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</t>
  </si>
  <si>
    <t xml:space="preserve">R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1'!$F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E$3:$E$35</c:f>
              <c:numCache>
                <c:formatCode>General</c:formatCode>
                <c:ptCount val="33"/>
                <c:pt idx="0">
                  <c:v>3</c:v>
                </c:pt>
                <c:pt idx="1">
                  <c:v>2.94019973352373</c:v>
                </c:pt>
                <c:pt idx="2">
                  <c:v>2.76318298200866</c:v>
                </c:pt>
                <c:pt idx="3">
                  <c:v>2.47600684472903</c:v>
                </c:pt>
                <c:pt idx="4">
                  <c:v>2.0901201280415</c:v>
                </c:pt>
                <c:pt idx="5">
                  <c:v>1.62090691760442</c:v>
                </c:pt>
                <c:pt idx="6">
                  <c:v>1.08707326343002</c:v>
                </c:pt>
                <c:pt idx="7">
                  <c:v>0.509901428700723</c:v>
                </c:pt>
                <c:pt idx="8">
                  <c:v>-0.0875985669038658</c:v>
                </c:pt>
                <c:pt idx="9">
                  <c:v>-0.681606284079261</c:v>
                </c:pt>
                <c:pt idx="10">
                  <c:v>-1.24844050964143</c:v>
                </c:pt>
                <c:pt idx="11">
                  <c:v>-1.76550335176604</c:v>
                </c:pt>
                <c:pt idx="12">
                  <c:v>-2.21218114662374</c:v>
                </c:pt>
                <c:pt idx="13">
                  <c:v>-2.57066626010684</c:v>
                </c:pt>
                <c:pt idx="14">
                  <c:v>-2.82666702200598</c:v>
                </c:pt>
                <c:pt idx="15">
                  <c:v>-2.96997748980134</c:v>
                </c:pt>
                <c:pt idx="16">
                  <c:v>-2.99488432738426</c:v>
                </c:pt>
                <c:pt idx="17">
                  <c:v>-2.90039457773838</c:v>
                </c:pt>
                <c:pt idx="18">
                  <c:v>-2.69027524900244</c:v>
                </c:pt>
                <c:pt idx="19">
                  <c:v>-2.37290313574325</c:v>
                </c:pt>
                <c:pt idx="20">
                  <c:v>-1.96093086259083</c:v>
                </c:pt>
                <c:pt idx="21">
                  <c:v>-1.4707824640221</c:v>
                </c:pt>
                <c:pt idx="22">
                  <c:v>-0.921998609935256</c:v>
                </c:pt>
                <c:pt idx="23">
                  <c:v>-0.336457580805159</c:v>
                </c:pt>
                <c:pt idx="24">
                  <c:v>0.262496950318344</c:v>
                </c:pt>
                <c:pt idx="25">
                  <c:v>0.850986556389684</c:v>
                </c:pt>
                <c:pt idx="26">
                  <c:v>1.40555001390114</c:v>
                </c:pt>
                <c:pt idx="27">
                  <c:v>1.90407862782791</c:v>
                </c:pt>
                <c:pt idx="28">
                  <c:v>2.32669763553075</c:v>
                </c:pt>
                <c:pt idx="29">
                  <c:v>2.65655855082396</c:v>
                </c:pt>
                <c:pt idx="30">
                  <c:v>2.8805108599511</c:v>
                </c:pt>
                <c:pt idx="31">
                  <c:v>2.98962629106965</c:v>
                </c:pt>
                <c:pt idx="32">
                  <c:v>2.97955475627458</c:v>
                </c:pt>
              </c:numCache>
            </c:numRef>
          </c:xVal>
          <c:yVal>
            <c:numRef>
              <c:f>'1'!$F$3:$F$35</c:f>
              <c:numCache>
                <c:formatCode>General</c:formatCode>
                <c:ptCount val="33"/>
                <c:pt idx="0">
                  <c:v>0</c:v>
                </c:pt>
                <c:pt idx="1">
                  <c:v>0.596007992385184</c:v>
                </c:pt>
                <c:pt idx="2">
                  <c:v>1.16825502692595</c:v>
                </c:pt>
                <c:pt idx="3">
                  <c:v>1.69392742018511</c:v>
                </c:pt>
                <c:pt idx="4">
                  <c:v>2.15206827269857</c:v>
                </c:pt>
                <c:pt idx="5">
                  <c:v>2.52441295442369</c:v>
                </c:pt>
                <c:pt idx="6">
                  <c:v>2.79611725790168</c:v>
                </c:pt>
                <c:pt idx="7">
                  <c:v>2.95634918996538</c:v>
                </c:pt>
                <c:pt idx="8">
                  <c:v>2.99872080912452</c:v>
                </c:pt>
                <c:pt idx="9">
                  <c:v>2.92154289263459</c:v>
                </c:pt>
                <c:pt idx="10">
                  <c:v>2.72789228047705</c:v>
                </c:pt>
                <c:pt idx="11">
                  <c:v>2.42548921145877</c:v>
                </c:pt>
                <c:pt idx="12">
                  <c:v>2.02638954165345</c:v>
                </c:pt>
                <c:pt idx="13">
                  <c:v>1.54650411546439</c:v>
                </c:pt>
                <c:pt idx="14">
                  <c:v>1.00496445046771</c:v>
                </c:pt>
                <c:pt idx="15">
                  <c:v>0.4233600241796</c:v>
                </c:pt>
                <c:pt idx="16">
                  <c:v>-0.175122430282742</c:v>
                </c:pt>
                <c:pt idx="17">
                  <c:v>-0.766623306080496</c:v>
                </c:pt>
                <c:pt idx="18">
                  <c:v>-1.32756132988456</c:v>
                </c:pt>
                <c:pt idx="19">
                  <c:v>-1.83557367282816</c:v>
                </c:pt>
                <c:pt idx="20">
                  <c:v>-2.27040748592379</c:v>
                </c:pt>
                <c:pt idx="21">
                  <c:v>-2.61472731724077</c:v>
                </c:pt>
                <c:pt idx="22">
                  <c:v>-2.85480622166855</c:v>
                </c:pt>
                <c:pt idx="23">
                  <c:v>-2.98107301090039</c:v>
                </c:pt>
                <c:pt idx="24">
                  <c:v>-2.98849382650752</c:v>
                </c:pt>
                <c:pt idx="25">
                  <c:v>-2.87677282398941</c:v>
                </c:pt>
                <c:pt idx="26">
                  <c:v>-2.65036396716046</c:v>
                </c:pt>
                <c:pt idx="27">
                  <c:v>-2.31829346266796</c:v>
                </c:pt>
                <c:pt idx="28">
                  <c:v>-1.89379991361696</c:v>
                </c:pt>
                <c:pt idx="29">
                  <c:v>-1.39380653824127</c:v>
                </c:pt>
                <c:pt idx="30">
                  <c:v>-0.83824649459677</c:v>
                </c:pt>
                <c:pt idx="31">
                  <c:v>-0.249268208452481</c:v>
                </c:pt>
                <c:pt idx="32">
                  <c:v>0.349647614551489</c:v>
                </c:pt>
              </c:numCache>
            </c:numRef>
          </c:yVal>
          <c:smooth val="1"/>
        </c:ser>
        <c:axId val="84299084"/>
        <c:axId val="55045592"/>
      </c:scatterChart>
      <c:valAx>
        <c:axId val="842990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45592"/>
        <c:crossesAt val="0"/>
        <c:crossBetween val="midCat"/>
      </c:valAx>
      <c:valAx>
        <c:axId val="55045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99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20</xdr:col>
      <xdr:colOff>10800</xdr:colOff>
      <xdr:row>34</xdr:row>
      <xdr:rowOff>228600</xdr:rowOff>
    </xdr:to>
    <xdr:graphicFrame>
      <xdr:nvGraphicFramePr>
        <xdr:cNvPr id="0" name="Chart 1"/>
        <xdr:cNvGraphicFramePr/>
      </xdr:nvGraphicFramePr>
      <xdr:xfrm>
        <a:off x="3416760" y="247320"/>
        <a:ext cx="10172880" cy="80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.43"/>
    <col collapsed="false" customWidth="true" hidden="false" outlineLevel="0" max="4" min="4" style="0" width="3.99"/>
    <col collapsed="false" customWidth="true" hidden="false" outlineLevel="0" max="6" min="5" style="0" width="5.22"/>
  </cols>
  <sheetData>
    <row r="2" customFormat="false" ht="18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8.75" hidden="false" customHeight="false" outlineLevel="0" collapsed="false">
      <c r="B3" s="2" t="n">
        <v>0.2</v>
      </c>
      <c r="C3" s="3" t="n">
        <v>3</v>
      </c>
      <c r="D3" s="4" t="n">
        <v>0</v>
      </c>
      <c r="E3" s="5" t="n">
        <f aca="false">C$3*COS(D3)</f>
        <v>3</v>
      </c>
      <c r="F3" s="6" t="n">
        <f aca="false">C$3*SIN(D3)</f>
        <v>0</v>
      </c>
    </row>
    <row r="4" customFormat="false" ht="18.75" hidden="false" customHeight="false" outlineLevel="0" collapsed="false">
      <c r="D4" s="4" t="n">
        <f aca="false">D3+B$3</f>
        <v>0.2</v>
      </c>
      <c r="E4" s="5" t="n">
        <f aca="false">C$3*COS(D4)</f>
        <v>2.94019973352373</v>
      </c>
      <c r="F4" s="6" t="n">
        <f aca="false">C$3*SIN(D4)</f>
        <v>0.596007992385184</v>
      </c>
    </row>
    <row r="5" customFormat="false" ht="18.75" hidden="false" customHeight="false" outlineLevel="0" collapsed="false">
      <c r="D5" s="4" t="n">
        <f aca="false">D4+B$3</f>
        <v>0.4</v>
      </c>
      <c r="E5" s="5" t="n">
        <f aca="false">C$3*COS(D5)</f>
        <v>2.76318298200866</v>
      </c>
      <c r="F5" s="6" t="n">
        <f aca="false">C$3*SIN(D5)</f>
        <v>1.16825502692595</v>
      </c>
    </row>
    <row r="6" customFormat="false" ht="18.75" hidden="false" customHeight="false" outlineLevel="0" collapsed="false">
      <c r="D6" s="4" t="n">
        <f aca="false">D5+B$3</f>
        <v>0.6</v>
      </c>
      <c r="E6" s="5" t="n">
        <f aca="false">C$3*COS(D6)</f>
        <v>2.47600684472903</v>
      </c>
      <c r="F6" s="6" t="n">
        <f aca="false">C$3*SIN(D6)</f>
        <v>1.69392742018511</v>
      </c>
    </row>
    <row r="7" customFormat="false" ht="18.75" hidden="false" customHeight="false" outlineLevel="0" collapsed="false">
      <c r="D7" s="4" t="n">
        <f aca="false">D6+B$3</f>
        <v>0.8</v>
      </c>
      <c r="E7" s="5" t="n">
        <f aca="false">C$3*COS(D7)</f>
        <v>2.0901201280415</v>
      </c>
      <c r="F7" s="6" t="n">
        <f aca="false">C$3*SIN(D7)</f>
        <v>2.15206827269857</v>
      </c>
    </row>
    <row r="8" customFormat="false" ht="18.75" hidden="false" customHeight="false" outlineLevel="0" collapsed="false">
      <c r="D8" s="4" t="n">
        <f aca="false">D7+B$3</f>
        <v>1</v>
      </c>
      <c r="E8" s="5" t="n">
        <f aca="false">C$3*COS(D8)</f>
        <v>1.62090691760442</v>
      </c>
      <c r="F8" s="6" t="n">
        <f aca="false">C$3*SIN(D8)</f>
        <v>2.52441295442369</v>
      </c>
    </row>
    <row r="9" customFormat="false" ht="18.75" hidden="false" customHeight="false" outlineLevel="0" collapsed="false">
      <c r="D9" s="4" t="n">
        <f aca="false">D8+B$3</f>
        <v>1.2</v>
      </c>
      <c r="E9" s="5" t="n">
        <f aca="false">C$3*COS(D9)</f>
        <v>1.08707326343002</v>
      </c>
      <c r="F9" s="6" t="n">
        <f aca="false">C$3*SIN(D9)</f>
        <v>2.79611725790168</v>
      </c>
    </row>
    <row r="10" customFormat="false" ht="18.75" hidden="false" customHeight="false" outlineLevel="0" collapsed="false">
      <c r="D10" s="4" t="n">
        <f aca="false">D9+B$3</f>
        <v>1.4</v>
      </c>
      <c r="E10" s="5" t="n">
        <f aca="false">C$3*COS(D10)</f>
        <v>0.509901428700723</v>
      </c>
      <c r="F10" s="6" t="n">
        <f aca="false">C$3*SIN(D10)</f>
        <v>2.95634918996538</v>
      </c>
    </row>
    <row r="11" customFormat="false" ht="18.75" hidden="false" customHeight="false" outlineLevel="0" collapsed="false">
      <c r="D11" s="4" t="n">
        <f aca="false">D10+B$3</f>
        <v>1.6</v>
      </c>
      <c r="E11" s="5" t="n">
        <f aca="false">C$3*COS(D11)</f>
        <v>-0.0875985669038658</v>
      </c>
      <c r="F11" s="6" t="n">
        <f aca="false">C$3*SIN(D11)</f>
        <v>2.99872080912452</v>
      </c>
    </row>
    <row r="12" customFormat="false" ht="18.75" hidden="false" customHeight="false" outlineLevel="0" collapsed="false">
      <c r="D12" s="4" t="n">
        <f aca="false">D11+B$3</f>
        <v>1.8</v>
      </c>
      <c r="E12" s="5" t="n">
        <f aca="false">C$3*COS(D12)</f>
        <v>-0.681606284079261</v>
      </c>
      <c r="F12" s="6" t="n">
        <f aca="false">C$3*SIN(D12)</f>
        <v>2.92154289263459</v>
      </c>
    </row>
    <row r="13" customFormat="false" ht="18.75" hidden="false" customHeight="false" outlineLevel="0" collapsed="false">
      <c r="D13" s="4" t="n">
        <f aca="false">D12+B$3</f>
        <v>2</v>
      </c>
      <c r="E13" s="5" t="n">
        <f aca="false">C$3*COS(D13)</f>
        <v>-1.24844050964143</v>
      </c>
      <c r="F13" s="6" t="n">
        <f aca="false">C$3*SIN(D13)</f>
        <v>2.72789228047705</v>
      </c>
    </row>
    <row r="14" customFormat="false" ht="18.75" hidden="false" customHeight="false" outlineLevel="0" collapsed="false">
      <c r="D14" s="4" t="n">
        <f aca="false">D13+B$3</f>
        <v>2.2</v>
      </c>
      <c r="E14" s="5" t="n">
        <f aca="false">C$3*COS(D14)</f>
        <v>-1.76550335176604</v>
      </c>
      <c r="F14" s="6" t="n">
        <f aca="false">C$3*SIN(D14)</f>
        <v>2.42548921145877</v>
      </c>
    </row>
    <row r="15" customFormat="false" ht="18.75" hidden="false" customHeight="false" outlineLevel="0" collapsed="false">
      <c r="D15" s="4" t="n">
        <f aca="false">D14+B$3</f>
        <v>2.4</v>
      </c>
      <c r="E15" s="5" t="n">
        <f aca="false">C$3*COS(D15)</f>
        <v>-2.21218114662374</v>
      </c>
      <c r="F15" s="6" t="n">
        <f aca="false">C$3*SIN(D15)</f>
        <v>2.02638954165345</v>
      </c>
    </row>
    <row r="16" customFormat="false" ht="18.75" hidden="false" customHeight="false" outlineLevel="0" collapsed="false">
      <c r="D16" s="4" t="n">
        <f aca="false">D15+B$3</f>
        <v>2.6</v>
      </c>
      <c r="E16" s="5" t="n">
        <f aca="false">C$3*COS(D16)</f>
        <v>-2.57066626010684</v>
      </c>
      <c r="F16" s="6" t="n">
        <f aca="false">C$3*SIN(D16)</f>
        <v>1.54650411546439</v>
      </c>
    </row>
    <row r="17" customFormat="false" ht="18.75" hidden="false" customHeight="false" outlineLevel="0" collapsed="false">
      <c r="D17" s="4" t="n">
        <f aca="false">D16+B$3</f>
        <v>2.8</v>
      </c>
      <c r="E17" s="5" t="n">
        <f aca="false">C$3*COS(D17)</f>
        <v>-2.82666702200598</v>
      </c>
      <c r="F17" s="6" t="n">
        <f aca="false">C$3*SIN(D17)</f>
        <v>1.00496445046771</v>
      </c>
    </row>
    <row r="18" customFormat="false" ht="18.75" hidden="false" customHeight="false" outlineLevel="0" collapsed="false">
      <c r="D18" s="4" t="n">
        <f aca="false">D17+B$3</f>
        <v>3</v>
      </c>
      <c r="E18" s="5" t="n">
        <f aca="false">C$3*COS(D18)</f>
        <v>-2.96997748980134</v>
      </c>
      <c r="F18" s="6" t="n">
        <f aca="false">C$3*SIN(D18)</f>
        <v>0.4233600241796</v>
      </c>
    </row>
    <row r="19" customFormat="false" ht="18.75" hidden="false" customHeight="false" outlineLevel="0" collapsed="false">
      <c r="D19" s="4" t="n">
        <f aca="false">D18+B$3</f>
        <v>3.2</v>
      </c>
      <c r="E19" s="5" t="n">
        <f aca="false">C$3*COS(D19)</f>
        <v>-2.99488432738426</v>
      </c>
      <c r="F19" s="6" t="n">
        <f aca="false">C$3*SIN(D19)</f>
        <v>-0.175122430282742</v>
      </c>
    </row>
    <row r="20" customFormat="false" ht="18.75" hidden="false" customHeight="false" outlineLevel="0" collapsed="false">
      <c r="D20" s="4" t="n">
        <f aca="false">D19+B$3</f>
        <v>3.4</v>
      </c>
      <c r="E20" s="5" t="n">
        <f aca="false">C$3*COS(D20)</f>
        <v>-2.90039457773838</v>
      </c>
      <c r="F20" s="6" t="n">
        <f aca="false">C$3*SIN(D20)</f>
        <v>-0.766623306080496</v>
      </c>
    </row>
    <row r="21" customFormat="false" ht="18.75" hidden="false" customHeight="false" outlineLevel="0" collapsed="false">
      <c r="D21" s="4" t="n">
        <f aca="false">D20+B$3</f>
        <v>3.6</v>
      </c>
      <c r="E21" s="5" t="n">
        <f aca="false">C$3*COS(D21)</f>
        <v>-2.69027524900244</v>
      </c>
      <c r="F21" s="6" t="n">
        <f aca="false">C$3*SIN(D21)</f>
        <v>-1.32756132988456</v>
      </c>
    </row>
    <row r="22" customFormat="false" ht="18.75" hidden="false" customHeight="false" outlineLevel="0" collapsed="false">
      <c r="D22" s="4" t="n">
        <f aca="false">D21+B$3</f>
        <v>3.8</v>
      </c>
      <c r="E22" s="5" t="n">
        <f aca="false">C$3*COS(D22)</f>
        <v>-2.37290313574325</v>
      </c>
      <c r="F22" s="6" t="n">
        <f aca="false">C$3*SIN(D22)</f>
        <v>-1.83557367282816</v>
      </c>
    </row>
    <row r="23" customFormat="false" ht="18.75" hidden="false" customHeight="false" outlineLevel="0" collapsed="false">
      <c r="D23" s="4" t="n">
        <f aca="false">D22+B$3</f>
        <v>4</v>
      </c>
      <c r="E23" s="5" t="n">
        <f aca="false">C$3*COS(D23)</f>
        <v>-1.96093086259083</v>
      </c>
      <c r="F23" s="6" t="n">
        <f aca="false">C$3*SIN(D23)</f>
        <v>-2.27040748592379</v>
      </c>
    </row>
    <row r="24" customFormat="false" ht="18.75" hidden="false" customHeight="false" outlineLevel="0" collapsed="false">
      <c r="D24" s="4" t="n">
        <f aca="false">D23+B$3</f>
        <v>4.2</v>
      </c>
      <c r="E24" s="5" t="n">
        <f aca="false">C$3*COS(D24)</f>
        <v>-1.4707824640221</v>
      </c>
      <c r="F24" s="6" t="n">
        <f aca="false">C$3*SIN(D24)</f>
        <v>-2.61472731724077</v>
      </c>
    </row>
    <row r="25" customFormat="false" ht="18.75" hidden="false" customHeight="false" outlineLevel="0" collapsed="false">
      <c r="D25" s="4" t="n">
        <f aca="false">D24+B$3</f>
        <v>4.4</v>
      </c>
      <c r="E25" s="5" t="n">
        <f aca="false">C$3*COS(D25)</f>
        <v>-0.921998609935256</v>
      </c>
      <c r="F25" s="6" t="n">
        <f aca="false">C$3*SIN(D25)</f>
        <v>-2.85480622166855</v>
      </c>
    </row>
    <row r="26" customFormat="false" ht="18.75" hidden="false" customHeight="false" outlineLevel="0" collapsed="false">
      <c r="D26" s="4" t="n">
        <f aca="false">D25+B$3</f>
        <v>4.6</v>
      </c>
      <c r="E26" s="5" t="n">
        <f aca="false">C$3*COS(D26)</f>
        <v>-0.336457580805159</v>
      </c>
      <c r="F26" s="6" t="n">
        <f aca="false">C$3*SIN(D26)</f>
        <v>-2.98107301090039</v>
      </c>
    </row>
    <row r="27" customFormat="false" ht="18.75" hidden="false" customHeight="false" outlineLevel="0" collapsed="false">
      <c r="D27" s="4" t="n">
        <f aca="false">D26+B$3</f>
        <v>4.8</v>
      </c>
      <c r="E27" s="5" t="n">
        <f aca="false">C$3*COS(D27)</f>
        <v>0.262496950318344</v>
      </c>
      <c r="F27" s="6" t="n">
        <f aca="false">C$3*SIN(D27)</f>
        <v>-2.98849382650752</v>
      </c>
    </row>
    <row r="28" customFormat="false" ht="18.75" hidden="false" customHeight="false" outlineLevel="0" collapsed="false">
      <c r="D28" s="4" t="n">
        <f aca="false">D27+B$3</f>
        <v>5</v>
      </c>
      <c r="E28" s="5" t="n">
        <f aca="false">C$3*COS(D28)</f>
        <v>0.850986556389684</v>
      </c>
      <c r="F28" s="6" t="n">
        <f aca="false">C$3*SIN(D28)</f>
        <v>-2.87677282398941</v>
      </c>
    </row>
    <row r="29" customFormat="false" ht="18.75" hidden="false" customHeight="false" outlineLevel="0" collapsed="false">
      <c r="D29" s="4" t="n">
        <f aca="false">D28+B$3</f>
        <v>5.2</v>
      </c>
      <c r="E29" s="5" t="n">
        <f aca="false">C$3*COS(D29)</f>
        <v>1.40555001390114</v>
      </c>
      <c r="F29" s="6" t="n">
        <f aca="false">C$3*SIN(D29)</f>
        <v>-2.65036396716046</v>
      </c>
    </row>
    <row r="30" customFormat="false" ht="18.75" hidden="false" customHeight="false" outlineLevel="0" collapsed="false">
      <c r="D30" s="4" t="n">
        <f aca="false">D29+B$3</f>
        <v>5.4</v>
      </c>
      <c r="E30" s="5" t="n">
        <f aca="false">C$3*COS(D30)</f>
        <v>1.90407862782791</v>
      </c>
      <c r="F30" s="6" t="n">
        <f aca="false">C$3*SIN(D30)</f>
        <v>-2.31829346266796</v>
      </c>
    </row>
    <row r="31" customFormat="false" ht="18.75" hidden="false" customHeight="false" outlineLevel="0" collapsed="false">
      <c r="D31" s="4" t="n">
        <f aca="false">D30+B$3</f>
        <v>5.6</v>
      </c>
      <c r="E31" s="5" t="n">
        <f aca="false">C$3*COS(D31)</f>
        <v>2.32669763553075</v>
      </c>
      <c r="F31" s="6" t="n">
        <f aca="false">C$3*SIN(D31)</f>
        <v>-1.89379991361696</v>
      </c>
    </row>
    <row r="32" customFormat="false" ht="18.75" hidden="false" customHeight="false" outlineLevel="0" collapsed="false">
      <c r="D32" s="4" t="n">
        <f aca="false">D31+B$3</f>
        <v>5.8</v>
      </c>
      <c r="E32" s="5" t="n">
        <f aca="false">C$3*COS(D32)</f>
        <v>2.65655855082396</v>
      </c>
      <c r="F32" s="6" t="n">
        <f aca="false">C$3*SIN(D32)</f>
        <v>-1.39380653824127</v>
      </c>
    </row>
    <row r="33" customFormat="false" ht="18.75" hidden="false" customHeight="false" outlineLevel="0" collapsed="false">
      <c r="D33" s="4" t="n">
        <f aca="false">D32+B$3</f>
        <v>6</v>
      </c>
      <c r="E33" s="5" t="n">
        <f aca="false">C$3*COS(D33)</f>
        <v>2.8805108599511</v>
      </c>
      <c r="F33" s="6" t="n">
        <f aca="false">C$3*SIN(D33)</f>
        <v>-0.83824649459677</v>
      </c>
    </row>
    <row r="34" customFormat="false" ht="18.75" hidden="false" customHeight="false" outlineLevel="0" collapsed="false">
      <c r="D34" s="4" t="n">
        <f aca="false">D33+B$3</f>
        <v>6.2</v>
      </c>
      <c r="E34" s="5" t="n">
        <f aca="false">C$3*COS(D34)</f>
        <v>2.98962629106965</v>
      </c>
      <c r="F34" s="6" t="n">
        <f aca="false">C$3*SIN(D34)</f>
        <v>-0.249268208452481</v>
      </c>
    </row>
    <row r="35" customFormat="false" ht="18.75" hidden="false" customHeight="false" outlineLevel="0" collapsed="false">
      <c r="D35" s="4" t="n">
        <f aca="false">D34+B$3</f>
        <v>6.4</v>
      </c>
      <c r="E35" s="5" t="n">
        <f aca="false">C$3*COS(D35)</f>
        <v>2.97955475627458</v>
      </c>
      <c r="F35" s="6" t="n">
        <f aca="false">C$3*SIN(D35)</f>
        <v>0.34964761455148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2:47:41Z</dcterms:created>
  <dc:creator>kvp1248@gmail.com</dc:creator>
  <dc:description/>
  <dc:language>en-US</dc:language>
  <cp:lastModifiedBy>kvp1248@gmail.com</cp:lastModifiedBy>
  <cp:lastPrinted>2016-10-31T22:56:27Z</cp:lastPrinted>
  <dcterms:modified xsi:type="dcterms:W3CDTF">2016-10-31T22:58:09Z</dcterms:modified>
  <cp:revision>0</cp:revision>
  <dc:subject/>
  <dc:title/>
</cp:coreProperties>
</file>