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1=x^2-1</t>
  </si>
  <si>
    <t xml:space="preserve">y2=x</t>
  </si>
  <si>
    <t xml:space="preserve">Графики функций пересекаются в точке совместного решения системы уравнений. Записываем её абсциссу и ординату (-0.6, -0.6) - это и есть приближенное решение системы уравн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.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1=x^2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1!$B$2:$B$22</c:f>
              <c:numCache>
                <c:formatCode>General</c:formatCode>
                <c:ptCount val="21"/>
                <c:pt idx="0">
                  <c:v>0</c:v>
                </c:pt>
                <c:pt idx="1">
                  <c:v>-0.19</c:v>
                </c:pt>
                <c:pt idx="2">
                  <c:v>-0.36</c:v>
                </c:pt>
                <c:pt idx="3">
                  <c:v>-0.51</c:v>
                </c:pt>
                <c:pt idx="4">
                  <c:v>-0.64</c:v>
                </c:pt>
                <c:pt idx="5">
                  <c:v>-0.75</c:v>
                </c:pt>
                <c:pt idx="6">
                  <c:v>-0.84</c:v>
                </c:pt>
                <c:pt idx="7">
                  <c:v>-0.91</c:v>
                </c:pt>
                <c:pt idx="8">
                  <c:v>-0.96</c:v>
                </c:pt>
                <c:pt idx="9">
                  <c:v>-0.99</c:v>
                </c:pt>
                <c:pt idx="10">
                  <c:v>-1</c:v>
                </c:pt>
                <c:pt idx="11">
                  <c:v>-0.99</c:v>
                </c:pt>
                <c:pt idx="12">
                  <c:v>-0.96</c:v>
                </c:pt>
                <c:pt idx="13">
                  <c:v>-0.91</c:v>
                </c:pt>
                <c:pt idx="14">
                  <c:v>-0.84</c:v>
                </c:pt>
                <c:pt idx="15">
                  <c:v>-0.75</c:v>
                </c:pt>
                <c:pt idx="16">
                  <c:v>-0.64</c:v>
                </c:pt>
                <c:pt idx="17">
                  <c:v>-0.51</c:v>
                </c:pt>
                <c:pt idx="18">
                  <c:v>-0.36</c:v>
                </c:pt>
                <c:pt idx="19">
                  <c:v>-0.19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y2=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2</c:f>
              <c:strCach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strCache>
            </c:strRef>
          </c:cat>
          <c:val>
            <c:numRef>
              <c:f>Лист1!$C$2:$C$22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693"/>
        <c:axId val="30249865"/>
      </c:lineChart>
      <c:catAx>
        <c:axId val="676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49865"/>
        <c:crossesAt val="0"/>
        <c:auto val="1"/>
        <c:lblAlgn val="ctr"/>
        <c:lblOffset val="100"/>
        <c:noMultiLvlLbl val="0"/>
      </c:catAx>
      <c:valAx>
        <c:axId val="3024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</xdr:row>
      <xdr:rowOff>9360</xdr:rowOff>
    </xdr:from>
    <xdr:to>
      <xdr:col>20</xdr:col>
      <xdr:colOff>39924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725840" y="171360"/>
        <a:ext cx="108496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13</xdr:row>
      <xdr:rowOff>75960</xdr:rowOff>
    </xdr:from>
    <xdr:to>
      <xdr:col>7</xdr:col>
      <xdr:colOff>120240</xdr:colOff>
      <xdr:row>25</xdr:row>
      <xdr:rowOff>19080</xdr:rowOff>
    </xdr:to>
    <xdr:sp>
      <xdr:nvSpPr>
        <xdr:cNvPr id="1" name="Line 2"/>
        <xdr:cNvSpPr/>
      </xdr:nvSpPr>
      <xdr:spPr>
        <a:xfrm>
          <a:off x="3989520" y="2180880"/>
          <a:ext cx="10440" cy="188640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2</xdr:row>
      <xdr:rowOff>19080</xdr:rowOff>
    </xdr:from>
    <xdr:to>
      <xdr:col>7</xdr:col>
      <xdr:colOff>628920</xdr:colOff>
      <xdr:row>22</xdr:row>
      <xdr:rowOff>19080</xdr:rowOff>
    </xdr:to>
    <xdr:sp>
      <xdr:nvSpPr>
        <xdr:cNvPr id="2" name="Line 3"/>
        <xdr:cNvSpPr/>
      </xdr:nvSpPr>
      <xdr:spPr>
        <a:xfrm>
          <a:off x="2035080" y="3581280"/>
          <a:ext cx="247356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-1</v>
      </c>
      <c r="B2" s="2" t="n">
        <f aca="false">A2^2-1</f>
        <v>0</v>
      </c>
      <c r="C2" s="2" t="n">
        <f aca="false">A2</f>
        <v>-1</v>
      </c>
    </row>
    <row r="3" customFormat="false" ht="12.75" hidden="false" customHeight="false" outlineLevel="0" collapsed="false">
      <c r="A3" s="2" t="n">
        <v>-0.9</v>
      </c>
      <c r="B3" s="2" t="n">
        <f aca="false">A3^2-1</f>
        <v>-0.19</v>
      </c>
      <c r="C3" s="2" t="n">
        <f aca="false">A3</f>
        <v>-0.9</v>
      </c>
    </row>
    <row r="4" customFormat="false" ht="12.75" hidden="false" customHeight="false" outlineLevel="0" collapsed="false">
      <c r="A4" s="2" t="n">
        <v>-0.8</v>
      </c>
      <c r="B4" s="2" t="n">
        <f aca="false">A4^2-1</f>
        <v>-0.36</v>
      </c>
      <c r="C4" s="2" t="n">
        <f aca="false">A4</f>
        <v>-0.8</v>
      </c>
    </row>
    <row r="5" customFormat="false" ht="12.75" hidden="false" customHeight="false" outlineLevel="0" collapsed="false">
      <c r="A5" s="2" t="n">
        <v>-0.7</v>
      </c>
      <c r="B5" s="2" t="n">
        <f aca="false">A5^2-1</f>
        <v>-0.51</v>
      </c>
      <c r="C5" s="2" t="n">
        <f aca="false">A5</f>
        <v>-0.7</v>
      </c>
    </row>
    <row r="6" customFormat="false" ht="12.75" hidden="false" customHeight="false" outlineLevel="0" collapsed="false">
      <c r="A6" s="3" t="n">
        <v>-0.6</v>
      </c>
      <c r="B6" s="3" t="n">
        <f aca="false">A6^2-1</f>
        <v>-0.64</v>
      </c>
      <c r="C6" s="3" t="n">
        <f aca="false">A6</f>
        <v>-0.6</v>
      </c>
    </row>
    <row r="7" customFormat="false" ht="12.75" hidden="false" customHeight="false" outlineLevel="0" collapsed="false">
      <c r="A7" s="2" t="n">
        <v>-0.5</v>
      </c>
      <c r="B7" s="2" t="n">
        <f aca="false">A7^2-1</f>
        <v>-0.75</v>
      </c>
      <c r="C7" s="2" t="n">
        <f aca="false">A7</f>
        <v>-0.5</v>
      </c>
    </row>
    <row r="8" customFormat="false" ht="12.75" hidden="false" customHeight="false" outlineLevel="0" collapsed="false">
      <c r="A8" s="2" t="n">
        <v>-0.4</v>
      </c>
      <c r="B8" s="2" t="n">
        <f aca="false">A8^2-1</f>
        <v>-0.84</v>
      </c>
      <c r="C8" s="2" t="n">
        <f aca="false">A8</f>
        <v>-0.4</v>
      </c>
    </row>
    <row r="9" customFormat="false" ht="12.75" hidden="false" customHeight="false" outlineLevel="0" collapsed="false">
      <c r="A9" s="2" t="n">
        <v>-0.3</v>
      </c>
      <c r="B9" s="2" t="n">
        <f aca="false">A9^2-1</f>
        <v>-0.91</v>
      </c>
      <c r="C9" s="2" t="n">
        <f aca="false">A9</f>
        <v>-0.3</v>
      </c>
    </row>
    <row r="10" customFormat="false" ht="12.75" hidden="false" customHeight="false" outlineLevel="0" collapsed="false">
      <c r="A10" s="2" t="n">
        <v>-0.2</v>
      </c>
      <c r="B10" s="2" t="n">
        <f aca="false">A10^2-1</f>
        <v>-0.96</v>
      </c>
      <c r="C10" s="2" t="n">
        <f aca="false">A10</f>
        <v>-0.2</v>
      </c>
    </row>
    <row r="11" customFormat="false" ht="12.75" hidden="false" customHeight="false" outlineLevel="0" collapsed="false">
      <c r="A11" s="2" t="n">
        <v>-0.1</v>
      </c>
      <c r="B11" s="2" t="n">
        <f aca="false">A11^2-1</f>
        <v>-0.99</v>
      </c>
      <c r="C11" s="2" t="n">
        <f aca="false">A11</f>
        <v>-0.1</v>
      </c>
    </row>
    <row r="12" customFormat="false" ht="12.75" hidden="false" customHeight="false" outlineLevel="0" collapsed="false">
      <c r="A12" s="2" t="n">
        <v>0</v>
      </c>
      <c r="B12" s="2" t="n">
        <f aca="false">A12^2-1</f>
        <v>-1</v>
      </c>
      <c r="C12" s="2" t="n">
        <f aca="false">A12</f>
        <v>0</v>
      </c>
    </row>
    <row r="13" customFormat="false" ht="12.75" hidden="false" customHeight="false" outlineLevel="0" collapsed="false">
      <c r="A13" s="2" t="n">
        <v>0.1</v>
      </c>
      <c r="B13" s="2" t="n">
        <f aca="false">A13^2-1</f>
        <v>-0.99</v>
      </c>
      <c r="C13" s="2" t="n">
        <f aca="false">A13</f>
        <v>0.1</v>
      </c>
    </row>
    <row r="14" customFormat="false" ht="12.75" hidden="false" customHeight="false" outlineLevel="0" collapsed="false">
      <c r="A14" s="2" t="n">
        <v>0.2</v>
      </c>
      <c r="B14" s="2" t="n">
        <f aca="false">A14^2-1</f>
        <v>-0.96</v>
      </c>
      <c r="C14" s="2" t="n">
        <f aca="false">A14</f>
        <v>0.2</v>
      </c>
    </row>
    <row r="15" customFormat="false" ht="12.75" hidden="false" customHeight="false" outlineLevel="0" collapsed="false">
      <c r="A15" s="2" t="n">
        <v>0.3</v>
      </c>
      <c r="B15" s="2" t="n">
        <f aca="false">A15^2-1</f>
        <v>-0.91</v>
      </c>
      <c r="C15" s="2" t="n">
        <f aca="false">A15</f>
        <v>0.3</v>
      </c>
    </row>
    <row r="16" customFormat="false" ht="12.75" hidden="false" customHeight="false" outlineLevel="0" collapsed="false">
      <c r="A16" s="2" t="n">
        <v>0.4</v>
      </c>
      <c r="B16" s="2" t="n">
        <f aca="false">A16^2-1</f>
        <v>-0.84</v>
      </c>
      <c r="C16" s="2" t="n">
        <f aca="false">A16</f>
        <v>0.4</v>
      </c>
    </row>
    <row r="17" customFormat="false" ht="12.75" hidden="false" customHeight="false" outlineLevel="0" collapsed="false">
      <c r="A17" s="2" t="n">
        <v>0.5</v>
      </c>
      <c r="B17" s="2" t="n">
        <f aca="false">A17^2-1</f>
        <v>-0.75</v>
      </c>
      <c r="C17" s="2" t="n">
        <f aca="false">A17</f>
        <v>0.5</v>
      </c>
    </row>
    <row r="18" customFormat="false" ht="12.75" hidden="false" customHeight="false" outlineLevel="0" collapsed="false">
      <c r="A18" s="2" t="n">
        <v>0.6</v>
      </c>
      <c r="B18" s="2" t="n">
        <f aca="false">A18^2-1</f>
        <v>-0.64</v>
      </c>
      <c r="C18" s="2" t="n">
        <f aca="false">A18</f>
        <v>0.6</v>
      </c>
    </row>
    <row r="19" customFormat="false" ht="12.75" hidden="false" customHeight="false" outlineLevel="0" collapsed="false">
      <c r="A19" s="2" t="n">
        <v>0.7</v>
      </c>
      <c r="B19" s="2" t="n">
        <f aca="false">A19^2-1</f>
        <v>-0.51</v>
      </c>
      <c r="C19" s="2" t="n">
        <f aca="false">A19</f>
        <v>0.7</v>
      </c>
    </row>
    <row r="20" customFormat="false" ht="12.75" hidden="false" customHeight="false" outlineLevel="0" collapsed="false">
      <c r="A20" s="2" t="n">
        <v>0.8</v>
      </c>
      <c r="B20" s="2" t="n">
        <f aca="false">A20^2-1</f>
        <v>-0.36</v>
      </c>
      <c r="C20" s="2" t="n">
        <f aca="false">A20</f>
        <v>0.8</v>
      </c>
    </row>
    <row r="21" customFormat="false" ht="12.75" hidden="false" customHeight="false" outlineLevel="0" collapsed="false">
      <c r="A21" s="2" t="n">
        <v>0.9</v>
      </c>
      <c r="B21" s="2" t="n">
        <f aca="false">A21^2-1</f>
        <v>-0.19</v>
      </c>
      <c r="C21" s="2" t="n">
        <f aca="false">A21</f>
        <v>0.9</v>
      </c>
    </row>
    <row r="22" customFormat="false" ht="12.75" hidden="false" customHeight="false" outlineLevel="0" collapsed="false">
      <c r="A22" s="2" t="n">
        <v>1</v>
      </c>
      <c r="B22" s="2" t="n">
        <f aca="false">A22^2-1</f>
        <v>0</v>
      </c>
      <c r="C22" s="2" t="n">
        <f aca="false">A22</f>
        <v>1</v>
      </c>
    </row>
    <row r="34" customFormat="false" ht="12.75" hidden="false" customHeight="false" outlineLevel="0" collapsed="false">
      <c r="D34" s="4" t="s">
        <v>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</sheetData>
  <mergeCells count="1">
    <mergeCell ref="D34:U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5:59:53Z</dcterms:created>
  <dc:creator>Alvico</dc:creator>
  <dc:description/>
  <dc:language>en-US</dc:language>
  <cp:lastModifiedBy>Alvico</cp:lastModifiedBy>
  <dcterms:modified xsi:type="dcterms:W3CDTF">2015-04-14T16:13:10Z</dcterms:modified>
  <cp:revision>0</cp:revision>
  <dc:subject/>
  <dc:title/>
</cp:coreProperties>
</file>