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name="ddd" vbProcedure="false">#REF!</definedName>
    <definedName function="false" hidden="false" name="pi" vbProcedure="false">#REF!</definedName>
    <definedName function="false" hidden="false" localSheetId="0" name="ddd" vbProcedure="false">'Лист3 (2)'!$G$1</definedName>
    <definedName function="false" hidden="false" localSheetId="0" name="pi" vbProcedure="false">'Лист3 (2)'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3 (2)'!$A$1:$A$366</c:f>
              <c:numCache>
                <c:formatCode>General</c:formatCode>
                <c:ptCount val="366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  <c:pt idx="81">
                  <c:v>4.1</c:v>
                </c:pt>
                <c:pt idx="82">
                  <c:v>4.2</c:v>
                </c:pt>
                <c:pt idx="83">
                  <c:v>4.3</c:v>
                </c:pt>
                <c:pt idx="84">
                  <c:v>4.4</c:v>
                </c:pt>
                <c:pt idx="85">
                  <c:v>4.5</c:v>
                </c:pt>
                <c:pt idx="86">
                  <c:v>4.6</c:v>
                </c:pt>
                <c:pt idx="87">
                  <c:v>4.7</c:v>
                </c:pt>
                <c:pt idx="88">
                  <c:v>4.8</c:v>
                </c:pt>
                <c:pt idx="89">
                  <c:v>4.9</c:v>
                </c:pt>
                <c:pt idx="90">
                  <c:v>5</c:v>
                </c:pt>
                <c:pt idx="91">
                  <c:v>5.1</c:v>
                </c:pt>
                <c:pt idx="92">
                  <c:v>5.2</c:v>
                </c:pt>
                <c:pt idx="93">
                  <c:v>5.3</c:v>
                </c:pt>
                <c:pt idx="94">
                  <c:v>5.4</c:v>
                </c:pt>
                <c:pt idx="95">
                  <c:v>5.5</c:v>
                </c:pt>
                <c:pt idx="96">
                  <c:v>5.6</c:v>
                </c:pt>
                <c:pt idx="97">
                  <c:v>5.7</c:v>
                </c:pt>
                <c:pt idx="98">
                  <c:v>5.8</c:v>
                </c:pt>
                <c:pt idx="99">
                  <c:v>5.9</c:v>
                </c:pt>
                <c:pt idx="100">
                  <c:v>6</c:v>
                </c:pt>
              </c:numCache>
            </c:numRef>
          </c:xVal>
          <c:yVal>
            <c:numRef>
              <c:f>'Лист3 (2)'!$B$1:$B$366</c:f>
              <c:numCache>
                <c:formatCode>General</c:formatCode>
                <c:ptCount val="366"/>
                <c:pt idx="40">
                  <c:v>-1</c:v>
                </c:pt>
                <c:pt idx="41">
                  <c:v>-0.437658674809648</c:v>
                </c:pt>
                <c:pt idx="42">
                  <c:v>-0.331259695023576</c:v>
                </c:pt>
                <c:pt idx="43">
                  <c:v>-0.259917195507713</c:v>
                </c:pt>
                <c:pt idx="44">
                  <c:v>-0.204729271232948</c:v>
                </c:pt>
                <c:pt idx="45">
                  <c:v>-0.159103584746284</c:v>
                </c:pt>
                <c:pt idx="46">
                  <c:v>-0.119888263206606</c:v>
                </c:pt>
                <c:pt idx="47">
                  <c:v>-0.0853087807713048</c:v>
                </c:pt>
                <c:pt idx="48">
                  <c:v>-0.0542583909968235</c:v>
                </c:pt>
                <c:pt idx="49">
                  <c:v>-0.0259962535747026</c:v>
                </c:pt>
                <c:pt idx="50">
                  <c:v>0</c:v>
                </c:pt>
                <c:pt idx="51">
                  <c:v>0.0241136890844458</c:v>
                </c:pt>
                <c:pt idx="52">
                  <c:v>0.0466351393921061</c:v>
                </c:pt>
                <c:pt idx="53">
                  <c:v>0.0677899723724413</c:v>
                </c:pt>
                <c:pt idx="54">
                  <c:v>0.0877573059372778</c:v>
                </c:pt>
                <c:pt idx="55">
                  <c:v>0.106681919700322</c:v>
                </c:pt>
                <c:pt idx="56">
                  <c:v>0.124682650380699</c:v>
                </c:pt>
                <c:pt idx="57">
                  <c:v>0.141858345435427</c:v>
                </c:pt>
                <c:pt idx="58">
                  <c:v>0.15829218528827</c:v>
                </c:pt>
                <c:pt idx="59">
                  <c:v>0.174054885944019</c:v>
                </c:pt>
                <c:pt idx="60">
                  <c:v>0.189207115002721</c:v>
                </c:pt>
                <c:pt idx="61">
                  <c:v>0.203801343502716</c:v>
                </c:pt>
                <c:pt idx="62">
                  <c:v>0.217883285630907</c:v>
                </c:pt>
                <c:pt idx="63">
                  <c:v>0.231493032383989</c:v>
                </c:pt>
                <c:pt idx="64">
                  <c:v>0.244665954576957</c:v>
                </c:pt>
                <c:pt idx="65">
                  <c:v>0.257433429682936</c:v>
                </c:pt>
                <c:pt idx="66">
                  <c:v>0.269823432473866</c:v>
                </c:pt>
                <c:pt idx="67">
                  <c:v>0.281861019188703</c:v>
                </c:pt>
                <c:pt idx="68">
                  <c:v>0.293568727616802</c:v>
                </c:pt>
                <c:pt idx="69">
                  <c:v>0.304966910152377</c:v>
                </c:pt>
                <c:pt idx="70">
                  <c:v>0.316074012952493</c:v>
                </c:pt>
                <c:pt idx="71">
                  <c:v>0.326906811409868</c:v>
                </c:pt>
                <c:pt idx="72">
                  <c:v>0.337480609952844</c:v>
                </c:pt>
                <c:pt idx="73">
                  <c:v>0.347809412512947</c:v>
                </c:pt>
                <c:pt idx="74">
                  <c:v>0.357906068717045</c:v>
                </c:pt>
                <c:pt idx="75">
                  <c:v>0.367782399867381</c:v>
                </c:pt>
                <c:pt idx="76">
                  <c:v>0.37744930799686</c:v>
                </c:pt>
                <c:pt idx="77">
                  <c:v>0.386916870676515</c:v>
                </c:pt>
                <c:pt idx="78">
                  <c:v>0.396194423768335</c:v>
                </c:pt>
                <c:pt idx="79">
                  <c:v>0.40529063393063</c:v>
                </c:pt>
                <c:pt idx="80">
                  <c:v>0.414213562373095</c:v>
                </c:pt>
                <c:pt idx="81">
                  <c:v>0.422970721108365</c:v>
                </c:pt>
                <c:pt idx="82">
                  <c:v>0.431569122743265</c:v>
                </c:pt>
                <c:pt idx="83">
                  <c:v>0.44001532468678</c:v>
                </c:pt>
                <c:pt idx="84">
                  <c:v>0.448315468515166</c:v>
                </c:pt>
                <c:pt idx="85">
                  <c:v>0.456475315121971</c:v>
                </c:pt>
                <c:pt idx="86">
                  <c:v>0.464500276187315</c:v>
                </c:pt>
                <c:pt idx="87">
                  <c:v>0.472395442422952</c:v>
                </c:pt>
                <c:pt idx="88">
                  <c:v>0.480165608984571</c:v>
                </c:pt>
                <c:pt idx="89">
                  <c:v>0.487815298388165</c:v>
                </c:pt>
                <c:pt idx="90">
                  <c:v>0.495348781221221</c:v>
                </c:pt>
                <c:pt idx="91">
                  <c:v>0.502770094900495</c:v>
                </c:pt>
                <c:pt idx="92">
                  <c:v>0.510083060695098</c:v>
                </c:pt>
                <c:pt idx="93">
                  <c:v>0.517291299205353</c:v>
                </c:pt>
                <c:pt idx="94">
                  <c:v>0.524398244463844</c:v>
                </c:pt>
                <c:pt idx="95">
                  <c:v>0.531407156804393</c:v>
                </c:pt>
                <c:pt idx="96">
                  <c:v>0.538321134626917</c:v>
                </c:pt>
                <c:pt idx="97">
                  <c:v>0.545143125170825</c:v>
                </c:pt>
                <c:pt idx="98">
                  <c:v>0.551875934396322</c:v>
                </c:pt>
                <c:pt idx="99">
                  <c:v>0.558522236061527</c:v>
                </c:pt>
                <c:pt idx="100">
                  <c:v>0.5650845800732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Лист3 (2)'!$A$1:$A$366</c:f>
              <c:numCache>
                <c:formatCode>General</c:formatCode>
                <c:ptCount val="366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0.999999999999997</c:v>
                </c:pt>
                <c:pt idx="31">
                  <c:v>-0.899999999999998</c:v>
                </c:pt>
                <c:pt idx="32">
                  <c:v>-0.799999999999998</c:v>
                </c:pt>
                <c:pt idx="33">
                  <c:v>-0.699999999999998</c:v>
                </c:pt>
                <c:pt idx="34">
                  <c:v>-0.599999999999998</c:v>
                </c:pt>
                <c:pt idx="35">
                  <c:v>-0.499999999999998</c:v>
                </c:pt>
                <c:pt idx="36">
                  <c:v>-0.399999999999998</c:v>
                </c:pt>
                <c:pt idx="37">
                  <c:v>-0.299999999999998</c:v>
                </c:pt>
                <c:pt idx="38">
                  <c:v>-0.199999999999998</c:v>
                </c:pt>
                <c:pt idx="39">
                  <c:v>-0.0999999999999976</c:v>
                </c:pt>
                <c:pt idx="40">
                  <c:v>2.41473507855972E-015</c:v>
                </c:pt>
                <c:pt idx="41">
                  <c:v>0.100000000000002</c:v>
                </c:pt>
                <c:pt idx="42">
                  <c:v>0.200000000000002</c:v>
                </c:pt>
                <c:pt idx="43">
                  <c:v>0.300000000000002</c:v>
                </c:pt>
                <c:pt idx="44">
                  <c:v>0.400000000000002</c:v>
                </c:pt>
                <c:pt idx="45">
                  <c:v>0.500000000000002</c:v>
                </c:pt>
                <c:pt idx="46">
                  <c:v>0.600000000000002</c:v>
                </c:pt>
                <c:pt idx="47">
                  <c:v>0.700000000000002</c:v>
                </c:pt>
                <c:pt idx="48">
                  <c:v>0.800000000000002</c:v>
                </c:pt>
                <c:pt idx="49">
                  <c:v>0.900000000000002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</c:v>
                </c:pt>
                <c:pt idx="56">
                  <c:v>1.6</c:v>
                </c:pt>
                <c:pt idx="57">
                  <c:v>1.7</c:v>
                </c:pt>
                <c:pt idx="58">
                  <c:v>1.8</c:v>
                </c:pt>
                <c:pt idx="59">
                  <c:v>1.9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0000000000001</c:v>
                </c:pt>
                <c:pt idx="80">
                  <c:v>4</c:v>
                </c:pt>
                <c:pt idx="81">
                  <c:v>4.1</c:v>
                </c:pt>
                <c:pt idx="82">
                  <c:v>4.2</c:v>
                </c:pt>
                <c:pt idx="83">
                  <c:v>4.3</c:v>
                </c:pt>
                <c:pt idx="84">
                  <c:v>4.4</c:v>
                </c:pt>
                <c:pt idx="85">
                  <c:v>4.5</c:v>
                </c:pt>
                <c:pt idx="86">
                  <c:v>4.6</c:v>
                </c:pt>
                <c:pt idx="87">
                  <c:v>4.7</c:v>
                </c:pt>
                <c:pt idx="88">
                  <c:v>4.8</c:v>
                </c:pt>
                <c:pt idx="89">
                  <c:v>4.9</c:v>
                </c:pt>
                <c:pt idx="90">
                  <c:v>5</c:v>
                </c:pt>
                <c:pt idx="91">
                  <c:v>5.1</c:v>
                </c:pt>
                <c:pt idx="92">
                  <c:v>5.2</c:v>
                </c:pt>
                <c:pt idx="93">
                  <c:v>5.3</c:v>
                </c:pt>
                <c:pt idx="94">
                  <c:v>5.4</c:v>
                </c:pt>
                <c:pt idx="95">
                  <c:v>5.5</c:v>
                </c:pt>
                <c:pt idx="96">
                  <c:v>5.6</c:v>
                </c:pt>
                <c:pt idx="97">
                  <c:v>5.7</c:v>
                </c:pt>
                <c:pt idx="98">
                  <c:v>5.8</c:v>
                </c:pt>
                <c:pt idx="99">
                  <c:v>5.9</c:v>
                </c:pt>
                <c:pt idx="100">
                  <c:v>6</c:v>
                </c:pt>
              </c:numCache>
            </c:numRef>
          </c:xVal>
          <c:yVal>
            <c:numRef>
              <c:f>'Лист3 (2)'!$C$1:$C$366</c:f>
              <c:numCache>
                <c:formatCode>General</c:formatCode>
                <c:ptCount val="366"/>
                <c:pt idx="11">
                  <c:v>6.20999999999999</c:v>
                </c:pt>
                <c:pt idx="12">
                  <c:v>5.43999999999999</c:v>
                </c:pt>
                <c:pt idx="13">
                  <c:v>4.68999999999999</c:v>
                </c:pt>
                <c:pt idx="14">
                  <c:v>3.95999999999999</c:v>
                </c:pt>
                <c:pt idx="15">
                  <c:v>3.24999999999999</c:v>
                </c:pt>
                <c:pt idx="16">
                  <c:v>2.55999999999999</c:v>
                </c:pt>
                <c:pt idx="17">
                  <c:v>1.88999999999999</c:v>
                </c:pt>
                <c:pt idx="18">
                  <c:v>1.23999999999999</c:v>
                </c:pt>
                <c:pt idx="19">
                  <c:v>0.609999999999989</c:v>
                </c:pt>
                <c:pt idx="20">
                  <c:v>0</c:v>
                </c:pt>
                <c:pt idx="21">
                  <c:v>-0.590000000000011</c:v>
                </c:pt>
                <c:pt idx="22">
                  <c:v>-1.16000000000001</c:v>
                </c:pt>
                <c:pt idx="23">
                  <c:v>-1.71000000000001</c:v>
                </c:pt>
                <c:pt idx="24">
                  <c:v>-2.24000000000001</c:v>
                </c:pt>
                <c:pt idx="25">
                  <c:v>-2.75000000000001</c:v>
                </c:pt>
                <c:pt idx="26">
                  <c:v>-3.24000000000001</c:v>
                </c:pt>
                <c:pt idx="27">
                  <c:v>-3.71000000000001</c:v>
                </c:pt>
                <c:pt idx="28">
                  <c:v>-4.16000000000001</c:v>
                </c:pt>
                <c:pt idx="29">
                  <c:v>-4.59000000000001</c:v>
                </c:pt>
                <c:pt idx="30">
                  <c:v>-5.00000000000001</c:v>
                </c:pt>
                <c:pt idx="31">
                  <c:v>-5.39000000000001</c:v>
                </c:pt>
                <c:pt idx="32">
                  <c:v>-5.76000000000001</c:v>
                </c:pt>
                <c:pt idx="33">
                  <c:v>-6.11000000000001</c:v>
                </c:pt>
                <c:pt idx="34">
                  <c:v>-6.44000000000001</c:v>
                </c:pt>
                <c:pt idx="35">
                  <c:v>-6.75000000000001</c:v>
                </c:pt>
                <c:pt idx="36">
                  <c:v>-7.04000000000001</c:v>
                </c:pt>
                <c:pt idx="37">
                  <c:v>-7.31000000000001</c:v>
                </c:pt>
                <c:pt idx="38">
                  <c:v>-7.56000000000001</c:v>
                </c:pt>
                <c:pt idx="39">
                  <c:v>-7.79000000000001</c:v>
                </c:pt>
                <c:pt idx="40">
                  <c:v>-8.00000000000001</c:v>
                </c:pt>
                <c:pt idx="41">
                  <c:v>-8.19000000000001</c:v>
                </c:pt>
                <c:pt idx="42">
                  <c:v>-8.36</c:v>
                </c:pt>
                <c:pt idx="43">
                  <c:v>-8.51</c:v>
                </c:pt>
                <c:pt idx="44">
                  <c:v>-8.64</c:v>
                </c:pt>
                <c:pt idx="45">
                  <c:v>-8.75</c:v>
                </c:pt>
                <c:pt idx="46">
                  <c:v>-8.84</c:v>
                </c:pt>
                <c:pt idx="47">
                  <c:v>-8.91</c:v>
                </c:pt>
                <c:pt idx="48">
                  <c:v>-8.96</c:v>
                </c:pt>
                <c:pt idx="49">
                  <c:v>-8.99</c:v>
                </c:pt>
                <c:pt idx="50">
                  <c:v>-9</c:v>
                </c:pt>
                <c:pt idx="51">
                  <c:v>-8.99</c:v>
                </c:pt>
                <c:pt idx="52">
                  <c:v>-8.96</c:v>
                </c:pt>
                <c:pt idx="53">
                  <c:v>-8.91</c:v>
                </c:pt>
                <c:pt idx="54">
                  <c:v>-8.84</c:v>
                </c:pt>
                <c:pt idx="55">
                  <c:v>-8.75</c:v>
                </c:pt>
                <c:pt idx="56">
                  <c:v>-8.64</c:v>
                </c:pt>
                <c:pt idx="57">
                  <c:v>-8.51</c:v>
                </c:pt>
                <c:pt idx="58">
                  <c:v>-8.36</c:v>
                </c:pt>
                <c:pt idx="59">
                  <c:v>-8.18999999999999</c:v>
                </c:pt>
                <c:pt idx="60">
                  <c:v>-8</c:v>
                </c:pt>
                <c:pt idx="61">
                  <c:v>-7.78999999999999</c:v>
                </c:pt>
                <c:pt idx="62">
                  <c:v>-7.55999999999999</c:v>
                </c:pt>
                <c:pt idx="63">
                  <c:v>-7.30999999999999</c:v>
                </c:pt>
                <c:pt idx="64">
                  <c:v>-7.03999999999999</c:v>
                </c:pt>
                <c:pt idx="65">
                  <c:v>-6.74999999999999</c:v>
                </c:pt>
                <c:pt idx="66">
                  <c:v>-6.43999999999999</c:v>
                </c:pt>
                <c:pt idx="67">
                  <c:v>-6.10999999999999</c:v>
                </c:pt>
                <c:pt idx="68">
                  <c:v>-5.75999999999999</c:v>
                </c:pt>
                <c:pt idx="69">
                  <c:v>-5.38999999999999</c:v>
                </c:pt>
                <c:pt idx="70">
                  <c:v>-4.99999999999999</c:v>
                </c:pt>
                <c:pt idx="71">
                  <c:v>-4.58999999999998</c:v>
                </c:pt>
                <c:pt idx="72">
                  <c:v>-4.15999999999998</c:v>
                </c:pt>
                <c:pt idx="73">
                  <c:v>-3.70999999999998</c:v>
                </c:pt>
                <c:pt idx="74">
                  <c:v>-3.23999999999998</c:v>
                </c:pt>
                <c:pt idx="75">
                  <c:v>-2.74999999999998</c:v>
                </c:pt>
                <c:pt idx="76">
                  <c:v>-2.23999999999998</c:v>
                </c:pt>
                <c:pt idx="77">
                  <c:v>-1.70999999999997</c:v>
                </c:pt>
                <c:pt idx="78">
                  <c:v>-1.15999999999997</c:v>
                </c:pt>
                <c:pt idx="79">
                  <c:v>-0.589999999999971</c:v>
                </c:pt>
                <c:pt idx="80">
                  <c:v>0</c:v>
                </c:pt>
                <c:pt idx="81">
                  <c:v>0.610000000000026</c:v>
                </c:pt>
                <c:pt idx="82">
                  <c:v>1.24000000000003</c:v>
                </c:pt>
                <c:pt idx="83">
                  <c:v>1.89000000000002</c:v>
                </c:pt>
                <c:pt idx="84">
                  <c:v>2.56000000000002</c:v>
                </c:pt>
                <c:pt idx="85">
                  <c:v>3.25000000000002</c:v>
                </c:pt>
                <c:pt idx="86">
                  <c:v>3.96000000000002</c:v>
                </c:pt>
                <c:pt idx="87">
                  <c:v>4.69000000000001</c:v>
                </c:pt>
                <c:pt idx="88">
                  <c:v>5.44000000000001</c:v>
                </c:pt>
                <c:pt idx="89">
                  <c:v>6.21000000000001</c:v>
                </c:pt>
                <c:pt idx="90">
                  <c:v>7.00000000000001</c:v>
                </c:pt>
              </c:numCache>
            </c:numRef>
          </c:yVal>
          <c:smooth val="1"/>
        </c:ser>
        <c:axId val="68406231"/>
        <c:axId val="38594456"/>
      </c:scatterChart>
      <c:valAx>
        <c:axId val="68406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594456"/>
        <c:crossesAt val="0"/>
        <c:crossBetween val="midCat"/>
      </c:valAx>
      <c:valAx>
        <c:axId val="38594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406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1</xdr:row>
      <xdr:rowOff>66240</xdr:rowOff>
    </xdr:from>
    <xdr:to>
      <xdr:col>15</xdr:col>
      <xdr:colOff>57420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2625840" y="228240"/>
        <a:ext cx="837108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n">
        <v>-4</v>
      </c>
      <c r="G1" s="1" t="n">
        <v>0.1</v>
      </c>
      <c r="I1" s="1" t="n">
        <f aca="false">2*ASIN(1)</f>
        <v>3.14159265358979</v>
      </c>
    </row>
    <row r="2" customFormat="false" ht="12.75" hidden="false" customHeight="false" outlineLevel="0" collapsed="false">
      <c r="A2" s="1" t="n">
        <f aca="false">A1+ddd</f>
        <v>-3.9</v>
      </c>
    </row>
    <row r="3" customFormat="false" ht="12.75" hidden="false" customHeight="false" outlineLevel="0" collapsed="false">
      <c r="A3" s="1" t="n">
        <f aca="false">A2+ddd</f>
        <v>-3.8</v>
      </c>
    </row>
    <row r="4" customFormat="false" ht="12.75" hidden="false" customHeight="false" outlineLevel="0" collapsed="false">
      <c r="A4" s="1" t="n">
        <f aca="false">A3+ddd</f>
        <v>-3.7</v>
      </c>
    </row>
    <row r="5" customFormat="false" ht="12.75" hidden="false" customHeight="false" outlineLevel="0" collapsed="false">
      <c r="A5" s="1" t="n">
        <f aca="false">A4+ddd</f>
        <v>-3.6</v>
      </c>
    </row>
    <row r="6" customFormat="false" ht="12.75" hidden="false" customHeight="false" outlineLevel="0" collapsed="false">
      <c r="A6" s="1" t="n">
        <f aca="false">A5+ddd</f>
        <v>-3.5</v>
      </c>
    </row>
    <row r="7" customFormat="false" ht="12.75" hidden="false" customHeight="false" outlineLevel="0" collapsed="false">
      <c r="A7" s="1" t="n">
        <f aca="false">A6+ddd</f>
        <v>-3.4</v>
      </c>
    </row>
    <row r="8" customFormat="false" ht="12.75" hidden="false" customHeight="false" outlineLevel="0" collapsed="false">
      <c r="A8" s="1" t="n">
        <f aca="false">A7+ddd</f>
        <v>-3.3</v>
      </c>
    </row>
    <row r="9" customFormat="false" ht="12.75" hidden="false" customHeight="false" outlineLevel="0" collapsed="false">
      <c r="A9" s="1" t="n">
        <f aca="false">A8+ddd</f>
        <v>-3.2</v>
      </c>
    </row>
    <row r="10" customFormat="false" ht="12.75" hidden="false" customHeight="false" outlineLevel="0" collapsed="false">
      <c r="A10" s="1" t="n">
        <f aca="false">A9+ddd</f>
        <v>-3.1</v>
      </c>
    </row>
    <row r="11" customFormat="false" ht="12.75" hidden="false" customHeight="false" outlineLevel="0" collapsed="false">
      <c r="A11" s="1" t="n">
        <f aca="false">A10+ddd</f>
        <v>-3</v>
      </c>
    </row>
    <row r="12" customFormat="false" ht="12.75" hidden="false" customHeight="false" outlineLevel="0" collapsed="false">
      <c r="A12" s="1" t="n">
        <f aca="false">A11+ddd</f>
        <v>-2.9</v>
      </c>
      <c r="C12" s="1" t="n">
        <f aca="false">A12^2-2*A12-8</f>
        <v>6.20999999999999</v>
      </c>
    </row>
    <row r="13" customFormat="false" ht="12.75" hidden="false" customHeight="false" outlineLevel="0" collapsed="false">
      <c r="A13" s="1" t="n">
        <f aca="false">A12+ddd</f>
        <v>-2.8</v>
      </c>
      <c r="C13" s="1" t="n">
        <f aca="false">A13^2-2*A13-8</f>
        <v>5.43999999999999</v>
      </c>
    </row>
    <row r="14" customFormat="false" ht="12.75" hidden="false" customHeight="false" outlineLevel="0" collapsed="false">
      <c r="A14" s="1" t="n">
        <f aca="false">A13+ddd</f>
        <v>-2.7</v>
      </c>
      <c r="C14" s="1" t="n">
        <f aca="false">A14^2-2*A14-8</f>
        <v>4.68999999999999</v>
      </c>
    </row>
    <row r="15" customFormat="false" ht="12.75" hidden="false" customHeight="false" outlineLevel="0" collapsed="false">
      <c r="A15" s="1" t="n">
        <f aca="false">A14+ddd</f>
        <v>-2.6</v>
      </c>
      <c r="C15" s="1" t="n">
        <f aca="false">A15^2-2*A15-8</f>
        <v>3.95999999999999</v>
      </c>
    </row>
    <row r="16" customFormat="false" ht="12.75" hidden="false" customHeight="false" outlineLevel="0" collapsed="false">
      <c r="A16" s="1" t="n">
        <f aca="false">A15+ddd</f>
        <v>-2.5</v>
      </c>
      <c r="C16" s="1" t="n">
        <f aca="false">A16^2-2*A16-8</f>
        <v>3.24999999999999</v>
      </c>
    </row>
    <row r="17" customFormat="false" ht="12.75" hidden="false" customHeight="false" outlineLevel="0" collapsed="false">
      <c r="A17" s="1" t="n">
        <f aca="false">A16+ddd</f>
        <v>-2.4</v>
      </c>
      <c r="C17" s="1" t="n">
        <f aca="false">A17^2-2*A17-8</f>
        <v>2.55999999999999</v>
      </c>
    </row>
    <row r="18" customFormat="false" ht="12.75" hidden="false" customHeight="false" outlineLevel="0" collapsed="false">
      <c r="A18" s="1" t="n">
        <f aca="false">A17+ddd</f>
        <v>-2.3</v>
      </c>
      <c r="C18" s="1" t="n">
        <f aca="false">A18^2-2*A18-8</f>
        <v>1.88999999999999</v>
      </c>
    </row>
    <row r="19" customFormat="false" ht="12.75" hidden="false" customHeight="false" outlineLevel="0" collapsed="false">
      <c r="A19" s="1" t="n">
        <f aca="false">A18+ddd</f>
        <v>-2.2</v>
      </c>
      <c r="C19" s="1" t="n">
        <f aca="false">A19^2-2*A19-8</f>
        <v>1.23999999999999</v>
      </c>
    </row>
    <row r="20" customFormat="false" ht="12.75" hidden="false" customHeight="false" outlineLevel="0" collapsed="false">
      <c r="A20" s="1" t="n">
        <f aca="false">A19+ddd</f>
        <v>-2.1</v>
      </c>
      <c r="C20" s="1" t="n">
        <f aca="false">A20^2-2*A20-8</f>
        <v>0.609999999999989</v>
      </c>
    </row>
    <row r="21" customFormat="false" ht="12.75" hidden="false" customHeight="false" outlineLevel="0" collapsed="false">
      <c r="A21" s="1" t="n">
        <f aca="false">A20+ddd</f>
        <v>-2</v>
      </c>
      <c r="C21" s="1" t="n">
        <f aca="false">A21^2-2*A21-8</f>
        <v>0</v>
      </c>
    </row>
    <row r="22" customFormat="false" ht="12.75" hidden="false" customHeight="false" outlineLevel="0" collapsed="false">
      <c r="A22" s="1" t="n">
        <f aca="false">A21+ddd</f>
        <v>-1.9</v>
      </c>
      <c r="C22" s="1" t="n">
        <f aca="false">A22^2-2*A22-8</f>
        <v>-0.590000000000011</v>
      </c>
    </row>
    <row r="23" customFormat="false" ht="12.75" hidden="false" customHeight="false" outlineLevel="0" collapsed="false">
      <c r="A23" s="1" t="n">
        <f aca="false">A22+ddd</f>
        <v>-1.8</v>
      </c>
      <c r="C23" s="1" t="n">
        <f aca="false">A23^2-2*A23-8</f>
        <v>-1.16000000000001</v>
      </c>
    </row>
    <row r="24" customFormat="false" ht="12.75" hidden="false" customHeight="false" outlineLevel="0" collapsed="false">
      <c r="A24" s="1" t="n">
        <f aca="false">A23+ddd</f>
        <v>-1.7</v>
      </c>
      <c r="C24" s="1" t="n">
        <f aca="false">A24^2-2*A24-8</f>
        <v>-1.71000000000001</v>
      </c>
    </row>
    <row r="25" customFormat="false" ht="12.75" hidden="false" customHeight="false" outlineLevel="0" collapsed="false">
      <c r="A25" s="1" t="n">
        <f aca="false">A24+ddd</f>
        <v>-1.6</v>
      </c>
      <c r="C25" s="1" t="n">
        <f aca="false">A25^2-2*A25-8</f>
        <v>-2.24000000000001</v>
      </c>
    </row>
    <row r="26" customFormat="false" ht="12.75" hidden="false" customHeight="false" outlineLevel="0" collapsed="false">
      <c r="A26" s="1" t="n">
        <f aca="false">A25+ddd</f>
        <v>-1.5</v>
      </c>
      <c r="C26" s="1" t="n">
        <f aca="false">A26^2-2*A26-8</f>
        <v>-2.75000000000001</v>
      </c>
    </row>
    <row r="27" customFormat="false" ht="12.75" hidden="false" customHeight="false" outlineLevel="0" collapsed="false">
      <c r="A27" s="1" t="n">
        <f aca="false">A26+ddd</f>
        <v>-1.4</v>
      </c>
      <c r="C27" s="1" t="n">
        <f aca="false">A27^2-2*A27-8</f>
        <v>-3.24000000000001</v>
      </c>
    </row>
    <row r="28" customFormat="false" ht="12.75" hidden="false" customHeight="false" outlineLevel="0" collapsed="false">
      <c r="A28" s="1" t="n">
        <f aca="false">A27+ddd</f>
        <v>-1.3</v>
      </c>
      <c r="C28" s="1" t="n">
        <f aca="false">A28^2-2*A28-8</f>
        <v>-3.71000000000001</v>
      </c>
    </row>
    <row r="29" customFormat="false" ht="12.75" hidden="false" customHeight="false" outlineLevel="0" collapsed="false">
      <c r="A29" s="1" t="n">
        <f aca="false">A28+ddd</f>
        <v>-1.2</v>
      </c>
      <c r="C29" s="1" t="n">
        <f aca="false">A29^2-2*A29-8</f>
        <v>-4.16000000000001</v>
      </c>
    </row>
    <row r="30" customFormat="false" ht="12.75" hidden="false" customHeight="false" outlineLevel="0" collapsed="false">
      <c r="A30" s="1" t="n">
        <f aca="false">A29+ddd</f>
        <v>-1.1</v>
      </c>
      <c r="C30" s="1" t="n">
        <f aca="false">A30^2-2*A30-8</f>
        <v>-4.59000000000001</v>
      </c>
    </row>
    <row r="31" customFormat="false" ht="12.75" hidden="false" customHeight="false" outlineLevel="0" collapsed="false">
      <c r="A31" s="1" t="n">
        <f aca="false">A30+ddd</f>
        <v>-0.999999999999997</v>
      </c>
      <c r="C31" s="1" t="n">
        <f aca="false">A31^2-2*A31-8</f>
        <v>-5.00000000000001</v>
      </c>
    </row>
    <row r="32" customFormat="false" ht="12.75" hidden="false" customHeight="false" outlineLevel="0" collapsed="false">
      <c r="A32" s="1" t="n">
        <f aca="false">A31+ddd</f>
        <v>-0.899999999999998</v>
      </c>
      <c r="C32" s="1" t="n">
        <f aca="false">A32^2-2*A32-8</f>
        <v>-5.39000000000001</v>
      </c>
    </row>
    <row r="33" customFormat="false" ht="12.75" hidden="false" customHeight="false" outlineLevel="0" collapsed="false">
      <c r="A33" s="1" t="n">
        <f aca="false">A32+ddd</f>
        <v>-0.799999999999998</v>
      </c>
      <c r="C33" s="1" t="n">
        <f aca="false">A33^2-2*A33-8</f>
        <v>-5.76000000000001</v>
      </c>
    </row>
    <row r="34" customFormat="false" ht="12.75" hidden="false" customHeight="false" outlineLevel="0" collapsed="false">
      <c r="A34" s="1" t="n">
        <f aca="false">A33+ddd</f>
        <v>-0.699999999999998</v>
      </c>
      <c r="C34" s="1" t="n">
        <f aca="false">A34^2-2*A34-8</f>
        <v>-6.11000000000001</v>
      </c>
    </row>
    <row r="35" customFormat="false" ht="12.75" hidden="false" customHeight="false" outlineLevel="0" collapsed="false">
      <c r="A35" s="1" t="n">
        <f aca="false">A34+ddd</f>
        <v>-0.599999999999998</v>
      </c>
      <c r="C35" s="1" t="n">
        <f aca="false">A35^2-2*A35-8</f>
        <v>-6.44000000000001</v>
      </c>
    </row>
    <row r="36" customFormat="false" ht="12.75" hidden="false" customHeight="false" outlineLevel="0" collapsed="false">
      <c r="A36" s="1" t="n">
        <f aca="false">A35+ddd</f>
        <v>-0.499999999999998</v>
      </c>
      <c r="C36" s="1" t="n">
        <f aca="false">A36^2-2*A36-8</f>
        <v>-6.75000000000001</v>
      </c>
    </row>
    <row r="37" customFormat="false" ht="12.75" hidden="false" customHeight="false" outlineLevel="0" collapsed="false">
      <c r="A37" s="1" t="n">
        <f aca="false">A36+ddd</f>
        <v>-0.399999999999998</v>
      </c>
      <c r="C37" s="1" t="n">
        <f aca="false">A37^2-2*A37-8</f>
        <v>-7.04000000000001</v>
      </c>
    </row>
    <row r="38" customFormat="false" ht="12.75" hidden="false" customHeight="false" outlineLevel="0" collapsed="false">
      <c r="A38" s="1" t="n">
        <f aca="false">A37+ddd</f>
        <v>-0.299999999999998</v>
      </c>
      <c r="C38" s="1" t="n">
        <f aca="false">A38^2-2*A38-8</f>
        <v>-7.31000000000001</v>
      </c>
    </row>
    <row r="39" customFormat="false" ht="12.75" hidden="false" customHeight="false" outlineLevel="0" collapsed="false">
      <c r="A39" s="1" t="n">
        <f aca="false">A38+ddd</f>
        <v>-0.199999999999998</v>
      </c>
      <c r="C39" s="1" t="n">
        <f aca="false">A39^2-2*A39-8</f>
        <v>-7.56000000000001</v>
      </c>
    </row>
    <row r="40" customFormat="false" ht="12.75" hidden="false" customHeight="false" outlineLevel="0" collapsed="false">
      <c r="A40" s="1" t="n">
        <f aca="false">A39+ddd</f>
        <v>-0.0999999999999976</v>
      </c>
      <c r="C40" s="1" t="n">
        <f aca="false">A40^2-2*A40-8</f>
        <v>-7.79000000000001</v>
      </c>
    </row>
    <row r="41" customFormat="false" ht="12.75" hidden="false" customHeight="false" outlineLevel="0" collapsed="false">
      <c r="A41" s="1" t="n">
        <f aca="false">A40+ddd</f>
        <v>2.41473507855972E-015</v>
      </c>
      <c r="B41" s="1" t="n">
        <v>-1</v>
      </c>
      <c r="C41" s="1" t="n">
        <f aca="false">A41^2-2*A41-8</f>
        <v>-8.00000000000001</v>
      </c>
    </row>
    <row r="42" customFormat="false" ht="12.75" hidden="false" customHeight="false" outlineLevel="0" collapsed="false">
      <c r="A42" s="1" t="n">
        <f aca="false">A41+ddd</f>
        <v>0.100000000000002</v>
      </c>
      <c r="B42" s="1" t="n">
        <f aca="false">(A42)^(1/4)-1</f>
        <v>-0.437658674809648</v>
      </c>
      <c r="C42" s="1" t="n">
        <f aca="false">A42^2-2*A42-8</f>
        <v>-8.19000000000001</v>
      </c>
    </row>
    <row r="43" customFormat="false" ht="12.75" hidden="false" customHeight="false" outlineLevel="0" collapsed="false">
      <c r="A43" s="1" t="n">
        <f aca="false">A42+ddd</f>
        <v>0.200000000000002</v>
      </c>
      <c r="B43" s="1" t="n">
        <f aca="false">(A43)^(1/4)-1</f>
        <v>-0.331259695023576</v>
      </c>
      <c r="C43" s="1" t="n">
        <f aca="false">A43^2-2*A43-8</f>
        <v>-8.36</v>
      </c>
    </row>
    <row r="44" customFormat="false" ht="12.75" hidden="false" customHeight="false" outlineLevel="0" collapsed="false">
      <c r="A44" s="1" t="n">
        <f aca="false">A43+ddd</f>
        <v>0.300000000000002</v>
      </c>
      <c r="B44" s="1" t="n">
        <f aca="false">(A44)^(1/4)-1</f>
        <v>-0.259917195507713</v>
      </c>
      <c r="C44" s="1" t="n">
        <f aca="false">A44^2-2*A44-8</f>
        <v>-8.51</v>
      </c>
    </row>
    <row r="45" customFormat="false" ht="12.75" hidden="false" customHeight="false" outlineLevel="0" collapsed="false">
      <c r="A45" s="1" t="n">
        <f aca="false">A44+ddd</f>
        <v>0.400000000000002</v>
      </c>
      <c r="B45" s="1" t="n">
        <f aca="false">(A45)^(1/4)-1</f>
        <v>-0.204729271232948</v>
      </c>
      <c r="C45" s="1" t="n">
        <f aca="false">A45^2-2*A45-8</f>
        <v>-8.64</v>
      </c>
    </row>
    <row r="46" customFormat="false" ht="12.75" hidden="false" customHeight="false" outlineLevel="0" collapsed="false">
      <c r="A46" s="1" t="n">
        <f aca="false">A45+ddd</f>
        <v>0.500000000000002</v>
      </c>
      <c r="B46" s="1" t="n">
        <f aca="false">(A46)^(1/4)-1</f>
        <v>-0.159103584746284</v>
      </c>
      <c r="C46" s="1" t="n">
        <f aca="false">A46^2-2*A46-8</f>
        <v>-8.75</v>
      </c>
    </row>
    <row r="47" customFormat="false" ht="12.75" hidden="false" customHeight="false" outlineLevel="0" collapsed="false">
      <c r="A47" s="1" t="n">
        <f aca="false">A46+ddd</f>
        <v>0.600000000000002</v>
      </c>
      <c r="B47" s="1" t="n">
        <f aca="false">(A47)^(1/4)-1</f>
        <v>-0.119888263206606</v>
      </c>
      <c r="C47" s="1" t="n">
        <f aca="false">A47^2-2*A47-8</f>
        <v>-8.84</v>
      </c>
    </row>
    <row r="48" customFormat="false" ht="12.75" hidden="false" customHeight="false" outlineLevel="0" collapsed="false">
      <c r="A48" s="1" t="n">
        <f aca="false">A47+ddd</f>
        <v>0.700000000000002</v>
      </c>
      <c r="B48" s="1" t="n">
        <f aca="false">(A48)^(1/4)-1</f>
        <v>-0.0853087807713048</v>
      </c>
      <c r="C48" s="1" t="n">
        <f aca="false">A48^2-2*A48-8</f>
        <v>-8.91</v>
      </c>
    </row>
    <row r="49" customFormat="false" ht="12.75" hidden="false" customHeight="false" outlineLevel="0" collapsed="false">
      <c r="A49" s="1" t="n">
        <f aca="false">A48+ddd</f>
        <v>0.800000000000002</v>
      </c>
      <c r="B49" s="1" t="n">
        <f aca="false">(A49)^(1/4)-1</f>
        <v>-0.0542583909968235</v>
      </c>
      <c r="C49" s="1" t="n">
        <f aca="false">A49^2-2*A49-8</f>
        <v>-8.96</v>
      </c>
    </row>
    <row r="50" customFormat="false" ht="12.75" hidden="false" customHeight="false" outlineLevel="0" collapsed="false">
      <c r="A50" s="1" t="n">
        <f aca="false">A49+ddd</f>
        <v>0.900000000000002</v>
      </c>
      <c r="B50" s="1" t="n">
        <f aca="false">(A50)^(1/4)-1</f>
        <v>-0.0259962535747026</v>
      </c>
      <c r="C50" s="1" t="n">
        <f aca="false">A50^2-2*A50-8</f>
        <v>-8.99</v>
      </c>
    </row>
    <row r="51" customFormat="false" ht="12.75" hidden="false" customHeight="false" outlineLevel="0" collapsed="false">
      <c r="A51" s="1" t="n">
        <f aca="false">A50+ddd</f>
        <v>1</v>
      </c>
      <c r="B51" s="1" t="n">
        <f aca="false">(A51)^(1/4)-1</f>
        <v>0</v>
      </c>
      <c r="C51" s="1" t="n">
        <f aca="false">A51^2-2*A51-8</f>
        <v>-9</v>
      </c>
    </row>
    <row r="52" customFormat="false" ht="12.75" hidden="false" customHeight="false" outlineLevel="0" collapsed="false">
      <c r="A52" s="1" t="n">
        <f aca="false">A51+ddd</f>
        <v>1.1</v>
      </c>
      <c r="B52" s="1" t="n">
        <f aca="false">(A52)^(1/4)-1</f>
        <v>0.0241136890844458</v>
      </c>
      <c r="C52" s="1" t="n">
        <f aca="false">A52^2-2*A52-8</f>
        <v>-8.99</v>
      </c>
    </row>
    <row r="53" customFormat="false" ht="12.75" hidden="false" customHeight="false" outlineLevel="0" collapsed="false">
      <c r="A53" s="1" t="n">
        <f aca="false">A52+ddd</f>
        <v>1.2</v>
      </c>
      <c r="B53" s="1" t="n">
        <f aca="false">(A53)^(1/4)-1</f>
        <v>0.0466351393921061</v>
      </c>
      <c r="C53" s="1" t="n">
        <f aca="false">A53^2-2*A53-8</f>
        <v>-8.96</v>
      </c>
    </row>
    <row r="54" customFormat="false" ht="12.75" hidden="false" customHeight="false" outlineLevel="0" collapsed="false">
      <c r="A54" s="1" t="n">
        <f aca="false">A53+ddd</f>
        <v>1.3</v>
      </c>
      <c r="B54" s="1" t="n">
        <f aca="false">(A54)^(1/4)-1</f>
        <v>0.0677899723724413</v>
      </c>
      <c r="C54" s="1" t="n">
        <f aca="false">A54^2-2*A54-8</f>
        <v>-8.91</v>
      </c>
    </row>
    <row r="55" customFormat="false" ht="12.75" hidden="false" customHeight="false" outlineLevel="0" collapsed="false">
      <c r="A55" s="1" t="n">
        <f aca="false">A54+ddd</f>
        <v>1.4</v>
      </c>
      <c r="B55" s="1" t="n">
        <f aca="false">(A55)^(1/4)-1</f>
        <v>0.0877573059372778</v>
      </c>
      <c r="C55" s="1" t="n">
        <f aca="false">A55^2-2*A55-8</f>
        <v>-8.84</v>
      </c>
    </row>
    <row r="56" customFormat="false" ht="12.75" hidden="false" customHeight="false" outlineLevel="0" collapsed="false">
      <c r="A56" s="1" t="n">
        <f aca="false">A55+ddd</f>
        <v>1.5</v>
      </c>
      <c r="B56" s="1" t="n">
        <f aca="false">(A56)^(1/4)-1</f>
        <v>0.106681919700322</v>
      </c>
      <c r="C56" s="1" t="n">
        <f aca="false">A56^2-2*A56-8</f>
        <v>-8.75</v>
      </c>
    </row>
    <row r="57" customFormat="false" ht="12.75" hidden="false" customHeight="false" outlineLevel="0" collapsed="false">
      <c r="A57" s="1" t="n">
        <f aca="false">A56+ddd</f>
        <v>1.6</v>
      </c>
      <c r="B57" s="1" t="n">
        <f aca="false">(A57)^(1/4)-1</f>
        <v>0.124682650380699</v>
      </c>
      <c r="C57" s="1" t="n">
        <f aca="false">A57^2-2*A57-8</f>
        <v>-8.64</v>
      </c>
    </row>
    <row r="58" customFormat="false" ht="12.75" hidden="false" customHeight="false" outlineLevel="0" collapsed="false">
      <c r="A58" s="1" t="n">
        <f aca="false">A57+ddd</f>
        <v>1.7</v>
      </c>
      <c r="B58" s="1" t="n">
        <f aca="false">(A58)^(1/4)-1</f>
        <v>0.141858345435427</v>
      </c>
      <c r="C58" s="1" t="n">
        <f aca="false">A58^2-2*A58-8</f>
        <v>-8.51</v>
      </c>
    </row>
    <row r="59" customFormat="false" ht="12.75" hidden="false" customHeight="false" outlineLevel="0" collapsed="false">
      <c r="A59" s="1" t="n">
        <f aca="false">A58+ddd</f>
        <v>1.8</v>
      </c>
      <c r="B59" s="1" t="n">
        <f aca="false">(A59)^(1/4)-1</f>
        <v>0.15829218528827</v>
      </c>
      <c r="C59" s="1" t="n">
        <f aca="false">A59^2-2*A59-8</f>
        <v>-8.36</v>
      </c>
    </row>
    <row r="60" customFormat="false" ht="12.75" hidden="false" customHeight="false" outlineLevel="0" collapsed="false">
      <c r="A60" s="1" t="n">
        <f aca="false">A59+ddd</f>
        <v>1.9</v>
      </c>
      <c r="B60" s="1" t="n">
        <f aca="false">(A60)^(1/4)-1</f>
        <v>0.174054885944019</v>
      </c>
      <c r="C60" s="1" t="n">
        <f aca="false">A60^2-2*A60-8</f>
        <v>-8.18999999999999</v>
      </c>
    </row>
    <row r="61" customFormat="false" ht="12.75" hidden="false" customHeight="false" outlineLevel="0" collapsed="false">
      <c r="A61" s="1" t="n">
        <f aca="false">A60+ddd</f>
        <v>2</v>
      </c>
      <c r="B61" s="1" t="n">
        <f aca="false">(A61)^(1/4)-1</f>
        <v>0.189207115002721</v>
      </c>
      <c r="C61" s="1" t="n">
        <f aca="false">A61^2-2*A61-8</f>
        <v>-8</v>
      </c>
    </row>
    <row r="62" customFormat="false" ht="12.75" hidden="false" customHeight="false" outlineLevel="0" collapsed="false">
      <c r="A62" s="1" t="n">
        <f aca="false">A61+ddd</f>
        <v>2.1</v>
      </c>
      <c r="B62" s="1" t="n">
        <f aca="false">(A62)^(1/4)-1</f>
        <v>0.203801343502716</v>
      </c>
      <c r="C62" s="1" t="n">
        <f aca="false">A62^2-2*A62-8</f>
        <v>-7.78999999999999</v>
      </c>
    </row>
    <row r="63" customFormat="false" ht="12.75" hidden="false" customHeight="false" outlineLevel="0" collapsed="false">
      <c r="A63" s="1" t="n">
        <f aca="false">A62+ddd</f>
        <v>2.2</v>
      </c>
      <c r="B63" s="1" t="n">
        <f aca="false">(A63)^(1/4)-1</f>
        <v>0.217883285630907</v>
      </c>
      <c r="C63" s="1" t="n">
        <f aca="false">A63^2-2*A63-8</f>
        <v>-7.55999999999999</v>
      </c>
    </row>
    <row r="64" customFormat="false" ht="12.75" hidden="false" customHeight="false" outlineLevel="0" collapsed="false">
      <c r="A64" s="1" t="n">
        <f aca="false">A63+ddd</f>
        <v>2.3</v>
      </c>
      <c r="B64" s="1" t="n">
        <f aca="false">(A64)^(1/4)-1</f>
        <v>0.231493032383989</v>
      </c>
      <c r="C64" s="1" t="n">
        <f aca="false">A64^2-2*A64-8</f>
        <v>-7.30999999999999</v>
      </c>
    </row>
    <row r="65" customFormat="false" ht="12.75" hidden="false" customHeight="false" outlineLevel="0" collapsed="false">
      <c r="A65" s="1" t="n">
        <f aca="false">A64+ddd</f>
        <v>2.4</v>
      </c>
      <c r="B65" s="1" t="n">
        <f aca="false">(A65)^(1/4)-1</f>
        <v>0.244665954576957</v>
      </c>
      <c r="C65" s="1" t="n">
        <f aca="false">A65^2-2*A65-8</f>
        <v>-7.03999999999999</v>
      </c>
    </row>
    <row r="66" customFormat="false" ht="12.75" hidden="false" customHeight="false" outlineLevel="0" collapsed="false">
      <c r="A66" s="1" t="n">
        <f aca="false">A65+ddd</f>
        <v>2.5</v>
      </c>
      <c r="B66" s="1" t="n">
        <f aca="false">(A66)^(1/4)-1</f>
        <v>0.257433429682936</v>
      </c>
      <c r="C66" s="1" t="n">
        <f aca="false">A66^2-2*A66-8</f>
        <v>-6.74999999999999</v>
      </c>
    </row>
    <row r="67" customFormat="false" ht="12.75" hidden="false" customHeight="false" outlineLevel="0" collapsed="false">
      <c r="A67" s="1" t="n">
        <f aca="false">A66+ddd</f>
        <v>2.6</v>
      </c>
      <c r="B67" s="1" t="n">
        <f aca="false">(A67)^(1/4)-1</f>
        <v>0.269823432473866</v>
      </c>
      <c r="C67" s="1" t="n">
        <f aca="false">A67^2-2*A67-8</f>
        <v>-6.43999999999999</v>
      </c>
    </row>
    <row r="68" customFormat="false" ht="12.75" hidden="false" customHeight="false" outlineLevel="0" collapsed="false">
      <c r="A68" s="1" t="n">
        <f aca="false">A67+ddd</f>
        <v>2.7</v>
      </c>
      <c r="B68" s="1" t="n">
        <f aca="false">(A68)^(1/4)-1</f>
        <v>0.281861019188703</v>
      </c>
      <c r="C68" s="1" t="n">
        <f aca="false">A68^2-2*A68-8</f>
        <v>-6.10999999999999</v>
      </c>
    </row>
    <row r="69" customFormat="false" ht="12.75" hidden="false" customHeight="false" outlineLevel="0" collapsed="false">
      <c r="A69" s="1" t="n">
        <f aca="false">A68+ddd</f>
        <v>2.8</v>
      </c>
      <c r="B69" s="1" t="n">
        <f aca="false">(A69)^(1/4)-1</f>
        <v>0.293568727616802</v>
      </c>
      <c r="C69" s="1" t="n">
        <f aca="false">A69^2-2*A69-8</f>
        <v>-5.75999999999999</v>
      </c>
    </row>
    <row r="70" customFormat="false" ht="12.75" hidden="false" customHeight="false" outlineLevel="0" collapsed="false">
      <c r="A70" s="1" t="n">
        <f aca="false">A69+ddd</f>
        <v>2.9</v>
      </c>
      <c r="B70" s="1" t="n">
        <f aca="false">(A70)^(1/4)-1</f>
        <v>0.304966910152377</v>
      </c>
      <c r="C70" s="1" t="n">
        <f aca="false">A70^2-2*A70-8</f>
        <v>-5.38999999999999</v>
      </c>
    </row>
    <row r="71" customFormat="false" ht="12.75" hidden="false" customHeight="false" outlineLevel="0" collapsed="false">
      <c r="A71" s="1" t="n">
        <f aca="false">A70+ddd</f>
        <v>3</v>
      </c>
      <c r="B71" s="1" t="n">
        <f aca="false">(A71)^(1/4)-1</f>
        <v>0.316074012952493</v>
      </c>
      <c r="C71" s="1" t="n">
        <f aca="false">A71^2-2*A71-8</f>
        <v>-4.99999999999999</v>
      </c>
    </row>
    <row r="72" customFormat="false" ht="12.75" hidden="false" customHeight="false" outlineLevel="0" collapsed="false">
      <c r="A72" s="1" t="n">
        <f aca="false">A71+ddd</f>
        <v>3.1</v>
      </c>
      <c r="B72" s="1" t="n">
        <f aca="false">(A72)^(1/4)-1</f>
        <v>0.326906811409868</v>
      </c>
      <c r="C72" s="1" t="n">
        <f aca="false">A72^2-2*A72-8</f>
        <v>-4.58999999999998</v>
      </c>
    </row>
    <row r="73" customFormat="false" ht="12.75" hidden="false" customHeight="false" outlineLevel="0" collapsed="false">
      <c r="A73" s="1" t="n">
        <f aca="false">A72+ddd</f>
        <v>3.2</v>
      </c>
      <c r="B73" s="1" t="n">
        <f aca="false">(A73)^(1/4)-1</f>
        <v>0.337480609952844</v>
      </c>
      <c r="C73" s="1" t="n">
        <f aca="false">A73^2-2*A73-8</f>
        <v>-4.15999999999998</v>
      </c>
    </row>
    <row r="74" customFormat="false" ht="12.75" hidden="false" customHeight="false" outlineLevel="0" collapsed="false">
      <c r="A74" s="1" t="n">
        <f aca="false">A73+ddd</f>
        <v>3.3</v>
      </c>
      <c r="B74" s="1" t="n">
        <f aca="false">(A74)^(1/4)-1</f>
        <v>0.347809412512947</v>
      </c>
      <c r="C74" s="1" t="n">
        <f aca="false">A74^2-2*A74-8</f>
        <v>-3.70999999999998</v>
      </c>
    </row>
    <row r="75" customFormat="false" ht="12.75" hidden="false" customHeight="false" outlineLevel="0" collapsed="false">
      <c r="A75" s="1" t="n">
        <f aca="false">A74+ddd</f>
        <v>3.4</v>
      </c>
      <c r="B75" s="1" t="n">
        <f aca="false">(A75)^(1/4)-1</f>
        <v>0.357906068717045</v>
      </c>
      <c r="C75" s="1" t="n">
        <f aca="false">A75^2-2*A75-8</f>
        <v>-3.23999999999998</v>
      </c>
    </row>
    <row r="76" customFormat="false" ht="12.75" hidden="false" customHeight="false" outlineLevel="0" collapsed="false">
      <c r="A76" s="1" t="n">
        <f aca="false">A75+ddd</f>
        <v>3.5</v>
      </c>
      <c r="B76" s="1" t="n">
        <f aca="false">(A76)^(1/4)-1</f>
        <v>0.367782399867381</v>
      </c>
      <c r="C76" s="1" t="n">
        <f aca="false">A76^2-2*A76-8</f>
        <v>-2.74999999999998</v>
      </c>
    </row>
    <row r="77" customFormat="false" ht="12.75" hidden="false" customHeight="false" outlineLevel="0" collapsed="false">
      <c r="A77" s="1" t="n">
        <f aca="false">A76+ddd</f>
        <v>3.6</v>
      </c>
      <c r="B77" s="1" t="n">
        <f aca="false">(A77)^(1/4)-1</f>
        <v>0.37744930799686</v>
      </c>
      <c r="C77" s="1" t="n">
        <f aca="false">A77^2-2*A77-8</f>
        <v>-2.23999999999998</v>
      </c>
    </row>
    <row r="78" customFormat="false" ht="12.75" hidden="false" customHeight="false" outlineLevel="0" collapsed="false">
      <c r="A78" s="1" t="n">
        <f aca="false">A77+ddd</f>
        <v>3.7</v>
      </c>
      <c r="B78" s="1" t="n">
        <f aca="false">(A78)^(1/4)-1</f>
        <v>0.386916870676515</v>
      </c>
      <c r="C78" s="1" t="n">
        <f aca="false">A78^2-2*A78-8</f>
        <v>-1.70999999999997</v>
      </c>
    </row>
    <row r="79" customFormat="false" ht="12.75" hidden="false" customHeight="false" outlineLevel="0" collapsed="false">
      <c r="A79" s="1" t="n">
        <f aca="false">A78+ddd</f>
        <v>3.8</v>
      </c>
      <c r="B79" s="1" t="n">
        <f aca="false">(A79)^(1/4)-1</f>
        <v>0.396194423768335</v>
      </c>
      <c r="C79" s="1" t="n">
        <f aca="false">A79^2-2*A79-8</f>
        <v>-1.15999999999997</v>
      </c>
    </row>
    <row r="80" customFormat="false" ht="12.75" hidden="false" customHeight="false" outlineLevel="0" collapsed="false">
      <c r="A80" s="1" t="n">
        <f aca="false">A79+ddd</f>
        <v>3.90000000000001</v>
      </c>
      <c r="B80" s="1" t="n">
        <f aca="false">(A80)^(1/4)-1</f>
        <v>0.40529063393063</v>
      </c>
      <c r="C80" s="1" t="n">
        <f aca="false">A80^2-2*A80-8</f>
        <v>-0.589999999999971</v>
      </c>
    </row>
    <row r="81" customFormat="false" ht="12.75" hidden="false" customHeight="false" outlineLevel="0" collapsed="false">
      <c r="A81" s="1" t="n">
        <f aca="false">A80+ddd</f>
        <v>4</v>
      </c>
      <c r="B81" s="1" t="n">
        <f aca="false">(A81)^(1/4)-1</f>
        <v>0.414213562373095</v>
      </c>
      <c r="C81" s="1" t="n">
        <f aca="false">A81^2-2*A81-8</f>
        <v>0</v>
      </c>
    </row>
    <row r="82" customFormat="false" ht="12.75" hidden="false" customHeight="false" outlineLevel="0" collapsed="false">
      <c r="A82" s="1" t="n">
        <f aca="false">A81+ddd</f>
        <v>4.1</v>
      </c>
      <c r="B82" s="1" t="n">
        <f aca="false">(A82)^(1/4)-1</f>
        <v>0.422970721108365</v>
      </c>
      <c r="C82" s="1" t="n">
        <f aca="false">A82^2-2*A82-8</f>
        <v>0.610000000000026</v>
      </c>
    </row>
    <row r="83" customFormat="false" ht="12.75" hidden="false" customHeight="false" outlineLevel="0" collapsed="false">
      <c r="A83" s="1" t="n">
        <f aca="false">A82+ddd</f>
        <v>4.2</v>
      </c>
      <c r="B83" s="1" t="n">
        <f aca="false">(A83)^(1/4)-1</f>
        <v>0.431569122743265</v>
      </c>
      <c r="C83" s="1" t="n">
        <f aca="false">A83^2-2*A83-8</f>
        <v>1.24000000000003</v>
      </c>
    </row>
    <row r="84" customFormat="false" ht="12.75" hidden="false" customHeight="false" outlineLevel="0" collapsed="false">
      <c r="A84" s="1" t="n">
        <f aca="false">A83+ddd</f>
        <v>4.3</v>
      </c>
      <c r="B84" s="1" t="n">
        <f aca="false">(A84)^(1/4)-1</f>
        <v>0.44001532468678</v>
      </c>
      <c r="C84" s="1" t="n">
        <f aca="false">A84^2-2*A84-8</f>
        <v>1.89000000000002</v>
      </c>
    </row>
    <row r="85" customFormat="false" ht="12.75" hidden="false" customHeight="false" outlineLevel="0" collapsed="false">
      <c r="A85" s="1" t="n">
        <f aca="false">A84+ddd</f>
        <v>4.4</v>
      </c>
      <c r="B85" s="1" t="n">
        <f aca="false">(A85)^(1/4)-1</f>
        <v>0.448315468515166</v>
      </c>
      <c r="C85" s="1" t="n">
        <f aca="false">A85^2-2*A85-8</f>
        <v>2.56000000000002</v>
      </c>
    </row>
    <row r="86" customFormat="false" ht="12.75" hidden="false" customHeight="false" outlineLevel="0" collapsed="false">
      <c r="A86" s="1" t="n">
        <f aca="false">A85+ddd</f>
        <v>4.5</v>
      </c>
      <c r="B86" s="1" t="n">
        <f aca="false">(A86)^(1/4)-1</f>
        <v>0.456475315121971</v>
      </c>
      <c r="C86" s="1" t="n">
        <f aca="false">A86^2-2*A86-8</f>
        <v>3.25000000000002</v>
      </c>
    </row>
    <row r="87" customFormat="false" ht="12.75" hidden="false" customHeight="false" outlineLevel="0" collapsed="false">
      <c r="A87" s="1" t="n">
        <f aca="false">A86+ddd</f>
        <v>4.6</v>
      </c>
      <c r="B87" s="1" t="n">
        <f aca="false">(A87)^(1/4)-1</f>
        <v>0.464500276187315</v>
      </c>
      <c r="C87" s="1" t="n">
        <f aca="false">A87^2-2*A87-8</f>
        <v>3.96000000000002</v>
      </c>
    </row>
    <row r="88" customFormat="false" ht="12.75" hidden="false" customHeight="false" outlineLevel="0" collapsed="false">
      <c r="A88" s="1" t="n">
        <f aca="false">A87+ddd</f>
        <v>4.7</v>
      </c>
      <c r="B88" s="1" t="n">
        <f aca="false">(A88)^(1/4)-1</f>
        <v>0.472395442422952</v>
      </c>
      <c r="C88" s="1" t="n">
        <f aca="false">A88^2-2*A88-8</f>
        <v>4.69000000000001</v>
      </c>
    </row>
    <row r="89" customFormat="false" ht="12.75" hidden="false" customHeight="false" outlineLevel="0" collapsed="false">
      <c r="A89" s="1" t="n">
        <f aca="false">A88+ddd</f>
        <v>4.8</v>
      </c>
      <c r="B89" s="1" t="n">
        <f aca="false">(A89)^(1/4)-1</f>
        <v>0.480165608984571</v>
      </c>
      <c r="C89" s="1" t="n">
        <f aca="false">A89^2-2*A89-8</f>
        <v>5.44000000000001</v>
      </c>
    </row>
    <row r="90" customFormat="false" ht="12.75" hidden="false" customHeight="false" outlineLevel="0" collapsed="false">
      <c r="A90" s="1" t="n">
        <f aca="false">A89+ddd</f>
        <v>4.9</v>
      </c>
      <c r="B90" s="1" t="n">
        <f aca="false">(A90)^(1/4)-1</f>
        <v>0.487815298388165</v>
      </c>
      <c r="C90" s="1" t="n">
        <f aca="false">A90^2-2*A90-8</f>
        <v>6.21000000000001</v>
      </c>
    </row>
    <row r="91" customFormat="false" ht="12.75" hidden="false" customHeight="false" outlineLevel="0" collapsed="false">
      <c r="A91" s="1" t="n">
        <f aca="false">A90+ddd</f>
        <v>5</v>
      </c>
      <c r="B91" s="1" t="n">
        <f aca="false">(A91)^(1/4)-1</f>
        <v>0.495348781221221</v>
      </c>
      <c r="C91" s="1" t="n">
        <f aca="false">A91^2-2*A91-8</f>
        <v>7.00000000000001</v>
      </c>
    </row>
    <row r="92" customFormat="false" ht="12.75" hidden="false" customHeight="false" outlineLevel="0" collapsed="false">
      <c r="A92" s="1" t="n">
        <f aca="false">A91+ddd</f>
        <v>5.1</v>
      </c>
      <c r="B92" s="1" t="n">
        <f aca="false">(A92)^(1/4)-1</f>
        <v>0.502770094900495</v>
      </c>
    </row>
    <row r="93" customFormat="false" ht="12.75" hidden="false" customHeight="false" outlineLevel="0" collapsed="false">
      <c r="A93" s="1" t="n">
        <f aca="false">A92+ddd</f>
        <v>5.2</v>
      </c>
      <c r="B93" s="1" t="n">
        <f aca="false">(A93)^(1/4)-1</f>
        <v>0.510083060695098</v>
      </c>
    </row>
    <row r="94" customFormat="false" ht="12.75" hidden="false" customHeight="false" outlineLevel="0" collapsed="false">
      <c r="A94" s="1" t="n">
        <f aca="false">A93+ddd</f>
        <v>5.3</v>
      </c>
      <c r="B94" s="1" t="n">
        <f aca="false">(A94)^(1/4)-1</f>
        <v>0.517291299205353</v>
      </c>
    </row>
    <row r="95" customFormat="false" ht="12.75" hidden="false" customHeight="false" outlineLevel="0" collapsed="false">
      <c r="A95" s="1" t="n">
        <f aca="false">A94+ddd</f>
        <v>5.4</v>
      </c>
      <c r="B95" s="1" t="n">
        <f aca="false">(A95)^(1/4)-1</f>
        <v>0.524398244463844</v>
      </c>
    </row>
    <row r="96" customFormat="false" ht="12.75" hidden="false" customHeight="false" outlineLevel="0" collapsed="false">
      <c r="A96" s="1" t="n">
        <f aca="false">A95+ddd</f>
        <v>5.5</v>
      </c>
      <c r="B96" s="1" t="n">
        <f aca="false">(A96)^(1/4)-1</f>
        <v>0.531407156804393</v>
      </c>
    </row>
    <row r="97" customFormat="false" ht="12.75" hidden="false" customHeight="false" outlineLevel="0" collapsed="false">
      <c r="A97" s="1" t="n">
        <f aca="false">A96+ddd</f>
        <v>5.6</v>
      </c>
      <c r="B97" s="1" t="n">
        <f aca="false">(A97)^(1/4)-1</f>
        <v>0.538321134626917</v>
      </c>
    </row>
    <row r="98" customFormat="false" ht="12.75" hidden="false" customHeight="false" outlineLevel="0" collapsed="false">
      <c r="A98" s="1" t="n">
        <f aca="false">A97+ddd</f>
        <v>5.7</v>
      </c>
      <c r="B98" s="1" t="n">
        <f aca="false">(A98)^(1/4)-1</f>
        <v>0.545143125170825</v>
      </c>
    </row>
    <row r="99" customFormat="false" ht="12.75" hidden="false" customHeight="false" outlineLevel="0" collapsed="false">
      <c r="A99" s="1" t="n">
        <f aca="false">A98+ddd</f>
        <v>5.8</v>
      </c>
      <c r="B99" s="1" t="n">
        <f aca="false">(A99)^(1/4)-1</f>
        <v>0.551875934396322</v>
      </c>
    </row>
    <row r="100" customFormat="false" ht="12.75" hidden="false" customHeight="false" outlineLevel="0" collapsed="false">
      <c r="A100" s="1" t="n">
        <f aca="false">A99+ddd</f>
        <v>5.9</v>
      </c>
      <c r="B100" s="1" t="n">
        <f aca="false">(A100)^(1/4)-1</f>
        <v>0.558522236061527</v>
      </c>
    </row>
    <row r="101" customFormat="false" ht="12.75" hidden="false" customHeight="false" outlineLevel="0" collapsed="false">
      <c r="A101" s="1" t="n">
        <f aca="false">A100+ddd</f>
        <v>6</v>
      </c>
      <c r="B101" s="1" t="n">
        <f aca="false">(A101)^(1/4)-1</f>
        <v>0.565084580073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47:04Z</dcterms:created>
  <dc:creator>User</dc:creator>
  <dc:description/>
  <dc:language>en-US</dc:language>
  <cp:lastModifiedBy>User</cp:lastModifiedBy>
  <dcterms:modified xsi:type="dcterms:W3CDTF">2014-10-03T18:29:22Z</dcterms:modified>
  <cp:revision>0</cp:revision>
  <dc:subject/>
  <dc:title/>
</cp:coreProperties>
</file>