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ванс" sheetId="1" state="visible" r:id="rId2"/>
    <sheet name="Премия" sheetId="2" state="visible" r:id="rId3"/>
    <sheet name="Счет" sheetId="3" state="visible" r:id="rId4"/>
  </sheets>
  <definedNames>
    <definedName function="false" hidden="false" localSheetId="0" name="_xlnm.Print_Area" vbProcedure="false">Аванс!$B$1:$G$9</definedName>
    <definedName function="false" hidden="false" localSheetId="1" name="_xlnm.Print_Area" vbProcedure="false">Премия!$A$1:$H$17</definedName>
    <definedName function="false" hidden="false" localSheetId="2" name="_xlnm.Print_Area" vbProcedure="false">Счет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Аванс</t>
  </si>
  <si>
    <t xml:space="preserve">№</t>
  </si>
  <si>
    <t xml:space="preserve">ФИО</t>
  </si>
  <si>
    <t xml:space="preserve">Оклад</t>
  </si>
  <si>
    <t xml:space="preserve">Отчисления</t>
  </si>
  <si>
    <t xml:space="preserve">К выдаче</t>
  </si>
  <si>
    <t xml:space="preserve">1.</t>
  </si>
  <si>
    <t xml:space="preserve">Иванов И.И.</t>
  </si>
  <si>
    <t xml:space="preserve">2.</t>
  </si>
  <si>
    <t xml:space="preserve">Петров П.П.</t>
  </si>
  <si>
    <t xml:space="preserve">3.</t>
  </si>
  <si>
    <t xml:space="preserve">Сидоров С.С.</t>
  </si>
  <si>
    <t xml:space="preserve">4.</t>
  </si>
  <si>
    <t xml:space="preserve">Смирнов М.М.</t>
  </si>
  <si>
    <t xml:space="preserve">5.</t>
  </si>
  <si>
    <t xml:space="preserve">Козлов К.К.</t>
  </si>
  <si>
    <t xml:space="preserve">6.</t>
  </si>
  <si>
    <t xml:space="preserve">Морозов М.М.</t>
  </si>
  <si>
    <t xml:space="preserve">Итого:</t>
  </si>
  <si>
    <t xml:space="preserve">Выплаты сотрудникам ОАО "Сигма" за февраль</t>
  </si>
  <si>
    <t xml:space="preserve">Премия</t>
  </si>
  <si>
    <t xml:space="preserve">Всего
начислено</t>
  </si>
  <si>
    <t xml:space="preserve">Налоги</t>
  </si>
  <si>
    <t xml:space="preserve">Сумма
к выдаче</t>
  </si>
  <si>
    <t xml:space="preserve">Премия:</t>
  </si>
  <si>
    <t xml:space="preserve">Налог:</t>
  </si>
  <si>
    <t xml:space="preserve">Счет ОАО "Северная пальмира"</t>
  </si>
  <si>
    <t xml:space="preserve">Курс доллара на:</t>
  </si>
  <si>
    <t xml:space="preserve">Скидка</t>
  </si>
  <si>
    <t xml:space="preserve">Наименование
товара</t>
  </si>
  <si>
    <t xml:space="preserve">Цена в
$</t>
  </si>
  <si>
    <t xml:space="preserve">Цена со
скидкой</t>
  </si>
  <si>
    <t xml:space="preserve">Коли-
чество</t>
  </si>
  <si>
    <t xml:space="preserve">Сумма
в $</t>
  </si>
  <si>
    <t xml:space="preserve">Сумма
в руб.</t>
  </si>
  <si>
    <t xml:space="preserve">Цена со
скидкой
круглая</t>
  </si>
  <si>
    <t xml:space="preserve">Сумма
в руб.
округл.</t>
  </si>
  <si>
    <t xml:space="preserve">Сумма
в дол.
округл.</t>
  </si>
  <si>
    <t xml:space="preserve">Монитор</t>
  </si>
  <si>
    <t xml:space="preserve">Винчестер</t>
  </si>
  <si>
    <t xml:space="preserve">Видеокарта</t>
  </si>
  <si>
    <t xml:space="preserve">Звуковая карта</t>
  </si>
  <si>
    <t xml:space="preserve">Колонки</t>
  </si>
  <si>
    <t xml:space="preserve">Память 64 мб.</t>
  </si>
  <si>
    <t xml:space="preserve">Мышь</t>
  </si>
  <si>
    <t xml:space="preserve">Коврик для мыши</t>
  </si>
  <si>
    <t xml:space="preserve">Принтер</t>
  </si>
  <si>
    <t xml:space="preserve">Сканер</t>
  </si>
  <si>
    <t xml:space="preserve">Итого</t>
  </si>
  <si>
    <t xml:space="preserve">НДС (20%)</t>
  </si>
  <si>
    <t xml:space="preserve">Налог с продаж 4%</t>
  </si>
  <si>
    <t xml:space="preserve">Всего к оплат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d/m;@"/>
    <numFmt numFmtId="169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63"/>
    <col collapsed="false" customWidth="true" hidden="false" outlineLevel="0" max="3" min="3" style="0" width="15.72"/>
    <col collapsed="false" customWidth="true" hidden="false" outlineLevel="0" max="5" min="5" style="0" width="12.54"/>
    <col collapsed="false" customWidth="true" hidden="false" outlineLevel="0" max="6" min="6" style="0" width="6.81"/>
    <col collapsed="false" customWidth="true" hidden="false" outlineLevel="0" max="7" min="7" style="0" width="10.0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0</v>
      </c>
      <c r="G2" s="2" t="s">
        <v>5</v>
      </c>
    </row>
    <row r="3" customFormat="false" ht="18" hidden="false" customHeight="false" outlineLevel="0" collapsed="false">
      <c r="B3" s="3" t="s">
        <v>6</v>
      </c>
      <c r="C3" s="4" t="s">
        <v>7</v>
      </c>
      <c r="D3" s="5" t="n">
        <v>2000</v>
      </c>
      <c r="E3" s="5" t="n">
        <v>280</v>
      </c>
      <c r="F3" s="5" t="n">
        <v>1000</v>
      </c>
      <c r="G3" s="5" t="n">
        <f aca="false">D3-E3-F3</f>
        <v>720</v>
      </c>
    </row>
    <row r="4" customFormat="false" ht="18" hidden="false" customHeight="false" outlineLevel="0" collapsed="false">
      <c r="B4" s="3" t="s">
        <v>8</v>
      </c>
      <c r="C4" s="4" t="s">
        <v>9</v>
      </c>
      <c r="D4" s="5" t="n">
        <v>3000</v>
      </c>
      <c r="E4" s="5" t="n">
        <v>420</v>
      </c>
      <c r="F4" s="5" t="n">
        <v>1500</v>
      </c>
      <c r="G4" s="5" t="n">
        <f aca="false">D4-E4-F4</f>
        <v>1080</v>
      </c>
    </row>
    <row r="5" customFormat="false" ht="18" hidden="false" customHeight="false" outlineLevel="0" collapsed="false">
      <c r="B5" s="3" t="s">
        <v>10</v>
      </c>
      <c r="C5" s="4" t="s">
        <v>11</v>
      </c>
      <c r="D5" s="5" t="n">
        <v>2000</v>
      </c>
      <c r="E5" s="5" t="n">
        <v>280</v>
      </c>
      <c r="F5" s="5" t="n">
        <v>1000</v>
      </c>
      <c r="G5" s="5" t="n">
        <f aca="false">D5-E5-F5</f>
        <v>720</v>
      </c>
    </row>
    <row r="6" customFormat="false" ht="18" hidden="false" customHeight="false" outlineLevel="0" collapsed="false">
      <c r="B6" s="3" t="s">
        <v>12</v>
      </c>
      <c r="C6" s="4" t="s">
        <v>13</v>
      </c>
      <c r="D6" s="5" t="n">
        <v>4500</v>
      </c>
      <c r="E6" s="5" t="n">
        <v>630</v>
      </c>
      <c r="F6" s="5" t="n">
        <v>2000</v>
      </c>
      <c r="G6" s="5" t="n">
        <f aca="false">D6-E6-F6</f>
        <v>1870</v>
      </c>
    </row>
    <row r="7" customFormat="false" ht="18" hidden="false" customHeight="false" outlineLevel="0" collapsed="false">
      <c r="B7" s="3" t="s">
        <v>14</v>
      </c>
      <c r="C7" s="4" t="s">
        <v>15</v>
      </c>
      <c r="D7" s="5" t="n">
        <v>2500</v>
      </c>
      <c r="E7" s="5" t="n">
        <v>350</v>
      </c>
      <c r="F7" s="5" t="n">
        <v>1700</v>
      </c>
      <c r="G7" s="5" t="n">
        <f aca="false">D7-E7-F7</f>
        <v>450</v>
      </c>
    </row>
    <row r="8" customFormat="false" ht="18.6" hidden="false" customHeight="false" outlineLevel="0" collapsed="false">
      <c r="B8" s="6" t="s">
        <v>16</v>
      </c>
      <c r="C8" s="7" t="s">
        <v>17</v>
      </c>
      <c r="D8" s="8" t="n">
        <v>3300</v>
      </c>
      <c r="E8" s="8" t="n">
        <v>462</v>
      </c>
      <c r="F8" s="8" t="n">
        <v>1700</v>
      </c>
      <c r="G8" s="8" t="n">
        <f aca="false">D8-E8-F8</f>
        <v>1138</v>
      </c>
    </row>
    <row r="9" customFormat="false" ht="18" hidden="false" customHeight="false" outlineLevel="0" collapsed="false">
      <c r="B9" s="9"/>
      <c r="C9" s="10" t="s">
        <v>18</v>
      </c>
      <c r="D9" s="11" t="n">
        <f aca="false">SUM(D3:D8)</f>
        <v>17300</v>
      </c>
      <c r="E9" s="11" t="n">
        <f aca="false">SUM(E3:E8)</f>
        <v>2422</v>
      </c>
      <c r="F9" s="11" t="n">
        <f aca="false">SUM(F3:F8)</f>
        <v>8900</v>
      </c>
      <c r="G9" s="11" t="n">
        <f aca="false">SUM(G3:G8)</f>
        <v>5978</v>
      </c>
    </row>
  </sheetData>
  <mergeCells count="1">
    <mergeCell ref="B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63"/>
    <col collapsed="false" customWidth="true" hidden="false" outlineLevel="0" max="3" min="3" style="0" width="17.72"/>
    <col collapsed="false" customWidth="true" hidden="false" outlineLevel="0" max="4" min="4" style="0" width="7.9"/>
    <col collapsed="false" customWidth="true" hidden="false" outlineLevel="0" max="5" min="5" style="0" width="7.36"/>
    <col collapsed="false" customWidth="true" hidden="false" outlineLevel="0" max="6" min="6" style="0" width="9.63"/>
    <col collapsed="false" customWidth="true" hidden="false" outlineLevel="0" max="7" min="7" style="0" width="6.9"/>
    <col collapsed="false" customWidth="true" hidden="false" outlineLevel="0" max="8" min="8" style="0" width="8.54"/>
  </cols>
  <sheetData>
    <row r="1" customFormat="false" ht="18" hidden="false" customHeight="false" outlineLevel="0" collapsed="false">
      <c r="B1" s="1" t="s">
        <v>19</v>
      </c>
      <c r="C1" s="1"/>
      <c r="D1" s="1"/>
      <c r="E1" s="1"/>
      <c r="F1" s="1"/>
      <c r="G1" s="1"/>
      <c r="H1" s="1"/>
    </row>
    <row r="2" customFormat="false" ht="31.2" hidden="false" customHeight="false" outlineLevel="0" collapsed="false">
      <c r="B2" s="12" t="s">
        <v>1</v>
      </c>
      <c r="C2" s="12" t="s">
        <v>2</v>
      </c>
      <c r="D2" s="12" t="s">
        <v>3</v>
      </c>
      <c r="E2" s="12" t="s">
        <v>20</v>
      </c>
      <c r="F2" s="13" t="s">
        <v>21</v>
      </c>
      <c r="G2" s="12" t="s">
        <v>22</v>
      </c>
      <c r="H2" s="13" t="s">
        <v>23</v>
      </c>
    </row>
    <row r="3" customFormat="false" ht="18" hidden="false" customHeight="false" outlineLevel="0" collapsed="false">
      <c r="B3" s="14" t="n">
        <v>7</v>
      </c>
      <c r="C3" s="4" t="s">
        <v>7</v>
      </c>
      <c r="D3" s="5" t="n">
        <v>2000</v>
      </c>
      <c r="E3" s="5" t="n">
        <f aca="false">D3*B$16</f>
        <v>420</v>
      </c>
      <c r="F3" s="5" t="n">
        <f aca="false">D3+E3</f>
        <v>2420</v>
      </c>
      <c r="G3" s="5" t="n">
        <f aca="false">F3*B$17</f>
        <v>314.6</v>
      </c>
      <c r="H3" s="5" t="n">
        <f aca="false">F3-G3</f>
        <v>2105.4</v>
      </c>
    </row>
    <row r="4" customFormat="false" ht="18" hidden="false" customHeight="false" outlineLevel="0" collapsed="false">
      <c r="B4" s="14" t="n">
        <v>8</v>
      </c>
      <c r="C4" s="4" t="s">
        <v>9</v>
      </c>
      <c r="D4" s="5" t="n">
        <v>3000</v>
      </c>
      <c r="E4" s="5" t="n">
        <f aca="false">D4*B$16</f>
        <v>630</v>
      </c>
      <c r="F4" s="5" t="n">
        <f aca="false">D4+E4</f>
        <v>3630</v>
      </c>
      <c r="G4" s="5" t="n">
        <f aca="false">F4*B$17</f>
        <v>471.9</v>
      </c>
      <c r="H4" s="5" t="n">
        <f aca="false">F4-G4</f>
        <v>3158.1</v>
      </c>
    </row>
    <row r="5" customFormat="false" ht="18" hidden="false" customHeight="false" outlineLevel="0" collapsed="false">
      <c r="B5" s="14" t="n">
        <v>9</v>
      </c>
      <c r="C5" s="4" t="s">
        <v>11</v>
      </c>
      <c r="D5" s="5" t="n">
        <v>2000</v>
      </c>
      <c r="E5" s="5" t="n">
        <f aca="false">D5*B$16</f>
        <v>420</v>
      </c>
      <c r="F5" s="5" t="n">
        <f aca="false">D5+E5</f>
        <v>2420</v>
      </c>
      <c r="G5" s="5" t="n">
        <f aca="false">F5*B$17</f>
        <v>314.6</v>
      </c>
      <c r="H5" s="5" t="n">
        <f aca="false">F5-G5</f>
        <v>2105.4</v>
      </c>
    </row>
    <row r="6" customFormat="false" ht="18" hidden="false" customHeight="false" outlineLevel="0" collapsed="false">
      <c r="B6" s="14" t="n">
        <v>10</v>
      </c>
      <c r="C6" s="4" t="s">
        <v>13</v>
      </c>
      <c r="D6" s="5" t="n">
        <v>4500</v>
      </c>
      <c r="E6" s="5" t="n">
        <f aca="false">D6*B$16</f>
        <v>945</v>
      </c>
      <c r="F6" s="5" t="n">
        <f aca="false">D6+E6</f>
        <v>5445</v>
      </c>
      <c r="G6" s="5" t="n">
        <f aca="false">F6*B$17</f>
        <v>707.85</v>
      </c>
      <c r="H6" s="5" t="n">
        <f aca="false">F6-G6</f>
        <v>4737.15</v>
      </c>
    </row>
    <row r="7" customFormat="false" ht="18" hidden="false" customHeight="false" outlineLevel="0" collapsed="false">
      <c r="B7" s="14" t="n">
        <v>11</v>
      </c>
      <c r="C7" s="4" t="s">
        <v>15</v>
      </c>
      <c r="D7" s="5" t="n">
        <v>2500</v>
      </c>
      <c r="E7" s="5" t="n">
        <f aca="false">D7*B$16</f>
        <v>525</v>
      </c>
      <c r="F7" s="5" t="n">
        <f aca="false">D7+E7</f>
        <v>3025</v>
      </c>
      <c r="G7" s="5" t="n">
        <f aca="false">F7*B$17</f>
        <v>393.25</v>
      </c>
      <c r="H7" s="5" t="n">
        <f aca="false">F7-G7</f>
        <v>2631.75</v>
      </c>
    </row>
    <row r="8" customFormat="false" ht="18.6" hidden="false" customHeight="false" outlineLevel="0" collapsed="false">
      <c r="B8" s="14" t="n">
        <v>12</v>
      </c>
      <c r="C8" s="7" t="s">
        <v>17</v>
      </c>
      <c r="D8" s="8" t="n">
        <v>3300</v>
      </c>
      <c r="E8" s="5" t="n">
        <f aca="false">D8*B$16</f>
        <v>693</v>
      </c>
      <c r="F8" s="5" t="n">
        <f aca="false">D8+E8</f>
        <v>3993</v>
      </c>
      <c r="G8" s="5" t="n">
        <f aca="false">F8*B$17</f>
        <v>519.09</v>
      </c>
      <c r="H8" s="5" t="n">
        <f aca="false">F8-G8</f>
        <v>3473.91</v>
      </c>
    </row>
    <row r="9" customFormat="false" ht="18" hidden="false" customHeight="false" outlineLevel="0" collapsed="false">
      <c r="B9" s="9"/>
      <c r="C9" s="10" t="s">
        <v>18</v>
      </c>
      <c r="D9" s="11" t="n">
        <f aca="false">SUM(D3:D8)</f>
        <v>17300</v>
      </c>
      <c r="E9" s="11" t="n">
        <f aca="false">SUM(E3:E8)</f>
        <v>3633</v>
      </c>
      <c r="F9" s="11"/>
      <c r="G9" s="11" t="n">
        <f aca="false">SUM(G3:G8)</f>
        <v>2721.29</v>
      </c>
      <c r="H9" s="11" t="n">
        <f aca="false">SUM(H3:H8)</f>
        <v>18211.71</v>
      </c>
    </row>
    <row r="16" customFormat="false" ht="18" hidden="false" customHeight="false" outlineLevel="0" collapsed="false">
      <c r="A16" s="0" t="s">
        <v>24</v>
      </c>
      <c r="B16" s="15" t="n">
        <v>0.21</v>
      </c>
    </row>
    <row r="17" customFormat="false" ht="18" hidden="false" customHeight="false" outlineLevel="0" collapsed="false">
      <c r="A17" s="0" t="s">
        <v>25</v>
      </c>
      <c r="B17" s="15" t="n">
        <v>0.13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8.17"/>
    <col collapsed="false" customWidth="true" hidden="false" outlineLevel="0" max="4" min="4" style="0" width="6.72"/>
    <col collapsed="false" customWidth="true" hidden="false" outlineLevel="0" max="6" min="6" style="0" width="9.36"/>
    <col collapsed="false" customWidth="true" hidden="false" outlineLevel="0" max="8" min="8" style="0" width="9.9"/>
  </cols>
  <sheetData>
    <row r="1" customFormat="false" ht="1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6" t="s">
        <v>27</v>
      </c>
      <c r="B2" s="17" t="n">
        <v>41939</v>
      </c>
      <c r="C2" s="18" t="n">
        <v>40.24</v>
      </c>
      <c r="D2" s="19"/>
      <c r="E2" s="19"/>
      <c r="F2" s="19"/>
      <c r="G2" s="19"/>
      <c r="H2" s="19"/>
      <c r="I2" s="20"/>
    </row>
    <row r="3" customFormat="false" ht="18" hidden="false" customHeight="false" outlineLevel="0" collapsed="false">
      <c r="A3" s="16" t="s">
        <v>28</v>
      </c>
      <c r="B3" s="21" t="n">
        <v>0.1</v>
      </c>
      <c r="C3" s="22"/>
      <c r="D3" s="22"/>
      <c r="E3" s="22"/>
      <c r="F3" s="22"/>
      <c r="G3" s="22"/>
      <c r="H3" s="22"/>
      <c r="I3" s="23"/>
    </row>
    <row r="4" customFormat="false" ht="54" hidden="false" customHeight="false" outlineLevel="0" collapsed="false">
      <c r="A4" s="24" t="s">
        <v>29</v>
      </c>
      <c r="B4" s="24" t="s">
        <v>30</v>
      </c>
      <c r="C4" s="24" t="s">
        <v>31</v>
      </c>
      <c r="D4" s="24" t="s">
        <v>32</v>
      </c>
      <c r="E4" s="24" t="s">
        <v>33</v>
      </c>
      <c r="F4" s="24" t="s">
        <v>34</v>
      </c>
      <c r="G4" s="24" t="s">
        <v>35</v>
      </c>
      <c r="H4" s="24" t="s">
        <v>36</v>
      </c>
      <c r="I4" s="24" t="s">
        <v>37</v>
      </c>
    </row>
    <row r="5" customFormat="false" ht="18" hidden="false" customHeight="false" outlineLevel="0" collapsed="false">
      <c r="A5" s="25" t="s">
        <v>38</v>
      </c>
      <c r="B5" s="18" t="n">
        <v>250.52</v>
      </c>
      <c r="C5" s="18" t="n">
        <f aca="false">B5-B5*B$3</f>
        <v>225.468</v>
      </c>
      <c r="D5" s="5" t="n">
        <v>3</v>
      </c>
      <c r="E5" s="18" t="n">
        <f aca="false">C5*D5</f>
        <v>676.404</v>
      </c>
      <c r="F5" s="18" t="n">
        <f aca="false">E5*C$2</f>
        <v>27218.49696</v>
      </c>
      <c r="G5" s="26" t="n">
        <f aca="false">ROUNDUP(C5,-1)</f>
        <v>230</v>
      </c>
      <c r="H5" s="18" t="n">
        <f aca="false">ROUND(I5*C$2,2)</f>
        <v>27765.6</v>
      </c>
      <c r="I5" s="18" t="n">
        <f aca="false">ROUND(G5*D5,2)</f>
        <v>690</v>
      </c>
    </row>
    <row r="6" customFormat="false" ht="18" hidden="false" customHeight="false" outlineLevel="0" collapsed="false">
      <c r="A6" s="25" t="s">
        <v>39</v>
      </c>
      <c r="B6" s="18" t="n">
        <v>120.8</v>
      </c>
      <c r="C6" s="18" t="n">
        <f aca="false">B6-B6*B$3</f>
        <v>108.72</v>
      </c>
      <c r="D6" s="5" t="n">
        <v>6</v>
      </c>
      <c r="E6" s="18" t="n">
        <f aca="false">C6*D6</f>
        <v>652.32</v>
      </c>
      <c r="F6" s="18" t="n">
        <f aca="false">E6*C$2</f>
        <v>26249.3568</v>
      </c>
      <c r="G6" s="26" t="n">
        <f aca="false">ROUNDUP(C6,-1)</f>
        <v>110</v>
      </c>
      <c r="H6" s="18" t="n">
        <f aca="false">ROUND(I6*C$2,2)</f>
        <v>26558.4</v>
      </c>
      <c r="I6" s="18" t="n">
        <f aca="false">ROUND(G6*D6,2)</f>
        <v>660</v>
      </c>
    </row>
    <row r="7" customFormat="false" ht="18" hidden="false" customHeight="false" outlineLevel="0" collapsed="false">
      <c r="A7" s="25" t="s">
        <v>40</v>
      </c>
      <c r="B7" s="18" t="n">
        <v>40.5</v>
      </c>
      <c r="C7" s="18" t="n">
        <f aca="false">B7-B7*B$3</f>
        <v>36.45</v>
      </c>
      <c r="D7" s="5" t="n">
        <v>2</v>
      </c>
      <c r="E7" s="18" t="n">
        <f aca="false">C7*D7</f>
        <v>72.9</v>
      </c>
      <c r="F7" s="18" t="n">
        <f aca="false">E7*C$2</f>
        <v>2933.496</v>
      </c>
      <c r="G7" s="26" t="n">
        <f aca="false">ROUNDUP(C7,-1)</f>
        <v>40</v>
      </c>
      <c r="H7" s="18" t="n">
        <f aca="false">ROUND(I7*C$2,2)</f>
        <v>3219.2</v>
      </c>
      <c r="I7" s="18" t="n">
        <f aca="false">ROUND(G7*D7,2)</f>
        <v>80</v>
      </c>
    </row>
    <row r="8" customFormat="false" ht="18" hidden="false" customHeight="false" outlineLevel="0" collapsed="false">
      <c r="A8" s="25" t="s">
        <v>41</v>
      </c>
      <c r="B8" s="18" t="n">
        <v>30.2</v>
      </c>
      <c r="C8" s="18" t="n">
        <f aca="false">B8-B8*B$3</f>
        <v>27.18</v>
      </c>
      <c r="D8" s="5" t="n">
        <v>5</v>
      </c>
      <c r="E8" s="18" t="n">
        <f aca="false">C8*D8</f>
        <v>135.9</v>
      </c>
      <c r="F8" s="18" t="n">
        <f aca="false">E8*C$2</f>
        <v>5468.616</v>
      </c>
      <c r="G8" s="26" t="n">
        <f aca="false">ROUNDUP(C8,-1)</f>
        <v>30</v>
      </c>
      <c r="H8" s="18" t="n">
        <f aca="false">ROUND(I8*C$2,2)</f>
        <v>6036</v>
      </c>
      <c r="I8" s="18" t="n">
        <f aca="false">ROUND(G8*D8,2)</f>
        <v>150</v>
      </c>
    </row>
    <row r="9" customFormat="false" ht="18" hidden="false" customHeight="false" outlineLevel="0" collapsed="false">
      <c r="A9" s="25" t="s">
        <v>42</v>
      </c>
      <c r="B9" s="18" t="n">
        <v>50.8</v>
      </c>
      <c r="C9" s="18" t="n">
        <f aca="false">B9-B9*B$3</f>
        <v>45.72</v>
      </c>
      <c r="D9" s="5" t="n">
        <v>4</v>
      </c>
      <c r="E9" s="18" t="n">
        <f aca="false">C9*D9</f>
        <v>182.88</v>
      </c>
      <c r="F9" s="18" t="n">
        <f aca="false">E9*C$2</f>
        <v>7359.0912</v>
      </c>
      <c r="G9" s="26" t="n">
        <f aca="false">ROUNDUP(C9,-1)</f>
        <v>50</v>
      </c>
      <c r="H9" s="18" t="n">
        <f aca="false">ROUND(I9*C$2,2)</f>
        <v>8048</v>
      </c>
      <c r="I9" s="18" t="n">
        <f aca="false">ROUND(G9*D9,2)</f>
        <v>200</v>
      </c>
    </row>
    <row r="10" customFormat="false" ht="18" hidden="false" customHeight="false" outlineLevel="0" collapsed="false">
      <c r="A10" s="25" t="s">
        <v>43</v>
      </c>
      <c r="B10" s="18" t="n">
        <v>80.2</v>
      </c>
      <c r="C10" s="18" t="n">
        <f aca="false">B10-B10*B$3</f>
        <v>72.18</v>
      </c>
      <c r="D10" s="5" t="n">
        <v>3</v>
      </c>
      <c r="E10" s="18" t="n">
        <f aca="false">C10*D10</f>
        <v>216.54</v>
      </c>
      <c r="F10" s="18" t="n">
        <f aca="false">E10*C$2</f>
        <v>8713.5696</v>
      </c>
      <c r="G10" s="26" t="n">
        <f aca="false">ROUNDUP(C10,-1)</f>
        <v>80</v>
      </c>
      <c r="H10" s="18" t="n">
        <f aca="false">ROUND(I10*C$2,2)</f>
        <v>9657.6</v>
      </c>
      <c r="I10" s="18" t="n">
        <f aca="false">ROUND(G10*D10,2)</f>
        <v>240</v>
      </c>
    </row>
    <row r="11" customFormat="false" ht="18" hidden="false" customHeight="false" outlineLevel="0" collapsed="false">
      <c r="A11" s="25" t="s">
        <v>44</v>
      </c>
      <c r="B11" s="18" t="n">
        <v>10.9</v>
      </c>
      <c r="C11" s="18" t="n">
        <f aca="false">B11-B11*B$3</f>
        <v>9.81</v>
      </c>
      <c r="D11" s="5" t="n">
        <v>8</v>
      </c>
      <c r="E11" s="18" t="n">
        <f aca="false">C11*D11</f>
        <v>78.48</v>
      </c>
      <c r="F11" s="18" t="n">
        <f aca="false">E11*C$2</f>
        <v>3158.0352</v>
      </c>
      <c r="G11" s="26" t="n">
        <f aca="false">ROUNDUP(C11,-1)</f>
        <v>10</v>
      </c>
      <c r="H11" s="18" t="n">
        <f aca="false">ROUND(I11*C$2,2)</f>
        <v>3219.2</v>
      </c>
      <c r="I11" s="18" t="n">
        <f aca="false">ROUND(G11*D11,2)</f>
        <v>80</v>
      </c>
    </row>
    <row r="12" customFormat="false" ht="18" hidden="false" customHeight="false" outlineLevel="0" collapsed="false">
      <c r="A12" s="25" t="s">
        <v>45</v>
      </c>
      <c r="B12" s="18" t="n">
        <v>2.1</v>
      </c>
      <c r="C12" s="18" t="n">
        <f aca="false">B12-B12*B$3</f>
        <v>1.89</v>
      </c>
      <c r="D12" s="5" t="n">
        <v>12</v>
      </c>
      <c r="E12" s="18" t="n">
        <f aca="false">C12*D12</f>
        <v>22.68</v>
      </c>
      <c r="F12" s="18" t="n">
        <f aca="false">E12*C$2</f>
        <v>912.6432</v>
      </c>
      <c r="G12" s="26" t="n">
        <f aca="false">ROUNDUP(C12,-1)</f>
        <v>10</v>
      </c>
      <c r="H12" s="18" t="n">
        <f aca="false">ROUND(I12*C$2,2)</f>
        <v>4828.8</v>
      </c>
      <c r="I12" s="18" t="n">
        <f aca="false">ROUND(G12*D12,2)</f>
        <v>120</v>
      </c>
    </row>
    <row r="13" customFormat="false" ht="18" hidden="false" customHeight="false" outlineLevel="0" collapsed="false">
      <c r="A13" s="25" t="s">
        <v>46</v>
      </c>
      <c r="B13" s="18" t="n">
        <v>220.5</v>
      </c>
      <c r="C13" s="18" t="n">
        <f aca="false">B13-B13*B$3</f>
        <v>198.45</v>
      </c>
      <c r="D13" s="5" t="n">
        <v>2</v>
      </c>
      <c r="E13" s="18" t="n">
        <f aca="false">C13*D13</f>
        <v>396.9</v>
      </c>
      <c r="F13" s="18" t="n">
        <f aca="false">E13*C$2</f>
        <v>15971.256</v>
      </c>
      <c r="G13" s="26" t="n">
        <f aca="false">ROUNDUP(C13,-1)</f>
        <v>200</v>
      </c>
      <c r="H13" s="18" t="n">
        <f aca="false">ROUND(I13*C$2,2)</f>
        <v>16096</v>
      </c>
      <c r="I13" s="18" t="n">
        <f aca="false">ROUND(G13*D13,2)</f>
        <v>400</v>
      </c>
    </row>
    <row r="14" customFormat="false" ht="18.6" hidden="false" customHeight="false" outlineLevel="0" collapsed="false">
      <c r="A14" s="27" t="s">
        <v>47</v>
      </c>
      <c r="B14" s="28" t="n">
        <v>180.75</v>
      </c>
      <c r="C14" s="28" t="n">
        <f aca="false">B14-B14*B$3</f>
        <v>162.675</v>
      </c>
      <c r="D14" s="8" t="n">
        <v>1</v>
      </c>
      <c r="E14" s="28" t="n">
        <f aca="false">C14*D14</f>
        <v>162.675</v>
      </c>
      <c r="F14" s="28" t="n">
        <f aca="false">E14*C$2</f>
        <v>6546.042</v>
      </c>
      <c r="G14" s="26" t="n">
        <f aca="false">ROUNDUP(C14,-1)</f>
        <v>170</v>
      </c>
      <c r="H14" s="18" t="n">
        <f aca="false">ROUND(I14*C$2,2)</f>
        <v>6840.8</v>
      </c>
      <c r="I14" s="18" t="n">
        <f aca="false">ROUND(G14*D14,2)</f>
        <v>170</v>
      </c>
    </row>
    <row r="15" customFormat="false" ht="18" hidden="false" customHeight="false" outlineLevel="0" collapsed="false">
      <c r="A15" s="29" t="s">
        <v>48</v>
      </c>
      <c r="B15" s="30" t="n">
        <f aca="false">SUM(B5:B14)</f>
        <v>987.27</v>
      </c>
      <c r="C15" s="30" t="n">
        <f aca="false">SUM(C5:C14)</f>
        <v>888.543</v>
      </c>
      <c r="D15" s="30" t="n">
        <f aca="false">SUM(D5:D14)</f>
        <v>46</v>
      </c>
      <c r="E15" s="30" t="n">
        <f aca="false">SUM(E5:E14)</f>
        <v>2597.679</v>
      </c>
      <c r="F15" s="30" t="n">
        <f aca="false">SUM(F5:F14)</f>
        <v>104530.60296</v>
      </c>
      <c r="G15" s="30" t="n">
        <f aca="false">SUM(G5:G14)</f>
        <v>930</v>
      </c>
      <c r="H15" s="30" t="n">
        <f aca="false">SUM(H5:H14)</f>
        <v>112269.6</v>
      </c>
      <c r="I15" s="30" t="n">
        <f aca="false">SUM(I5:I14)</f>
        <v>2790</v>
      </c>
    </row>
    <row r="16" customFormat="false" ht="18" hidden="false" customHeight="false" outlineLevel="0" collapsed="false">
      <c r="A16" s="25" t="s">
        <v>49</v>
      </c>
      <c r="B16" s="18"/>
      <c r="C16" s="16"/>
      <c r="D16" s="5"/>
      <c r="E16" s="16"/>
      <c r="F16" s="16"/>
      <c r="G16" s="16"/>
      <c r="H16" s="16"/>
      <c r="I16" s="16"/>
    </row>
    <row r="17" customFormat="false" ht="18" hidden="false" customHeight="false" outlineLevel="0" collapsed="false">
      <c r="A17" s="25" t="s">
        <v>50</v>
      </c>
      <c r="B17" s="18"/>
      <c r="C17" s="16"/>
      <c r="D17" s="5"/>
      <c r="E17" s="16"/>
      <c r="F17" s="16"/>
      <c r="G17" s="16"/>
      <c r="H17" s="16"/>
      <c r="I17" s="16"/>
    </row>
    <row r="18" customFormat="false" ht="18" hidden="false" customHeight="false" outlineLevel="0" collapsed="false">
      <c r="A18" s="25" t="s">
        <v>51</v>
      </c>
      <c r="B18" s="18"/>
      <c r="C18" s="16"/>
      <c r="D18" s="5"/>
      <c r="E18" s="16"/>
      <c r="F18" s="16"/>
      <c r="G18" s="16"/>
      <c r="H18" s="16"/>
      <c r="I18" s="16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6:24:42Z</dcterms:created>
  <dc:creator>v1248@mail.ru</dc:creator>
  <dc:description/>
  <dc:language>en-US</dc:language>
  <cp:lastModifiedBy>KVP</cp:lastModifiedBy>
  <cp:lastPrinted>2014-10-30T17:34:14Z</cp:lastPrinted>
  <dcterms:modified xsi:type="dcterms:W3CDTF">2014-10-30T17:47:40Z</dcterms:modified>
  <cp:revision>0</cp:revision>
  <dc:subject/>
  <dc:title/>
</cp:coreProperties>
</file>