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ила пружності F, Н</t>
  </si>
  <si>
    <t xml:space="preserve">Подовження ΔL, мм</t>
  </si>
  <si>
    <t xml:space="preserve">k</t>
  </si>
  <si>
    <t xml:space="preserve">Δk</t>
  </si>
  <si>
    <t xml:space="preserve">(Δk)²</t>
  </si>
  <si>
    <t xml:space="preserve">но смысл имеет только одна первая цифра в абсолютной погрешности.</t>
  </si>
  <si>
    <t xml:space="preserve">Остальные цифры просто отбрасывают как не имеющие смысл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C$3:$J$3</c:f>
              <c:strCache>
                <c:ptCount val="8"/>
                <c:pt idx="0">
                  <c:v>0.9</c:v>
                </c:pt>
                <c:pt idx="1">
                  <c:v>2.0</c:v>
                </c:pt>
                <c:pt idx="2">
                  <c:v>2.8</c:v>
                </c:pt>
                <c:pt idx="3">
                  <c:v>3.8</c:v>
                </c:pt>
                <c:pt idx="4">
                  <c:v>4.7</c:v>
                </c:pt>
                <c:pt idx="5">
                  <c:v>5.7</c:v>
                </c:pt>
                <c:pt idx="6">
                  <c:v>6.6</c:v>
                </c:pt>
                <c:pt idx="7">
                  <c:v>7.5</c:v>
                </c:pt>
              </c:strCache>
            </c:strRef>
          </c:cat>
          <c:val>
            <c:numRef>
              <c:f>Аркуш1!$C$2:$J$2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9738"/>
        <c:axId val="28813864"/>
      </c:lineChart>
      <c:catAx>
        <c:axId val="4638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L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13864"/>
        <c:crossesAt val="0"/>
        <c:auto val="1"/>
        <c:lblAlgn val="ctr"/>
        <c:lblOffset val="100"/>
        <c:noMultiLvlLbl val="0"/>
      </c:catAx>
      <c:valAx>
        <c:axId val="2881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, 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9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152640</xdr:rowOff>
    </xdr:from>
    <xdr:to>
      <xdr:col>11</xdr:col>
      <xdr:colOff>720</xdr:colOff>
      <xdr:row>21</xdr:row>
      <xdr:rowOff>99360</xdr:rowOff>
    </xdr:to>
    <xdr:graphicFrame>
      <xdr:nvGraphicFramePr>
        <xdr:cNvPr id="0" name="Chart 1"/>
        <xdr:cNvGraphicFramePr/>
      </xdr:nvGraphicFramePr>
      <xdr:xfrm>
        <a:off x="821880" y="2042280"/>
        <a:ext cx="688572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9.26"/>
    <col collapsed="false" customWidth="true" hidden="false" outlineLevel="0" max="3" min="3" style="0" width="6.81"/>
    <col collapsed="false" customWidth="true" hidden="false" outlineLevel="0" max="4" min="4" style="0" width="7.09"/>
    <col collapsed="false" customWidth="true" hidden="false" outlineLevel="0" max="5" min="5" style="0" width="6.36"/>
    <col collapsed="false" customWidth="true" hidden="false" outlineLevel="0" max="6" min="6" style="0" width="6.09"/>
    <col collapsed="false" customWidth="true" hidden="false" outlineLevel="0" max="7" min="7" style="0" width="5.81"/>
    <col collapsed="false" customWidth="true" hidden="false" outlineLevel="0" max="8" min="8" style="0" width="6.09"/>
    <col collapsed="false" customWidth="true" hidden="false" outlineLevel="0" max="10" min="9" style="0" width="5.81"/>
  </cols>
  <sheetData>
    <row r="2" customFormat="false" ht="18" hidden="false" customHeight="false" outlineLevel="0" collapsed="false">
      <c r="B2" s="1" t="s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 t="n">
        <v>60</v>
      </c>
      <c r="I2" s="1" t="n">
        <v>70</v>
      </c>
      <c r="J2" s="1" t="n">
        <v>80</v>
      </c>
    </row>
    <row r="3" customFormat="false" ht="18" hidden="false" customHeight="false" outlineLevel="0" collapsed="false">
      <c r="B3" s="1" t="s">
        <v>1</v>
      </c>
      <c r="C3" s="2" t="n">
        <v>0.9</v>
      </c>
      <c r="D3" s="2" t="n">
        <v>2</v>
      </c>
      <c r="E3" s="2" t="n">
        <v>2.8</v>
      </c>
      <c r="F3" s="2" t="n">
        <v>3.8</v>
      </c>
      <c r="G3" s="2" t="n">
        <v>4.7</v>
      </c>
      <c r="H3" s="2" t="n">
        <v>5.7</v>
      </c>
      <c r="I3" s="2" t="n">
        <v>6.6</v>
      </c>
      <c r="J3" s="2" t="n">
        <v>7.5</v>
      </c>
    </row>
    <row r="4" customFormat="false" ht="18" hidden="false" customHeight="false" outlineLevel="0" collapsed="false">
      <c r="B4" s="1" t="s">
        <v>2</v>
      </c>
      <c r="C4" s="3" t="n">
        <f aca="false">1000*C2/C3</f>
        <v>11111.1111111111</v>
      </c>
      <c r="D4" s="3" t="n">
        <f aca="false">1000*D2/D3</f>
        <v>10000</v>
      </c>
      <c r="E4" s="3" t="n">
        <f aca="false">1000*E2/E3</f>
        <v>10714.2857142857</v>
      </c>
      <c r="F4" s="3" t="n">
        <f aca="false">1000*F2/F3</f>
        <v>10526.3157894737</v>
      </c>
      <c r="G4" s="3" t="n">
        <f aca="false">1000*G2/G3</f>
        <v>10638.2978723404</v>
      </c>
      <c r="H4" s="3" t="n">
        <f aca="false">1000*H2/H3</f>
        <v>10526.3157894737</v>
      </c>
      <c r="I4" s="3" t="n">
        <f aca="false">1000*I2/I3</f>
        <v>10606.0606060606</v>
      </c>
      <c r="J4" s="3" t="n">
        <f aca="false">1000*J2/J3</f>
        <v>10666.6666666667</v>
      </c>
      <c r="K4" s="4" t="n">
        <f aca="false">AVERAGE(C4:J4)</f>
        <v>10598.6316936765</v>
      </c>
    </row>
    <row r="5" customFormat="false" ht="18" hidden="false" customHeight="false" outlineLevel="0" collapsed="false">
      <c r="B5" s="1" t="s">
        <v>3</v>
      </c>
      <c r="C5" s="5" t="n">
        <f aca="false">C4-$K4</f>
        <v>512.479417434624</v>
      </c>
      <c r="D5" s="5" t="n">
        <f aca="false">D4-$K4</f>
        <v>-598.631693676487</v>
      </c>
      <c r="E5" s="5" t="n">
        <f aca="false">E4-$K4</f>
        <v>115.654020609229</v>
      </c>
      <c r="F5" s="5" t="n">
        <f aca="false">F4-$K4</f>
        <v>-72.3159042028019</v>
      </c>
      <c r="G5" s="5" t="n">
        <f aca="false">G4-$K4</f>
        <v>39.6661786639379</v>
      </c>
      <c r="H5" s="5" t="n">
        <f aca="false">H4-$K4</f>
        <v>-72.3159042028037</v>
      </c>
      <c r="I5" s="5" t="n">
        <f aca="false">I4-$K4</f>
        <v>7.42891238411903</v>
      </c>
      <c r="J5" s="5" t="n">
        <f aca="false">J4-$K4</f>
        <v>68.0349729901791</v>
      </c>
    </row>
    <row r="6" customFormat="false" ht="18" hidden="false" customHeight="false" outlineLevel="0" collapsed="false">
      <c r="B6" s="1" t="s">
        <v>4</v>
      </c>
      <c r="C6" s="3" t="n">
        <f aca="false">C5*C5</f>
        <v>262635.153294132</v>
      </c>
      <c r="D6" s="3" t="n">
        <f aca="false">D5*D5</f>
        <v>358359.904673979</v>
      </c>
      <c r="E6" s="3" t="n">
        <f aca="false">E5*E5</f>
        <v>13375.8524830799</v>
      </c>
      <c r="F6" s="3" t="n">
        <f aca="false">F5*F5</f>
        <v>5229.59000066882</v>
      </c>
      <c r="G6" s="3" t="n">
        <f aca="false">G5*G5</f>
        <v>1573.40572979944</v>
      </c>
      <c r="H6" s="3" t="n">
        <f aca="false">H5*H5</f>
        <v>5229.59000066909</v>
      </c>
      <c r="I6" s="3" t="n">
        <f aca="false">I5*I5</f>
        <v>55.1887392109171</v>
      </c>
      <c r="J6" s="3" t="n">
        <f aca="false">J5*J5</f>
        <v>4628.7575497744</v>
      </c>
      <c r="K6" s="4" t="n">
        <f aca="false">SQRT(AVERAGE(C6:J6))</f>
        <v>285.282194167309</v>
      </c>
    </row>
    <row r="8" customFormat="false" ht="22.8" hidden="false" customHeight="false" outlineLevel="0" collapsed="false">
      <c r="B8" s="6" t="str">
        <f aca="false">"k = "&amp;INT(K4/100)*100&amp;"±"&amp;INT(K6/100)*100&amp;" Н/м"</f>
        <v>k = 10500±200 Н/м</v>
      </c>
      <c r="C8" s="6"/>
      <c r="D8" s="6"/>
      <c r="E8" s="6"/>
      <c r="F8" s="6"/>
      <c r="G8" s="6"/>
      <c r="H8" s="6"/>
      <c r="I8" s="6"/>
      <c r="J8" s="6"/>
    </row>
    <row r="24" customFormat="false" ht="18" hidden="false" customHeight="false" outlineLevel="0" collapsed="false">
      <c r="B24" s="0" t="str">
        <f aca="false">"Часто ошибочн округляют результат, тогда "&amp;"k = "&amp;INT(K4/100+0.5)*100&amp;"±"&amp;INT(K6/100+0.5)*100&amp;" Н/м"</f>
        <v>Часто ошибочн округляют результат, тогда k = 10600±300 Н/м</v>
      </c>
    </row>
    <row r="25" customFormat="false" ht="18" hidden="false" customHeight="false" outlineLevel="0" collapsed="false">
      <c r="B25" s="0" t="s">
        <v>5</v>
      </c>
    </row>
    <row r="26" customFormat="false" ht="18" hidden="false" customHeight="false" outlineLevel="0" collapsed="false">
      <c r="B26" s="0" t="s">
        <v>6</v>
      </c>
    </row>
  </sheetData>
  <mergeCells count="1">
    <mergeCell ref="B8:J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22:25:24Z</dcterms:created>
  <dc:creator>KVP</dc:creator>
  <dc:description/>
  <dc:language>en-US</dc:language>
  <cp:lastModifiedBy>KVP</cp:lastModifiedBy>
  <cp:lastPrinted>2014-05-02T23:02:38Z</cp:lastPrinted>
  <dcterms:modified xsi:type="dcterms:W3CDTF">2014-05-02T23:05:42Z</dcterms:modified>
  <cp:revision>0</cp:revision>
  <dc:subject/>
  <dc:title/>
</cp:coreProperties>
</file>