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одовая процентная доходность
 (Annual Percentage Yield, APY) </t>
  </si>
  <si>
    <t xml:space="preserve">Количество интервалов начисления сложного процента в год</t>
  </si>
  <si>
    <t xml:space="preserve">Ставка годового сложного проце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.5"/>
      <name val="Times New Roman"/>
      <family val="0"/>
      <charset val="204"/>
    </font>
    <font>
      <sz val="14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5:$B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Аркуш1!$C$4:$C$1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.25</c:v>
                </c:pt>
                <c:pt idx="3">
                  <c:v>1.37037037037037</c:v>
                </c:pt>
                <c:pt idx="4">
                  <c:v>1.44140625</c:v>
                </c:pt>
                <c:pt idx="5">
                  <c:v>1.48832</c:v>
                </c:pt>
                <c:pt idx="6">
                  <c:v>1.52162637174211</c:v>
                </c:pt>
                <c:pt idx="7">
                  <c:v>1.54649969704071</c:v>
                </c:pt>
                <c:pt idx="8">
                  <c:v>1.56578451395035</c:v>
                </c:pt>
                <c:pt idx="9">
                  <c:v>1.5811747917132</c:v>
                </c:pt>
                <c:pt idx="10">
                  <c:v>1.5937424601</c:v>
                </c:pt>
                <c:pt idx="11">
                  <c:v>1.60419901189753</c:v>
                </c:pt>
                <c:pt idx="12">
                  <c:v>1.613035290224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5:$B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Аркуш1!$D$4:$D$16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5.25</c:v>
                </c:pt>
                <c:pt idx="3">
                  <c:v>7</c:v>
                </c:pt>
                <c:pt idx="4">
                  <c:v>8.37890625</c:v>
                </c:pt>
                <c:pt idx="5">
                  <c:v>9.48576</c:v>
                </c:pt>
                <c:pt idx="6">
                  <c:v>10.390625</c:v>
                </c:pt>
                <c:pt idx="7">
                  <c:v>11.1426567890201</c:v>
                </c:pt>
                <c:pt idx="8">
                  <c:v>11.7767849564552</c:v>
                </c:pt>
                <c:pt idx="9">
                  <c:v>12.3182949753594</c:v>
                </c:pt>
                <c:pt idx="10">
                  <c:v>12.7858491849</c:v>
                </c:pt>
                <c:pt idx="11">
                  <c:v>13.1934788751956</c:v>
                </c:pt>
                <c:pt idx="12">
                  <c:v>13.551915228366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5:$B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Аркуш1!$E$4:$E$16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11.25</c:v>
                </c:pt>
                <c:pt idx="3">
                  <c:v>17.962962962963</c:v>
                </c:pt>
                <c:pt idx="4">
                  <c:v>24.62890625</c:v>
                </c:pt>
                <c:pt idx="5">
                  <c:v>31</c:v>
                </c:pt>
                <c:pt idx="6">
                  <c:v>36.9707004458162</c:v>
                </c:pt>
                <c:pt idx="7">
                  <c:v>42.5093346674066</c:v>
                </c:pt>
                <c:pt idx="8">
                  <c:v>47.6213398575783</c:v>
                </c:pt>
                <c:pt idx="9">
                  <c:v>52.3297731292678</c:v>
                </c:pt>
                <c:pt idx="10">
                  <c:v>56.6650390625</c:v>
                </c:pt>
                <c:pt idx="11">
                  <c:v>60.659538871095</c:v>
                </c:pt>
                <c:pt idx="12">
                  <c:v>64.3449611308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0213"/>
        <c:axId val="39926391"/>
      </c:lineChart>
      <c:catAx>
        <c:axId val="94230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26391"/>
        <c:crossesAt val="0"/>
        <c:auto val="1"/>
        <c:lblAlgn val="ctr"/>
        <c:lblOffset val="100"/>
        <c:noMultiLvlLbl val="0"/>
      </c:catAx>
      <c:valAx>
        <c:axId val="39926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30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</xdr:row>
      <xdr:rowOff>221400</xdr:rowOff>
    </xdr:from>
    <xdr:to>
      <xdr:col>15</xdr:col>
      <xdr:colOff>651960</xdr:colOff>
      <xdr:row>23</xdr:row>
      <xdr:rowOff>23040</xdr:rowOff>
    </xdr:to>
    <xdr:graphicFrame>
      <xdr:nvGraphicFramePr>
        <xdr:cNvPr id="0" name="Chart 1"/>
        <xdr:cNvGraphicFramePr/>
      </xdr:nvGraphicFramePr>
      <xdr:xfrm>
        <a:off x="5089320" y="450000"/>
        <a:ext cx="7866360" cy="52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67801574227</cdr:x>
      <cdr:y>0.5000340854864</cdr:y>
    </cdr:from>
    <cdr:to>
      <cdr:x>0.522743913600586</cdr:x>
      <cdr:y>0.548503647147045</cdr:y>
    </cdr:to>
    <cdr:sp>
      <cdr:nvSpPr>
        <cdr:cNvPr id="1" name="Text 1"/>
        <cdr:cNvSpPr/>
      </cdr:nvSpPr>
      <cdr:spPr>
        <a:xfrm>
          <a:off x="3927600" y="2640600"/>
          <a:ext cx="1846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50" spc="-1" strike="noStrike">
              <a:latin typeface="Times New Roman"/>
            </a:rPr>
            <a:t>1</a:t>
          </a:r>
          <a:endParaRPr b="0" sz="14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17"/>
    <col collapsed="false" customWidth="true" hidden="false" outlineLevel="0" max="5" min="5" style="0" width="9.36"/>
  </cols>
  <sheetData>
    <row r="2" customFormat="false" ht="35.4" hidden="false" customHeight="true" outlineLevel="0" collapsed="false">
      <c r="B2" s="1" t="s">
        <v>0</v>
      </c>
      <c r="C2" s="1"/>
      <c r="D2" s="1"/>
      <c r="E2" s="1"/>
    </row>
    <row r="3" customFormat="false" ht="36" hidden="false" customHeight="true" outlineLevel="0" collapsed="false">
      <c r="B3" s="2" t="s">
        <v>1</v>
      </c>
      <c r="C3" s="2" t="s">
        <v>2</v>
      </c>
      <c r="D3" s="2"/>
      <c r="E3" s="2"/>
    </row>
    <row r="4" customFormat="false" ht="18" hidden="false" customHeight="false" outlineLevel="0" collapsed="false">
      <c r="B4" s="2"/>
      <c r="C4" s="3" t="n">
        <v>1</v>
      </c>
      <c r="D4" s="3" t="n">
        <v>3</v>
      </c>
      <c r="E4" s="3" t="n">
        <v>5</v>
      </c>
    </row>
    <row r="5" customFormat="false" ht="18" hidden="false" customHeight="false" outlineLevel="0" collapsed="false">
      <c r="B5" s="4" t="n">
        <v>1</v>
      </c>
      <c r="C5" s="5" t="n">
        <f aca="false">(1+C$4/$B5)^$B5-1</f>
        <v>1</v>
      </c>
      <c r="D5" s="5" t="n">
        <f aca="false">(1+D$4/$B5)^$B5-1</f>
        <v>3</v>
      </c>
      <c r="E5" s="5" t="n">
        <f aca="false">(1+E$4/$B5)^$B5-1</f>
        <v>5</v>
      </c>
    </row>
    <row r="6" customFormat="false" ht="18" hidden="false" customHeight="false" outlineLevel="0" collapsed="false">
      <c r="B6" s="4" t="n">
        <v>2</v>
      </c>
      <c r="C6" s="5" t="n">
        <f aca="false">(1+C$4/B6)^B6-1</f>
        <v>1.25</v>
      </c>
      <c r="D6" s="5" t="n">
        <f aca="false">(1+D$4/$B6)^$B6-1</f>
        <v>5.25</v>
      </c>
      <c r="E6" s="5" t="n">
        <f aca="false">(1+E$4/$B6)^$B6-1</f>
        <v>11.25</v>
      </c>
    </row>
    <row r="7" customFormat="false" ht="18" hidden="false" customHeight="false" outlineLevel="0" collapsed="false">
      <c r="B7" s="4" t="n">
        <v>3</v>
      </c>
      <c r="C7" s="5" t="n">
        <f aca="false">(1+C$4/B7)^B7-1</f>
        <v>1.37037037037037</v>
      </c>
      <c r="D7" s="5" t="n">
        <f aca="false">(1+D$4/$B7)^$B7-1</f>
        <v>7</v>
      </c>
      <c r="E7" s="5" t="n">
        <f aca="false">(1+E$4/$B7)^$B7-1</f>
        <v>17.962962962963</v>
      </c>
    </row>
    <row r="8" customFormat="false" ht="18" hidden="false" customHeight="false" outlineLevel="0" collapsed="false">
      <c r="B8" s="4" t="n">
        <v>4</v>
      </c>
      <c r="C8" s="5" t="n">
        <f aca="false">(1+C$4/B8)^B8-1</f>
        <v>1.44140625</v>
      </c>
      <c r="D8" s="5" t="n">
        <f aca="false">(1+D$4/$B8)^$B8-1</f>
        <v>8.37890625</v>
      </c>
      <c r="E8" s="5" t="n">
        <f aca="false">(1+E$4/$B8)^$B8-1</f>
        <v>24.62890625</v>
      </c>
    </row>
    <row r="9" customFormat="false" ht="18" hidden="false" customHeight="false" outlineLevel="0" collapsed="false">
      <c r="B9" s="4" t="n">
        <v>5</v>
      </c>
      <c r="C9" s="5" t="n">
        <f aca="false">(1+C$4/B9)^B9-1</f>
        <v>1.48832</v>
      </c>
      <c r="D9" s="5" t="n">
        <f aca="false">(1+D$4/$B9)^$B9-1</f>
        <v>9.48576</v>
      </c>
      <c r="E9" s="5" t="n">
        <f aca="false">(1+E$4/$B9)^$B9-1</f>
        <v>31</v>
      </c>
    </row>
    <row r="10" customFormat="false" ht="18" hidden="false" customHeight="false" outlineLevel="0" collapsed="false">
      <c r="B10" s="4" t="n">
        <v>6</v>
      </c>
      <c r="C10" s="5" t="n">
        <f aca="false">(1+C$4/B10)^B10-1</f>
        <v>1.52162637174211</v>
      </c>
      <c r="D10" s="5" t="n">
        <f aca="false">(1+D$4/$B10)^$B10-1</f>
        <v>10.390625</v>
      </c>
      <c r="E10" s="5" t="n">
        <f aca="false">(1+E$4/$B10)^$B10-1</f>
        <v>36.9707004458162</v>
      </c>
    </row>
    <row r="11" customFormat="false" ht="18" hidden="false" customHeight="false" outlineLevel="0" collapsed="false">
      <c r="B11" s="4" t="n">
        <v>7</v>
      </c>
      <c r="C11" s="5" t="n">
        <f aca="false">(1+C$4/B11)^B11-1</f>
        <v>1.54649969704071</v>
      </c>
      <c r="D11" s="5" t="n">
        <f aca="false">(1+D$4/$B11)^$B11-1</f>
        <v>11.1426567890201</v>
      </c>
      <c r="E11" s="5" t="n">
        <f aca="false">(1+E$4/$B11)^$B11-1</f>
        <v>42.5093346674066</v>
      </c>
    </row>
    <row r="12" customFormat="false" ht="18" hidden="false" customHeight="false" outlineLevel="0" collapsed="false">
      <c r="B12" s="4" t="n">
        <v>8</v>
      </c>
      <c r="C12" s="5" t="n">
        <f aca="false">(1+C$4/B12)^B12-1</f>
        <v>1.56578451395035</v>
      </c>
      <c r="D12" s="5" t="n">
        <f aca="false">(1+D$4/$B12)^$B12-1</f>
        <v>11.7767849564552</v>
      </c>
      <c r="E12" s="5" t="n">
        <f aca="false">(1+E$4/$B12)^$B12-1</f>
        <v>47.6213398575783</v>
      </c>
    </row>
    <row r="13" customFormat="false" ht="18" hidden="false" customHeight="false" outlineLevel="0" collapsed="false">
      <c r="B13" s="4" t="n">
        <v>9</v>
      </c>
      <c r="C13" s="5" t="n">
        <f aca="false">(1+C$4/B13)^B13-1</f>
        <v>1.5811747917132</v>
      </c>
      <c r="D13" s="5" t="n">
        <f aca="false">(1+D$4/$B13)^$B13-1</f>
        <v>12.3182949753594</v>
      </c>
      <c r="E13" s="5" t="n">
        <f aca="false">(1+E$4/$B13)^$B13-1</f>
        <v>52.3297731292678</v>
      </c>
    </row>
    <row r="14" customFormat="false" ht="18" hidden="false" customHeight="false" outlineLevel="0" collapsed="false">
      <c r="B14" s="4" t="n">
        <v>10</v>
      </c>
      <c r="C14" s="5" t="n">
        <f aca="false">(1+C$4/B14)^B14-1</f>
        <v>1.5937424601</v>
      </c>
      <c r="D14" s="5" t="n">
        <f aca="false">(1+D$4/$B14)^$B14-1</f>
        <v>12.7858491849</v>
      </c>
      <c r="E14" s="5" t="n">
        <f aca="false">(1+E$4/$B14)^$B14-1</f>
        <v>56.6650390625</v>
      </c>
    </row>
    <row r="15" customFormat="false" ht="18" hidden="false" customHeight="false" outlineLevel="0" collapsed="false">
      <c r="B15" s="4" t="n">
        <v>11</v>
      </c>
      <c r="C15" s="5" t="n">
        <f aca="false">(1+C$4/B15)^B15-1</f>
        <v>1.60419901189753</v>
      </c>
      <c r="D15" s="5" t="n">
        <f aca="false">(1+D$4/$B15)^$B15-1</f>
        <v>13.1934788751956</v>
      </c>
      <c r="E15" s="5" t="n">
        <f aca="false">(1+E$4/$B15)^$B15-1</f>
        <v>60.659538871095</v>
      </c>
    </row>
    <row r="16" customFormat="false" ht="18" hidden="false" customHeight="false" outlineLevel="0" collapsed="false">
      <c r="B16" s="4" t="n">
        <v>12</v>
      </c>
      <c r="C16" s="5" t="n">
        <f aca="false">(1+C$4/B16)^B16-1</f>
        <v>1.61303529022468</v>
      </c>
      <c r="D16" s="5" t="n">
        <f aca="false">(1+D$4/$B16)^$B16-1</f>
        <v>13.5519152283669</v>
      </c>
      <c r="E16" s="5" t="n">
        <f aca="false">(1+E$4/$B16)^$B16-1</f>
        <v>64.3449611308185</v>
      </c>
    </row>
  </sheetData>
  <sheetProtection sheet="true" objects="true" scenarios="true"/>
  <mergeCells count="3">
    <mergeCell ref="B2:E2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2:33:59Z</dcterms:created>
  <dc:creator>v1248@mail.ru</dc:creator>
  <dc:description/>
  <dc:language>en-US</dc:language>
  <cp:lastModifiedBy>KVP</cp:lastModifiedBy>
  <dcterms:modified xsi:type="dcterms:W3CDTF">2014-03-03T13:14:22Z</dcterms:modified>
  <cp:revision>0</cp:revision>
  <dc:subject/>
  <dc:title/>
</cp:coreProperties>
</file>