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бит</t>
  </si>
  <si>
    <t xml:space="preserve">Разрешение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4.58984375" defaultRowHeight="33.55" zeroHeight="false" outlineLevelRow="0" outlineLevelCol="0"/>
  <cols>
    <col collapsed="false" customWidth="false" hidden="false" outlineLevel="0" max="257" min="1" style="1" width="14.59"/>
  </cols>
  <sheetData>
    <row r="1" customFormat="false" ht="33.55" hidden="false" customHeight="true" outlineLevel="0" collapsed="false">
      <c r="I1" s="2" t="s">
        <v>0</v>
      </c>
      <c r="J1" s="3" t="n">
        <v>4</v>
      </c>
      <c r="K1" s="3" t="n">
        <v>8</v>
      </c>
      <c r="L1" s="3" t="n">
        <v>16</v>
      </c>
      <c r="M1" s="4" t="n">
        <v>24</v>
      </c>
    </row>
    <row r="2" customFormat="false" ht="33.55" hidden="false" customHeight="true" outlineLevel="0" collapsed="false">
      <c r="A2" s="2" t="s">
        <v>1</v>
      </c>
      <c r="B2" s="2" t="str">
        <f aca="false">J2&amp;" цветов"</f>
        <v>16 цветов</v>
      </c>
      <c r="C2" s="2" t="str">
        <f aca="false">K2&amp;" цветов"</f>
        <v>256 цветов</v>
      </c>
      <c r="D2" s="2" t="str">
        <f aca="false">L2&amp;" цветов"</f>
        <v>65536 цветов</v>
      </c>
      <c r="E2" s="2" t="str">
        <f aca="false">M2&amp;" цветов"</f>
        <v>16777216 цветов</v>
      </c>
      <c r="G2" s="2" t="s">
        <v>2</v>
      </c>
      <c r="H2" s="2" t="s">
        <v>3</v>
      </c>
      <c r="I2" s="2" t="s">
        <v>1</v>
      </c>
      <c r="J2" s="5" t="n">
        <f aca="false">2^J1</f>
        <v>16</v>
      </c>
      <c r="K2" s="5" t="n">
        <f aca="false">2^K1</f>
        <v>256</v>
      </c>
      <c r="L2" s="5" t="n">
        <f aca="false">2^L1</f>
        <v>65536</v>
      </c>
      <c r="M2" s="6" t="n">
        <f aca="false">2^M1</f>
        <v>16777216</v>
      </c>
    </row>
    <row r="3" customFormat="false" ht="33.55" hidden="false" customHeight="true" outlineLevel="0" collapsed="false">
      <c r="A3" s="2" t="str">
        <f aca="false">G3&amp;"*"&amp;H3</f>
        <v>640*480</v>
      </c>
      <c r="B3" s="2" t="str">
        <f aca="false">J3&amp;" КБ  "&amp;ROUND(J3/1024,4)&amp;" МБ"</f>
        <v>150 КБ  0.1465 МБ</v>
      </c>
      <c r="C3" s="2" t="str">
        <f aca="false">K3&amp;" КБ  "&amp;ROUND(K3/1024,4)&amp;" МБ"</f>
        <v>300 КБ  0.293 МБ</v>
      </c>
      <c r="D3" s="2" t="str">
        <f aca="false">L3&amp;" КБ  "&amp;ROUND(L3/1024,4)&amp;" МБ"</f>
        <v>600 КБ  0.5859 МБ</v>
      </c>
      <c r="E3" s="2" t="str">
        <f aca="false">M3&amp;" КБ  "&amp;ROUND(M3/1024,4)&amp;" МБ"</f>
        <v>900 КБ  0.8789 МБ</v>
      </c>
      <c r="G3" s="7" t="n">
        <v>640</v>
      </c>
      <c r="H3" s="7" t="n">
        <v>480</v>
      </c>
      <c r="I3" s="8" t="n">
        <f aca="false">G3*H3</f>
        <v>307200</v>
      </c>
      <c r="J3" s="9" t="n">
        <f aca="false">$I3*LN(J$2)/LN(2)/8/1024</f>
        <v>150</v>
      </c>
      <c r="K3" s="5" t="n">
        <f aca="false">$I3*LN(K$2)/LN(2)/8/1024</f>
        <v>300</v>
      </c>
      <c r="L3" s="5" t="n">
        <f aca="false">$I3*LN(L$2)/LN(2)/8/1024</f>
        <v>600</v>
      </c>
      <c r="M3" s="6" t="n">
        <f aca="false">$I3*LN(M$2)/LN(2)/8/1024</f>
        <v>900</v>
      </c>
    </row>
    <row r="4" customFormat="false" ht="33.55" hidden="false" customHeight="true" outlineLevel="0" collapsed="false">
      <c r="A4" s="2" t="str">
        <f aca="false">G4&amp;"*"&amp;H4</f>
        <v>800*600</v>
      </c>
      <c r="B4" s="2" t="str">
        <f aca="false">J4&amp;" КБ  "&amp;ROUND(J4/1024,4)&amp;" МБ"</f>
        <v>234.375 КБ  0.2289 МБ</v>
      </c>
      <c r="C4" s="2" t="str">
        <f aca="false">K4&amp;" КБ  "&amp;ROUND(K4/1024,4)&amp;" МБ"</f>
        <v>468.75 КБ  0.4578 МБ</v>
      </c>
      <c r="D4" s="2" t="str">
        <f aca="false">L4&amp;" КБ  "&amp;ROUND(L4/1024,4)&amp;" МБ"</f>
        <v>937.5 КБ  0.9155 МБ</v>
      </c>
      <c r="E4" s="2" t="str">
        <f aca="false">M4&amp;" КБ  "&amp;ROUND(M4/1024,4)&amp;" МБ"</f>
        <v>1406.25 КБ  1.3733 МБ</v>
      </c>
      <c r="G4" s="7" t="n">
        <v>800</v>
      </c>
      <c r="H4" s="7" t="n">
        <v>600</v>
      </c>
      <c r="I4" s="8" t="n">
        <f aca="false">G4*H4</f>
        <v>480000</v>
      </c>
      <c r="J4" s="8" t="n">
        <f aca="false">$I4*LN(J$2)/LN(2)/8/1024</f>
        <v>234.375</v>
      </c>
      <c r="K4" s="1" t="n">
        <f aca="false">$I4*LN(K$2)/LN(2)/8/1024</f>
        <v>468.75</v>
      </c>
      <c r="L4" s="1" t="n">
        <f aca="false">$I4*LN(L$2)/LN(2)/8/1024</f>
        <v>937.5</v>
      </c>
      <c r="M4" s="10" t="n">
        <f aca="false">$I4*LN(M$2)/LN(2)/8/1024</f>
        <v>1406.25</v>
      </c>
    </row>
    <row r="5" customFormat="false" ht="33.55" hidden="false" customHeight="true" outlineLevel="0" collapsed="false">
      <c r="A5" s="2" t="str">
        <f aca="false">G5&amp;"*"&amp;H5</f>
        <v>1024*768</v>
      </c>
      <c r="B5" s="2" t="str">
        <f aca="false">J5&amp;" КБ  "&amp;ROUND(J5/1024,4)&amp;" МБ"</f>
        <v>384 КБ  0.375 МБ</v>
      </c>
      <c r="C5" s="2" t="str">
        <f aca="false">K5&amp;" КБ  "&amp;ROUND(K5/1024,4)&amp;" МБ"</f>
        <v>768 КБ  0.75 МБ</v>
      </c>
      <c r="D5" s="2" t="str">
        <f aca="false">L5&amp;" КБ  "&amp;ROUND(L5/1024,4)&amp;" МБ"</f>
        <v>1536 КБ  1.5 МБ</v>
      </c>
      <c r="E5" s="2" t="str">
        <f aca="false">M5&amp;" КБ  "&amp;ROUND(M5/1024,4)&amp;" МБ"</f>
        <v>2304 КБ  2.25 МБ</v>
      </c>
      <c r="G5" s="7" t="n">
        <v>1024</v>
      </c>
      <c r="H5" s="7" t="n">
        <v>768</v>
      </c>
      <c r="I5" s="8" t="n">
        <f aca="false">G5*H5</f>
        <v>786432</v>
      </c>
      <c r="J5" s="8" t="n">
        <f aca="false">$I5*LN(J$2)/LN(2)/8/1024</f>
        <v>384</v>
      </c>
      <c r="K5" s="1" t="n">
        <f aca="false">$I5*LN(K$2)/LN(2)/8/1024</f>
        <v>768</v>
      </c>
      <c r="L5" s="1" t="n">
        <f aca="false">$I5*LN(L$2)/LN(2)/8/1024</f>
        <v>1536</v>
      </c>
      <c r="M5" s="10" t="n">
        <f aca="false">$I5*LN(M$2)/LN(2)/8/1024</f>
        <v>2304</v>
      </c>
    </row>
    <row r="6" customFormat="false" ht="33.55" hidden="false" customHeight="true" outlineLevel="0" collapsed="false">
      <c r="A6" s="2" t="str">
        <f aca="false">G6&amp;"*"&amp;H6</f>
        <v>1280*1024</v>
      </c>
      <c r="B6" s="2" t="str">
        <f aca="false">J6&amp;" КБ  "&amp;ROUND(J6/1024,4)&amp;" МБ"</f>
        <v>640 КБ  0.625 МБ</v>
      </c>
      <c r="C6" s="2" t="str">
        <f aca="false">K6&amp;" КБ  "&amp;ROUND(K6/1024,4)&amp;" МБ"</f>
        <v>1280 КБ  1.25 МБ</v>
      </c>
      <c r="D6" s="2" t="str">
        <f aca="false">L6&amp;" КБ  "&amp;ROUND(L6/1024,4)&amp;" МБ"</f>
        <v>2560 КБ  2.5 МБ</v>
      </c>
      <c r="E6" s="2" t="str">
        <f aca="false">M6&amp;" КБ  "&amp;ROUND(M6/1024,4)&amp;" МБ"</f>
        <v>3840 КБ  3.75 МБ</v>
      </c>
      <c r="G6" s="11" t="n">
        <v>1280</v>
      </c>
      <c r="H6" s="11" t="n">
        <v>1024</v>
      </c>
      <c r="I6" s="12" t="n">
        <f aca="false">G6*H6</f>
        <v>1310720</v>
      </c>
      <c r="J6" s="12" t="n">
        <f aca="false">$I6*LN(J$2)/LN(2)/8/1024</f>
        <v>640</v>
      </c>
      <c r="K6" s="13" t="n">
        <f aca="false">$I6*LN(K$2)/LN(2)/8/1024</f>
        <v>1280</v>
      </c>
      <c r="L6" s="13" t="n">
        <f aca="false">$I6*LN(L$2)/LN(2)/8/1024</f>
        <v>2560</v>
      </c>
      <c r="M6" s="14" t="n">
        <f aca="false">$I6*LN(M$2)/LN(2)/8/1024</f>
        <v>3840</v>
      </c>
    </row>
    <row r="9" customFormat="false" ht="33.55" hidden="false" customHeight="true" outlineLevel="0" collapsed="false">
      <c r="A9" s="2" t="s">
        <v>1</v>
      </c>
      <c r="B9" s="2" t="str">
        <f aca="false">J2&amp;" цветов"</f>
        <v>16 цветов</v>
      </c>
      <c r="C9" s="2" t="str">
        <f aca="false">K2&amp;" цветов"</f>
        <v>256 цветов</v>
      </c>
      <c r="D9" s="2" t="str">
        <f aca="false">L2&amp;" цветов"</f>
        <v>65536 цветов</v>
      </c>
      <c r="E9" s="2" t="str">
        <f aca="false">M2&amp;" цветов"</f>
        <v>16777216 цветов</v>
      </c>
    </row>
    <row r="10" customFormat="false" ht="33.55" hidden="false" customHeight="true" outlineLevel="0" collapsed="false">
      <c r="A10" s="2" t="str">
        <f aca="false">G3&amp;"*"&amp;H3</f>
        <v>640*480</v>
      </c>
      <c r="B10" s="2" t="str">
        <f aca="false">IF(J3&lt;1024,J3&amp;" КБ",ROUND(J3/1024,4)&amp;" МБ")</f>
        <v>150 КБ</v>
      </c>
      <c r="C10" s="2" t="str">
        <f aca="false">IF(K3&lt;1024,K3&amp;" КБ",ROUND(K3/1024,4)&amp;" МБ")</f>
        <v>300 КБ</v>
      </c>
      <c r="D10" s="2" t="str">
        <f aca="false">IF(L3&lt;1024,L3&amp;" КБ",ROUND(L3/1024,4)&amp;" МБ")</f>
        <v>600 КБ</v>
      </c>
      <c r="E10" s="2" t="str">
        <f aca="false">IF(M3&lt;1024,M3&amp;" КБ",ROUND(M3/1024,4)&amp;" МБ")</f>
        <v>900 КБ</v>
      </c>
    </row>
    <row r="11" customFormat="false" ht="33.55" hidden="false" customHeight="true" outlineLevel="0" collapsed="false">
      <c r="A11" s="2" t="str">
        <f aca="false">G4&amp;"*"&amp;H4</f>
        <v>800*600</v>
      </c>
      <c r="B11" s="2" t="str">
        <f aca="false">IF(J4&lt;1024,J4&amp;" КБ",ROUND(J4/1024,4)&amp;" МБ")</f>
        <v>234.375 КБ</v>
      </c>
      <c r="C11" s="2" t="str">
        <f aca="false">IF(K4&lt;1024,K4&amp;" КБ",ROUND(K4/1024,4)&amp;" МБ")</f>
        <v>468.75 КБ</v>
      </c>
      <c r="D11" s="2" t="str">
        <f aca="false">IF(L4&lt;1024,L4&amp;" КБ",ROUND(L4/1024,4)&amp;" МБ")</f>
        <v>937.5 КБ</v>
      </c>
      <c r="E11" s="2" t="str">
        <f aca="false">IF(M4&lt;1024,M4&amp;" КБ",ROUND(M4/1024,4)&amp;" МБ")</f>
        <v>1.3733 МБ</v>
      </c>
    </row>
    <row r="12" customFormat="false" ht="33.55" hidden="false" customHeight="true" outlineLevel="0" collapsed="false">
      <c r="A12" s="2" t="str">
        <f aca="false">G5&amp;"*"&amp;H5</f>
        <v>1024*768</v>
      </c>
      <c r="B12" s="2" t="str">
        <f aca="false">IF(J5&lt;1024,J5&amp;" КБ",ROUND(J5/1024,4)&amp;" МБ")</f>
        <v>384 КБ</v>
      </c>
      <c r="C12" s="2" t="str">
        <f aca="false">IF(K5&lt;1024,K5&amp;" КБ",ROUND(K5/1024,4)&amp;" МБ")</f>
        <v>768 КБ</v>
      </c>
      <c r="D12" s="2" t="str">
        <f aca="false">IF(L5&lt;1024,L5&amp;" КБ",ROUND(L5/1024,4)&amp;" МБ")</f>
        <v>1.5 МБ</v>
      </c>
      <c r="E12" s="2" t="str">
        <f aca="false">IF(M5&lt;1024,M5&amp;" КБ",ROUND(M5/1024,4)&amp;" МБ")</f>
        <v>2.25 МБ</v>
      </c>
    </row>
    <row r="13" customFormat="false" ht="33.55" hidden="false" customHeight="true" outlineLevel="0" collapsed="false">
      <c r="A13" s="2" t="str">
        <f aca="false">G6&amp;"*"&amp;H6</f>
        <v>1280*1024</v>
      </c>
      <c r="B13" s="2" t="str">
        <f aca="false">IF(J6&lt;1024,J6&amp;" КБ",ROUND(J6/1024,4)&amp;" МБ")</f>
        <v>640 КБ</v>
      </c>
      <c r="C13" s="2" t="str">
        <f aca="false">IF(K6&lt;1024,K6&amp;" КБ",ROUND(K6/1024,4)&amp;" МБ")</f>
        <v>1.25 МБ</v>
      </c>
      <c r="D13" s="2" t="str">
        <f aca="false">IF(L6&lt;1024,L6&amp;" КБ",ROUND(L6/1024,4)&amp;" МБ")</f>
        <v>2.5 МБ</v>
      </c>
      <c r="E13" s="2" t="str">
        <f aca="false">IF(M6&lt;1024,M6&amp;" КБ",ROUND(M6/1024,4)&amp;" МБ")</f>
        <v>3.75 МБ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1T18:38:08Z</dcterms:created>
  <dc:creator/>
  <dc:description/>
  <dc:language>en-US</dc:language>
  <cp:lastModifiedBy/>
  <dcterms:modified xsi:type="dcterms:W3CDTF">2020-11-21T20:14:07Z</dcterms:modified>
  <cp:revision>12</cp:revision>
  <dc:subject/>
  <dc:title/>
</cp:coreProperties>
</file>