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амилия</t>
  </si>
  <si>
    <t xml:space="preserve">Математика</t>
  </si>
  <si>
    <t xml:space="preserve">Физика</t>
  </si>
  <si>
    <t xml:space="preserve">Сумма</t>
  </si>
  <si>
    <t xml:space="preserve">Без троек</t>
  </si>
  <si>
    <t xml:space="preserve">Есть пятерки</t>
  </si>
  <si>
    <t xml:space="preserve">Поступление</t>
  </si>
  <si>
    <t xml:space="preserve">Васечкин</t>
  </si>
  <si>
    <t xml:space="preserve">Вертоголов</t>
  </si>
  <si>
    <t xml:space="preserve">Иванов</t>
  </si>
  <si>
    <t xml:space="preserve">Петров</t>
  </si>
  <si>
    <t xml:space="preserve">Чацкий</t>
  </si>
  <si>
    <t xml:space="preserve">Обломов</t>
  </si>
  <si>
    <t xml:space="preserve">Чичиков</t>
  </si>
  <si>
    <t xml:space="preserve">Сидоров</t>
  </si>
  <si>
    <t xml:space="preserve">Зачисле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96629213483"/>
          <c:y val="0.0248031496062992"/>
          <c:w val="0.951685393258427"/>
          <c:h val="0.9725721784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Васечкин</c:v>
                </c:pt>
                <c:pt idx="1">
                  <c:v>Вертоголов</c:v>
                </c:pt>
                <c:pt idx="2">
                  <c:v>Иванов</c:v>
                </c:pt>
                <c:pt idx="3">
                  <c:v>Петров</c:v>
                </c:pt>
                <c:pt idx="4">
                  <c:v>Чацкий</c:v>
                </c:pt>
                <c:pt idx="5">
                  <c:v>Обломов</c:v>
                </c:pt>
                <c:pt idx="6">
                  <c:v>Чичиков</c:v>
                </c:pt>
                <c:pt idx="7">
                  <c:v>Сидоров</c:v>
                </c:pt>
              </c:strCache>
            </c:strRef>
          </c:cat>
          <c:val>
            <c:numRef>
              <c:f>Лист1!$D$2:$D$9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87144265"/>
        <c:axId val="82889507"/>
      </c:barChart>
      <c:catAx>
        <c:axId val="87144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9507"/>
        <c:crossesAt val="0"/>
        <c:auto val="1"/>
        <c:lblAlgn val="ctr"/>
        <c:lblOffset val="100"/>
        <c:noMultiLvlLbl val="0"/>
      </c:catAx>
      <c:valAx>
        <c:axId val="82889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4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0</xdr:row>
      <xdr:rowOff>142920</xdr:rowOff>
    </xdr:from>
    <xdr:to>
      <xdr:col>6</xdr:col>
      <xdr:colOff>262440</xdr:colOff>
      <xdr:row>25</xdr:row>
      <xdr:rowOff>28080</xdr:rowOff>
    </xdr:to>
    <xdr:graphicFrame>
      <xdr:nvGraphicFramePr>
        <xdr:cNvPr id="0" name="Диаграмма 1"/>
        <xdr:cNvGraphicFramePr/>
      </xdr:nvGraphicFramePr>
      <xdr:xfrm>
        <a:off x="654120" y="2076480"/>
        <a:ext cx="480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3</v>
      </c>
      <c r="C2" s="5" t="n">
        <v>4</v>
      </c>
      <c r="D2" s="5" t="n">
        <f aca="false">SUM(B2:C2)</f>
        <v>7</v>
      </c>
      <c r="E2" s="5" t="n">
        <f aca="false">IF(AND(B2&lt;&gt;3,C2&lt;&gt;3),TRUE(),FALSE())</f>
        <v>0</v>
      </c>
      <c r="F2" s="5" t="n">
        <f aca="false">IF(OR(B2=5,C2=5),TRUE(),FALSE())</f>
        <v>0</v>
      </c>
      <c r="G2" s="6" t="str">
        <f aca="false">IF(D2&gt;=8,"зачислен","нет")</f>
        <v>нет</v>
      </c>
    </row>
    <row r="3" customFormat="false" ht="15" hidden="false" customHeight="false" outlineLevel="0" collapsed="false">
      <c r="A3" s="7" t="s">
        <v>8</v>
      </c>
      <c r="B3" s="8" t="n">
        <v>4</v>
      </c>
      <c r="C3" s="8" t="n">
        <v>3</v>
      </c>
      <c r="D3" s="8" t="n">
        <f aca="false">SUM(B3:C3)</f>
        <v>7</v>
      </c>
      <c r="E3" s="8" t="n">
        <f aca="false">IF(AND(B3&lt;&gt;3,C3&lt;&gt;3),TRUE(),FALSE())</f>
        <v>0</v>
      </c>
      <c r="F3" s="8" t="n">
        <f aca="false">IF(OR(B3=5,C3=5),TRUE(),FALSE())</f>
        <v>0</v>
      </c>
      <c r="G3" s="9" t="str">
        <f aca="false">IF(D3&gt;=8,"зачислен","нет")</f>
        <v>нет</v>
      </c>
    </row>
    <row r="4" customFormat="false" ht="15" hidden="false" customHeight="false" outlineLevel="0" collapsed="false">
      <c r="A4" s="7" t="s">
        <v>9</v>
      </c>
      <c r="B4" s="8" t="n">
        <v>3</v>
      </c>
      <c r="C4" s="8" t="n">
        <v>5</v>
      </c>
      <c r="D4" s="8" t="n">
        <f aca="false">SUM(B4:C4)</f>
        <v>8</v>
      </c>
      <c r="E4" s="8" t="n">
        <f aca="false">IF(AND(B4&lt;&gt;3,C4&lt;&gt;3),TRUE(),FALSE())</f>
        <v>0</v>
      </c>
      <c r="F4" s="8" t="n">
        <f aca="false">IF(OR(B4=5,C4=5),TRUE(),FALSE())</f>
        <v>1</v>
      </c>
      <c r="G4" s="9" t="str">
        <f aca="false">IF(D4&gt;=8,"зачислен","нет")</f>
        <v>зачислен</v>
      </c>
    </row>
    <row r="5" customFormat="false" ht="15" hidden="false" customHeight="false" outlineLevel="0" collapsed="false">
      <c r="A5" s="7" t="s">
        <v>10</v>
      </c>
      <c r="B5" s="8" t="n">
        <v>4</v>
      </c>
      <c r="C5" s="8" t="n">
        <v>4</v>
      </c>
      <c r="D5" s="8" t="n">
        <f aca="false">SUM(B5:C5)</f>
        <v>8</v>
      </c>
      <c r="E5" s="8" t="n">
        <f aca="false">IF(AND(B5&lt;&gt;3,C5&lt;&gt;3),TRUE(),FALSE())</f>
        <v>1</v>
      </c>
      <c r="F5" s="8" t="n">
        <f aca="false">IF(OR(B5=5,C5=5),TRUE(),FALSE())</f>
        <v>0</v>
      </c>
      <c r="G5" s="9" t="str">
        <f aca="false">IF(D5&gt;=8,"зачислен","нет")</f>
        <v>зачислен</v>
      </c>
    </row>
    <row r="6" customFormat="false" ht="15" hidden="false" customHeight="false" outlineLevel="0" collapsed="false">
      <c r="A6" s="7" t="s">
        <v>11</v>
      </c>
      <c r="B6" s="8" t="n">
        <v>3</v>
      </c>
      <c r="C6" s="8" t="n">
        <v>5</v>
      </c>
      <c r="D6" s="8" t="n">
        <f aca="false">SUM(B6:C6)</f>
        <v>8</v>
      </c>
      <c r="E6" s="8" t="n">
        <f aca="false">IF(AND(B6&lt;&gt;3,C6&lt;&gt;3),TRUE(),FALSE())</f>
        <v>0</v>
      </c>
      <c r="F6" s="8" t="n">
        <f aca="false">IF(OR(B6=5,C6=5),TRUE(),FALSE())</f>
        <v>1</v>
      </c>
      <c r="G6" s="9" t="str">
        <f aca="false">IF(D6&gt;=8,"зачислен","нет")</f>
        <v>зачислен</v>
      </c>
    </row>
    <row r="7" customFormat="false" ht="15" hidden="false" customHeight="false" outlineLevel="0" collapsed="false">
      <c r="A7" s="7" t="s">
        <v>12</v>
      </c>
      <c r="B7" s="8" t="n">
        <v>4</v>
      </c>
      <c r="C7" s="8" t="n">
        <v>5</v>
      </c>
      <c r="D7" s="8" t="n">
        <f aca="false">SUM(B7:C7)</f>
        <v>9</v>
      </c>
      <c r="E7" s="8" t="n">
        <f aca="false">IF(AND(B7&lt;&gt;3,C7&lt;&gt;3),TRUE(),FALSE())</f>
        <v>1</v>
      </c>
      <c r="F7" s="8" t="n">
        <f aca="false">IF(OR(B7=5,C7=5),TRUE(),FALSE())</f>
        <v>1</v>
      </c>
      <c r="G7" s="9" t="str">
        <f aca="false">IF(D7&gt;=8,"зачислен","нет")</f>
        <v>зачислен</v>
      </c>
    </row>
    <row r="8" customFormat="false" ht="15" hidden="false" customHeight="false" outlineLevel="0" collapsed="false">
      <c r="A8" s="7" t="s">
        <v>13</v>
      </c>
      <c r="B8" s="8" t="n">
        <v>5</v>
      </c>
      <c r="C8" s="8" t="n">
        <v>4</v>
      </c>
      <c r="D8" s="8" t="n">
        <f aca="false">SUM(B8:C8)</f>
        <v>9</v>
      </c>
      <c r="E8" s="8" t="n">
        <f aca="false">IF(AND(B8&lt;&gt;3,C8&lt;&gt;3),TRUE(),FALSE())</f>
        <v>1</v>
      </c>
      <c r="F8" s="8" t="n">
        <f aca="false">IF(OR(B8=5,C8=5),TRUE(),FALSE())</f>
        <v>1</v>
      </c>
      <c r="G8" s="9" t="str">
        <f aca="false">IF(D8&gt;=8,"зачислен","нет")</f>
        <v>зачислен</v>
      </c>
    </row>
    <row r="9" customFormat="false" ht="15.75" hidden="false" customHeight="false" outlineLevel="0" collapsed="false">
      <c r="A9" s="10" t="s">
        <v>14</v>
      </c>
      <c r="B9" s="11" t="n">
        <v>5</v>
      </c>
      <c r="C9" s="11" t="n">
        <v>5</v>
      </c>
      <c r="D9" s="11" t="n">
        <f aca="false">SUM(B9:C9)</f>
        <v>10</v>
      </c>
      <c r="E9" s="11" t="n">
        <f aca="false">IF(AND(B9&lt;&gt;3,C9&lt;&gt;3),TRUE(),FALSE())</f>
        <v>1</v>
      </c>
      <c r="F9" s="11" t="n">
        <f aca="false">IF(OR(B9=5,C9=5),TRUE(),FALSE())</f>
        <v>1</v>
      </c>
      <c r="G9" s="12" t="str">
        <f aca="false">IF(D9&gt;=8,"зачислен","нет")</f>
        <v>зачислен</v>
      </c>
    </row>
    <row r="10" customFormat="false" ht="15.75" hidden="false" customHeight="false" outlineLevel="0" collapsed="false">
      <c r="A10" s="1"/>
      <c r="B10" s="2"/>
      <c r="C10" s="2"/>
      <c r="D10" s="2"/>
      <c r="E10" s="2"/>
      <c r="F10" s="13" t="s">
        <v>15</v>
      </c>
      <c r="G10" s="14" t="n">
        <f aca="false">COUNTIF(G2:G9,"зачислен"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6:08:16Z</dcterms:created>
  <dc:creator>Анатольев Алексей Владимирович (анатольев.рф)</dc:creator>
  <dc:description/>
  <dc:language>en-US</dc:language>
  <cp:lastModifiedBy>Анатольев Алексей Владимирович (анатольев.рф)</cp:lastModifiedBy>
  <dcterms:modified xsi:type="dcterms:W3CDTF">2014-03-09T06:36:44Z</dcterms:modified>
  <cp:revision>0</cp:revision>
  <dc:subject/>
  <dc:title/>
</cp:coreProperties>
</file>