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 =</t>
  </si>
  <si>
    <t xml:space="preserve">Y</t>
  </si>
  <si>
    <t xml:space="preserve">x1 =</t>
  </si>
  <si>
    <t xml:space="preserve">X2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3:$C$23</c:f>
              <c:strCache>
                <c:ptCount val="21"/>
                <c:pt idx="0">
                  <c:v>1.00</c:v>
                </c:pt>
                <c:pt idx="1">
                  <c:v>1.05</c:v>
                </c:pt>
                <c:pt idx="2">
                  <c:v>1.10</c:v>
                </c:pt>
                <c:pt idx="3">
                  <c:v>1.15</c:v>
                </c:pt>
                <c:pt idx="4">
                  <c:v>1.20</c:v>
                </c:pt>
                <c:pt idx="5">
                  <c:v>1.25</c:v>
                </c:pt>
                <c:pt idx="6">
                  <c:v>1.30</c:v>
                </c:pt>
                <c:pt idx="7">
                  <c:v>1.35</c:v>
                </c:pt>
                <c:pt idx="8">
                  <c:v>1.40</c:v>
                </c:pt>
                <c:pt idx="9">
                  <c:v>1.45</c:v>
                </c:pt>
                <c:pt idx="10">
                  <c:v>1.50</c:v>
                </c:pt>
                <c:pt idx="11">
                  <c:v>1.55</c:v>
                </c:pt>
                <c:pt idx="12">
                  <c:v>1.60</c:v>
                </c:pt>
                <c:pt idx="13">
                  <c:v>1.65</c:v>
                </c:pt>
                <c:pt idx="14">
                  <c:v>1.70</c:v>
                </c:pt>
                <c:pt idx="15">
                  <c:v>1.75</c:v>
                </c:pt>
                <c:pt idx="16">
                  <c:v>1.80</c:v>
                </c:pt>
                <c:pt idx="17">
                  <c:v>1.85</c:v>
                </c:pt>
                <c:pt idx="18">
                  <c:v>1.90</c:v>
                </c:pt>
                <c:pt idx="19">
                  <c:v>1.95</c:v>
                </c:pt>
                <c:pt idx="20">
                  <c:v>2.00</c:v>
                </c:pt>
              </c:strCache>
            </c:strRef>
          </c:cat>
          <c:val>
            <c:numRef>
              <c:f>'1'!$D$3:$D$23</c:f>
              <c:numCache>
                <c:formatCode>General</c:formatCode>
                <c:ptCount val="21"/>
                <c:pt idx="0">
                  <c:v>-1</c:v>
                </c:pt>
                <c:pt idx="1">
                  <c:v>-0.8975</c:v>
                </c:pt>
                <c:pt idx="2">
                  <c:v>-0.79</c:v>
                </c:pt>
                <c:pt idx="3">
                  <c:v>-0.6775</c:v>
                </c:pt>
                <c:pt idx="4">
                  <c:v>-0.56</c:v>
                </c:pt>
                <c:pt idx="5">
                  <c:v>-0.437499999999999</c:v>
                </c:pt>
                <c:pt idx="6">
                  <c:v>-0.309999999999999</c:v>
                </c:pt>
                <c:pt idx="7">
                  <c:v>-0.177499999999999</c:v>
                </c:pt>
                <c:pt idx="8">
                  <c:v>-0.0399999999999989</c:v>
                </c:pt>
                <c:pt idx="9">
                  <c:v>0.102500000000001</c:v>
                </c:pt>
                <c:pt idx="10">
                  <c:v>0.250000000000001</c:v>
                </c:pt>
                <c:pt idx="11">
                  <c:v>0.402500000000002</c:v>
                </c:pt>
                <c:pt idx="12">
                  <c:v>0.560000000000002</c:v>
                </c:pt>
                <c:pt idx="13">
                  <c:v>0.722500000000002</c:v>
                </c:pt>
                <c:pt idx="14">
                  <c:v>0.890000000000002</c:v>
                </c:pt>
                <c:pt idx="15">
                  <c:v>1.0625</c:v>
                </c:pt>
                <c:pt idx="16">
                  <c:v>1.24</c:v>
                </c:pt>
                <c:pt idx="17">
                  <c:v>1.4225</c:v>
                </c:pt>
                <c:pt idx="18">
                  <c:v>1.61</c:v>
                </c:pt>
                <c:pt idx="19">
                  <c:v>1.8025</c:v>
                </c:pt>
                <c:pt idx="2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0116"/>
        <c:axId val="64877676"/>
      </c:lineChart>
      <c:catAx>
        <c:axId val="7293011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77676"/>
        <c:crossesAt val="0"/>
        <c:auto val="1"/>
        <c:lblAlgn val="ctr"/>
        <c:lblOffset val="100"/>
        <c:noMultiLvlLbl val="0"/>
      </c:catAx>
      <c:valAx>
        <c:axId val="6487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30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7160</xdr:colOff>
      <xdr:row>1</xdr:row>
      <xdr:rowOff>7920</xdr:rowOff>
    </xdr:from>
    <xdr:to>
      <xdr:col>14</xdr:col>
      <xdr:colOff>464760</xdr:colOff>
      <xdr:row>22</xdr:row>
      <xdr:rowOff>144720</xdr:rowOff>
    </xdr:to>
    <xdr:graphicFrame>
      <xdr:nvGraphicFramePr>
        <xdr:cNvPr id="0" name="Chart 1"/>
        <xdr:cNvGraphicFramePr/>
      </xdr:nvGraphicFramePr>
      <xdr:xfrm>
        <a:off x="3623760" y="236520"/>
        <a:ext cx="7784640" cy="49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9296875" defaultRowHeight="18" zeroHeight="false" outlineLevelRow="0" outlineLevelCol="0"/>
  <sheetData>
    <row r="2" customFormat="false" ht="18" hidden="false" customHeight="false" outlineLevel="0" collapsed="false">
      <c r="A2" s="1" t="s">
        <v>0</v>
      </c>
      <c r="B2" s="1" t="n">
        <f aca="false">(B4-B3)/20</f>
        <v>0.05</v>
      </c>
      <c r="C2" s="1" t="n">
        <f aca="false">B2</f>
        <v>0.05</v>
      </c>
      <c r="D2" s="2" t="s">
        <v>1</v>
      </c>
    </row>
    <row r="3" customFormat="false" ht="18" hidden="false" customHeight="false" outlineLevel="0" collapsed="false">
      <c r="A3" s="1" t="s">
        <v>2</v>
      </c>
      <c r="B3" s="3" t="n">
        <v>1</v>
      </c>
      <c r="C3" s="1" t="n">
        <f aca="false">B3</f>
        <v>1</v>
      </c>
      <c r="D3" s="1" t="n">
        <f aca="false">C3*C3-2</f>
        <v>-1</v>
      </c>
    </row>
    <row r="4" customFormat="false" ht="18" hidden="false" customHeight="false" outlineLevel="0" collapsed="false">
      <c r="A4" s="1" t="s">
        <v>3</v>
      </c>
      <c r="B4" s="3" t="n">
        <v>2</v>
      </c>
      <c r="C4" s="1" t="n">
        <f aca="false">C3+C$2</f>
        <v>1.05</v>
      </c>
      <c r="D4" s="1" t="n">
        <f aca="false">C4*C4-2</f>
        <v>-0.8975</v>
      </c>
    </row>
    <row r="5" customFormat="false" ht="18" hidden="false" customHeight="false" outlineLevel="0" collapsed="false">
      <c r="C5" s="1" t="n">
        <f aca="false">C4+C$2</f>
        <v>1.1</v>
      </c>
      <c r="D5" s="1" t="n">
        <f aca="false">C5*C5-2</f>
        <v>-0.79</v>
      </c>
    </row>
    <row r="6" customFormat="false" ht="18" hidden="false" customHeight="false" outlineLevel="0" collapsed="false">
      <c r="C6" s="1" t="n">
        <f aca="false">C5+C$2</f>
        <v>1.15</v>
      </c>
      <c r="D6" s="1" t="n">
        <f aca="false">C6*C6-2</f>
        <v>-0.6775</v>
      </c>
    </row>
    <row r="7" customFormat="false" ht="18" hidden="false" customHeight="false" outlineLevel="0" collapsed="false">
      <c r="C7" s="1" t="n">
        <f aca="false">C6+C$2</f>
        <v>1.2</v>
      </c>
      <c r="D7" s="1" t="n">
        <f aca="false">C7*C7-2</f>
        <v>-0.56</v>
      </c>
    </row>
    <row r="8" customFormat="false" ht="18" hidden="false" customHeight="false" outlineLevel="0" collapsed="false">
      <c r="C8" s="1" t="n">
        <f aca="false">C7+C$2</f>
        <v>1.25</v>
      </c>
      <c r="D8" s="1" t="n">
        <f aca="false">C8*C8-2</f>
        <v>-0.437499999999999</v>
      </c>
    </row>
    <row r="9" customFormat="false" ht="18" hidden="false" customHeight="false" outlineLevel="0" collapsed="false">
      <c r="C9" s="1" t="n">
        <f aca="false">C8+C$2</f>
        <v>1.3</v>
      </c>
      <c r="D9" s="1" t="n">
        <f aca="false">C9*C9-2</f>
        <v>-0.309999999999999</v>
      </c>
    </row>
    <row r="10" customFormat="false" ht="18" hidden="false" customHeight="false" outlineLevel="0" collapsed="false">
      <c r="C10" s="1" t="n">
        <f aca="false">C9+C$2</f>
        <v>1.35</v>
      </c>
      <c r="D10" s="1" t="n">
        <f aca="false">C10*C10-2</f>
        <v>-0.177499999999999</v>
      </c>
    </row>
    <row r="11" customFormat="false" ht="18" hidden="false" customHeight="false" outlineLevel="0" collapsed="false">
      <c r="C11" s="1" t="n">
        <f aca="false">C10+C$2</f>
        <v>1.4</v>
      </c>
      <c r="D11" s="1" t="n">
        <f aca="false">C11*C11-2</f>
        <v>-0.0399999999999989</v>
      </c>
    </row>
    <row r="12" customFormat="false" ht="18" hidden="false" customHeight="false" outlineLevel="0" collapsed="false">
      <c r="C12" s="1" t="n">
        <f aca="false">C11+C$2</f>
        <v>1.45</v>
      </c>
      <c r="D12" s="1" t="n">
        <f aca="false">C12*C12-2</f>
        <v>0.102500000000001</v>
      </c>
    </row>
    <row r="13" customFormat="false" ht="18" hidden="false" customHeight="false" outlineLevel="0" collapsed="false">
      <c r="C13" s="1" t="n">
        <f aca="false">C12+C$2</f>
        <v>1.5</v>
      </c>
      <c r="D13" s="1" t="n">
        <f aca="false">C13*C13-2</f>
        <v>0.250000000000001</v>
      </c>
    </row>
    <row r="14" customFormat="false" ht="18" hidden="false" customHeight="false" outlineLevel="0" collapsed="false">
      <c r="C14" s="1" t="n">
        <f aca="false">C13+C$2</f>
        <v>1.55</v>
      </c>
      <c r="D14" s="1" t="n">
        <f aca="false">C14*C14-2</f>
        <v>0.402500000000002</v>
      </c>
    </row>
    <row r="15" customFormat="false" ht="18" hidden="false" customHeight="false" outlineLevel="0" collapsed="false">
      <c r="C15" s="1" t="n">
        <f aca="false">C14+C$2</f>
        <v>1.6</v>
      </c>
      <c r="D15" s="1" t="n">
        <f aca="false">C15*C15-2</f>
        <v>0.560000000000002</v>
      </c>
    </row>
    <row r="16" customFormat="false" ht="18" hidden="false" customHeight="false" outlineLevel="0" collapsed="false">
      <c r="C16" s="1" t="n">
        <f aca="false">C15+C$2</f>
        <v>1.65</v>
      </c>
      <c r="D16" s="1" t="n">
        <f aca="false">C16*C16-2</f>
        <v>0.722500000000002</v>
      </c>
    </row>
    <row r="17" customFormat="false" ht="18" hidden="false" customHeight="false" outlineLevel="0" collapsed="false">
      <c r="C17" s="1" t="n">
        <f aca="false">C16+C$2</f>
        <v>1.7</v>
      </c>
      <c r="D17" s="1" t="n">
        <f aca="false">C17*C17-2</f>
        <v>0.890000000000002</v>
      </c>
    </row>
    <row r="18" customFormat="false" ht="18" hidden="false" customHeight="false" outlineLevel="0" collapsed="false">
      <c r="C18" s="1" t="n">
        <f aca="false">C17+C$2</f>
        <v>1.75</v>
      </c>
      <c r="D18" s="1" t="n">
        <f aca="false">C18*C18-2</f>
        <v>1.0625</v>
      </c>
    </row>
    <row r="19" customFormat="false" ht="18" hidden="false" customHeight="false" outlineLevel="0" collapsed="false">
      <c r="C19" s="1" t="n">
        <f aca="false">C18+C$2</f>
        <v>1.8</v>
      </c>
      <c r="D19" s="1" t="n">
        <f aca="false">C19*C19-2</f>
        <v>1.24</v>
      </c>
    </row>
    <row r="20" customFormat="false" ht="18" hidden="false" customHeight="false" outlineLevel="0" collapsed="false">
      <c r="C20" s="1" t="n">
        <f aca="false">C19+C$2</f>
        <v>1.85</v>
      </c>
      <c r="D20" s="1" t="n">
        <f aca="false">C20*C20-2</f>
        <v>1.4225</v>
      </c>
    </row>
    <row r="21" customFormat="false" ht="18" hidden="false" customHeight="false" outlineLevel="0" collapsed="false">
      <c r="C21" s="1" t="n">
        <f aca="false">C20+C$2</f>
        <v>1.9</v>
      </c>
      <c r="D21" s="1" t="n">
        <f aca="false">C21*C21-2</f>
        <v>1.61</v>
      </c>
    </row>
    <row r="22" customFormat="false" ht="18" hidden="false" customHeight="false" outlineLevel="0" collapsed="false">
      <c r="C22" s="1" t="n">
        <f aca="false">C21+C$2</f>
        <v>1.95</v>
      </c>
      <c r="D22" s="1" t="n">
        <f aca="false">C22*C22-2</f>
        <v>1.8025</v>
      </c>
    </row>
    <row r="23" customFormat="false" ht="18" hidden="false" customHeight="false" outlineLevel="0" collapsed="false">
      <c r="C23" s="1" t="n">
        <f aca="false">C22+C$2</f>
        <v>2</v>
      </c>
      <c r="D23" s="1" t="n">
        <f aca="false">C23*C23-2</f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16:36:46Z</dcterms:created>
  <dc:creator>v1248@mail.ru</dc:creator>
  <dc:description/>
  <dc:language>en-US</dc:language>
  <cp:lastModifiedBy>KVP</cp:lastModifiedBy>
  <cp:lastPrinted>2014-06-15T16:41:48Z</cp:lastPrinted>
  <dcterms:modified xsi:type="dcterms:W3CDTF">2014-06-17T09:48:20Z</dcterms:modified>
  <cp:revision>0</cp:revision>
  <dc:subject/>
  <dc:title/>
</cp:coreProperties>
</file>