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H=</t>
  </si>
  <si>
    <t xml:space="preserve">Введите: </t>
  </si>
  <si>
    <t xml:space="preserve">X</t>
  </si>
  <si>
    <t xml:space="preserve">Z</t>
  </si>
  <si>
    <t xml:space="preserve">Y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72"/>
    <col collapsed="false" customWidth="true" hidden="false" outlineLevel="0" max="4" min="4" style="0" width="3.09"/>
    <col collapsed="false" customWidth="true" hidden="false" outlineLevel="0" max="5" min="5" style="0" width="8.72"/>
    <col collapsed="false" customWidth="true" hidden="false" outlineLevel="0" max="6" min="6" style="0" width="6.72"/>
    <col collapsed="false" customWidth="true" hidden="false" outlineLevel="0" max="8" min="8" style="0" width="4.54"/>
    <col collapsed="false" customWidth="true" hidden="false" outlineLevel="0" max="9" min="9" style="0" width="6.99"/>
    <col collapsed="false" customWidth="true" hidden="false" outlineLevel="0" max="10" min="10" style="0" width="6.54"/>
    <col collapsed="false" customWidth="true" hidden="false" outlineLevel="0" max="11" min="11" style="0" width="6.99"/>
  </cols>
  <sheetData>
    <row r="1" customFormat="false" ht="18" hidden="false" customHeight="false" outlineLevel="0" collapsed="false">
      <c r="H1" s="0" t="s">
        <v>0</v>
      </c>
      <c r="J1" s="0" t="n">
        <v>0.5</v>
      </c>
    </row>
    <row r="2" customFormat="false" ht="18" hidden="false" customHeight="false" outlineLevel="0" collapsed="false">
      <c r="B2" s="1" t="s">
        <v>1</v>
      </c>
      <c r="C2" s="1"/>
      <c r="E2" s="0" t="b">
        <f aca="false">OR(B4&lt;0,C4&gt;3)</f>
        <v>1</v>
      </c>
      <c r="F2" s="0" t="n">
        <f aca="false">IF(E2,B4*B4+3*B4*C4-C4,"")</f>
        <v>24</v>
      </c>
      <c r="H2" s="0" t="s">
        <v>2</v>
      </c>
      <c r="J2" s="0" t="n">
        <v>-1</v>
      </c>
      <c r="L2" s="0" t="n">
        <v>0</v>
      </c>
      <c r="N2" s="0" t="n">
        <v>2</v>
      </c>
    </row>
    <row r="3" customFormat="false" ht="18" hidden="false" customHeight="false" outlineLevel="0" collapsed="false">
      <c r="B3" s="2" t="s">
        <v>2</v>
      </c>
      <c r="C3" s="2" t="s">
        <v>3</v>
      </c>
      <c r="E3" s="0" t="b">
        <f aca="false">OR(B4&gt;2,C4&lt;1)</f>
        <v>0</v>
      </c>
      <c r="F3" s="0" t="str">
        <f aca="false">IF(E3,C4*C4-5*B4*C4+B4*B4,"")</f>
        <v/>
      </c>
      <c r="G3" s="0" t="n">
        <v>1</v>
      </c>
      <c r="H3" s="3" t="n">
        <v>-2</v>
      </c>
      <c r="I3" s="0" t="b">
        <f aca="false">OR(H3&lt;0,J$2&gt;3)</f>
        <v>1</v>
      </c>
      <c r="J3" s="3" t="n">
        <f aca="false">IF(I3,H3*H3+3*H3*J$2-J$2,"")</f>
        <v>11</v>
      </c>
      <c r="K3" s="0" t="b">
        <f aca="false">OR(H3&gt;2,L$2&lt;1)</f>
        <v>1</v>
      </c>
      <c r="L3" s="3" t="n">
        <f aca="false">IF(K3,L$2*L$2-5*H3*L$2+H3*H3,"")</f>
        <v>4</v>
      </c>
      <c r="M3" s="0" t="b">
        <f aca="false">AND(NOT(I3),NOT(K3))</f>
        <v>0</v>
      </c>
    </row>
    <row r="4" customFormat="false" ht="18" hidden="false" customHeight="false" outlineLevel="0" collapsed="false">
      <c r="B4" s="4" t="n">
        <v>2</v>
      </c>
      <c r="C4" s="4" t="n">
        <v>4</v>
      </c>
      <c r="E4" s="0" t="b">
        <f aca="false">AND(NOT(E2),NOT(E3))</f>
        <v>0</v>
      </c>
      <c r="F4" s="0" t="str">
        <f aca="false">IF(E4,TAN(ABS(2*B4*C4)),"")</f>
        <v/>
      </c>
      <c r="G4" s="0" t="n">
        <v>2</v>
      </c>
      <c r="H4" s="3" t="n">
        <f aca="false">H3+J$1</f>
        <v>-1.5</v>
      </c>
      <c r="I4" s="0" t="b">
        <f aca="false">OR(H4&lt;0,J$2&gt;3)</f>
        <v>1</v>
      </c>
      <c r="J4" s="3" t="n">
        <f aca="false">IF(I4,H4*H4+3*H4*J$2-J$2,"")</f>
        <v>7.75</v>
      </c>
      <c r="K4" s="0" t="b">
        <f aca="false">OR(H4&gt;2,L$2&lt;1)</f>
        <v>1</v>
      </c>
      <c r="L4" s="3" t="n">
        <f aca="false">IF(K4,L$2*L$2-5*H4*L$2+H4*H4,"")</f>
        <v>2.25</v>
      </c>
      <c r="M4" s="0" t="b">
        <f aca="false">AND(NOT(I4),NOT(K4))</f>
        <v>0</v>
      </c>
    </row>
    <row r="5" customFormat="false" ht="18" hidden="false" customHeight="false" outlineLevel="0" collapsed="false">
      <c r="G5" s="0" t="n">
        <v>3</v>
      </c>
      <c r="H5" s="3" t="n">
        <f aca="false">H4+J$1</f>
        <v>-1</v>
      </c>
      <c r="I5" s="0" t="b">
        <f aca="false">OR(H5&lt;0,J$2&gt;3)</f>
        <v>1</v>
      </c>
      <c r="J5" s="3" t="n">
        <f aca="false">IF(I5,H5*H5+3*H5*J$2-J$2,"")</f>
        <v>5</v>
      </c>
      <c r="K5" s="0" t="b">
        <f aca="false">OR(H5&gt;2,L$2&lt;1)</f>
        <v>1</v>
      </c>
      <c r="L5" s="3" t="n">
        <f aca="false">IF(K5,L$2*L$2-5*H5*L$2+H5*H5,"")</f>
        <v>1</v>
      </c>
      <c r="M5" s="0" t="b">
        <f aca="false">AND(NOT(I5),NOT(K5))</f>
        <v>0</v>
      </c>
    </row>
    <row r="6" customFormat="false" ht="18" hidden="false" customHeight="false" outlineLevel="0" collapsed="false">
      <c r="B6" s="5" t="s">
        <v>4</v>
      </c>
      <c r="C6" s="6" t="str">
        <f aca="false">F2&amp;F3&amp;F4</f>
        <v>24</v>
      </c>
      <c r="G6" s="0" t="n">
        <v>4</v>
      </c>
      <c r="H6" s="3" t="n">
        <f aca="false">H5+J$1</f>
        <v>-0.5</v>
      </c>
      <c r="I6" s="0" t="b">
        <f aca="false">OR(H6&lt;0,J$2&gt;3)</f>
        <v>1</v>
      </c>
      <c r="J6" s="3" t="n">
        <f aca="false">IF(I6,H6*H6+3*H6*J$2-J$2,"")</f>
        <v>2.75</v>
      </c>
      <c r="K6" s="0" t="b">
        <f aca="false">OR(H6&gt;2,L$2&lt;1)</f>
        <v>1</v>
      </c>
      <c r="L6" s="3" t="n">
        <f aca="false">IF(K6,L$2*L$2-5*H6*L$2+H6*H6,"")</f>
        <v>0.25</v>
      </c>
      <c r="M6" s="0" t="b">
        <f aca="false">AND(NOT(I6),NOT(K6))</f>
        <v>0</v>
      </c>
    </row>
    <row r="7" customFormat="false" ht="18" hidden="false" customHeight="false" outlineLevel="0" collapsed="false">
      <c r="G7" s="0" t="n">
        <v>5</v>
      </c>
      <c r="H7" s="3" t="n">
        <f aca="false">H6+J$1</f>
        <v>0</v>
      </c>
      <c r="I7" s="0" t="b">
        <f aca="false">OR(H7&lt;0,J$2&gt;3)</f>
        <v>0</v>
      </c>
      <c r="J7" s="3" t="str">
        <f aca="false">IF(I7,H7*H7+3*H7*J$2-J$2,"")</f>
        <v/>
      </c>
      <c r="K7" s="0" t="b">
        <f aca="false">OR(H7&gt;2,L$2&lt;1)</f>
        <v>1</v>
      </c>
      <c r="L7" s="3" t="n">
        <f aca="false">IF(K7,L$2*L$2-5*H7*L$2+H7*H7,"")</f>
        <v>0</v>
      </c>
      <c r="M7" s="0" t="b">
        <f aca="false">AND(NOT(I7),NOT(K7))</f>
        <v>0</v>
      </c>
    </row>
    <row r="8" customFormat="false" ht="18" hidden="false" customHeight="false" outlineLevel="0" collapsed="false">
      <c r="G8" s="0" t="n">
        <v>6</v>
      </c>
      <c r="H8" s="3" t="n">
        <f aca="false">H7+J$1</f>
        <v>0.5</v>
      </c>
      <c r="I8" s="0" t="b">
        <f aca="false">OR(H8&lt;0,J$2&gt;3)</f>
        <v>0</v>
      </c>
      <c r="J8" s="3" t="str">
        <f aca="false">IF(I8,H8*H8+3*H8*J$2-J$2,"")</f>
        <v/>
      </c>
      <c r="K8" s="0" t="b">
        <f aca="false">OR(H8&gt;2,L$2&lt;1)</f>
        <v>1</v>
      </c>
      <c r="L8" s="3" t="n">
        <f aca="false">IF(K8,L$2*L$2-5*H8*L$2+H8*H8,"")</f>
        <v>0.25</v>
      </c>
      <c r="M8" s="0" t="b">
        <f aca="false">AND(NOT(I8),NOT(K8))</f>
        <v>0</v>
      </c>
    </row>
    <row r="9" customFormat="false" ht="18" hidden="false" customHeight="false" outlineLevel="0" collapsed="false">
      <c r="G9" s="0" t="n">
        <v>7</v>
      </c>
      <c r="H9" s="3" t="n">
        <f aca="false">H8+J$1</f>
        <v>1</v>
      </c>
      <c r="I9" s="0" t="b">
        <f aca="false">OR(H9&lt;0,J$2&gt;3)</f>
        <v>0</v>
      </c>
      <c r="J9" s="3" t="str">
        <f aca="false">IF(I9,H9*H9+3*H9*J$2-J$2,"")</f>
        <v/>
      </c>
      <c r="K9" s="0" t="b">
        <f aca="false">OR(H9&gt;2,L$2&lt;1)</f>
        <v>1</v>
      </c>
      <c r="L9" s="3" t="n">
        <f aca="false">IF(K9,L$2*L$2-5*H9*L$2+H9*H9,"")</f>
        <v>1</v>
      </c>
      <c r="M9" s="0" t="b">
        <f aca="false">AND(NOT(I9),NOT(K9))</f>
        <v>0</v>
      </c>
    </row>
    <row r="10" customFormat="false" ht="18" hidden="false" customHeight="false" outlineLevel="0" collapsed="false">
      <c r="G10" s="0" t="n">
        <v>8</v>
      </c>
      <c r="H10" s="3" t="n">
        <f aca="false">H9+J$1</f>
        <v>1.5</v>
      </c>
      <c r="I10" s="0" t="b">
        <f aca="false">OR(H10&lt;0,J$2&gt;3)</f>
        <v>0</v>
      </c>
      <c r="J10" s="3" t="str">
        <f aca="false">IF(I10,H10*H10+3*H10*J$2-J$2,"")</f>
        <v/>
      </c>
      <c r="K10" s="0" t="b">
        <f aca="false">OR(H10&gt;2,L$2&lt;1)</f>
        <v>1</v>
      </c>
      <c r="L10" s="3" t="n">
        <f aca="false">IF(K10,L$2*L$2-5*H10*L$2+H10*H10,"")</f>
        <v>2.25</v>
      </c>
      <c r="M10" s="0" t="b">
        <f aca="false">AND(NOT(I10),NOT(K10))</f>
        <v>0</v>
      </c>
    </row>
    <row r="11" customFormat="false" ht="18" hidden="false" customHeight="false" outlineLevel="0" collapsed="false">
      <c r="G11" s="0" t="n">
        <v>9</v>
      </c>
      <c r="H11" s="3" t="n">
        <f aca="false">H10+J$1</f>
        <v>2</v>
      </c>
      <c r="I11" s="0" t="b">
        <f aca="false">OR(H11&lt;0,J$2&gt;3)</f>
        <v>0</v>
      </c>
      <c r="J11" s="3" t="str">
        <f aca="false">IF(I11,H11*H11+3*H11*J$2-J$2,"")</f>
        <v/>
      </c>
      <c r="K11" s="0" t="b">
        <f aca="false">OR(H11&gt;2,L$2&lt;1)</f>
        <v>1</v>
      </c>
      <c r="L11" s="3" t="n">
        <f aca="false">IF(K11,L$2*L$2-5*H11*L$2+H11*H11,"")</f>
        <v>4</v>
      </c>
      <c r="M11" s="0" t="b">
        <f aca="false">AND(NOT(I11),NOT(K11))</f>
        <v>0</v>
      </c>
    </row>
    <row r="12" customFormat="false" ht="18" hidden="false" customHeight="false" outlineLevel="0" collapsed="false">
      <c r="G12" s="0" t="n">
        <v>10</v>
      </c>
      <c r="H12" s="3" t="n">
        <f aca="false">H11+J$1</f>
        <v>2.5</v>
      </c>
      <c r="I12" s="0" t="b">
        <f aca="false">OR(H12&lt;0,J$2&gt;3)</f>
        <v>0</v>
      </c>
      <c r="J12" s="3" t="str">
        <f aca="false">IF(I12,H12*H12+3*H12*J$2-J$2,"")</f>
        <v/>
      </c>
      <c r="K12" s="0" t="b">
        <f aca="false">OR(H12&gt;2,L$2&lt;1)</f>
        <v>1</v>
      </c>
      <c r="L12" s="3" t="n">
        <f aca="false">IF(K12,L$2*L$2-5*H12*L$2+H12*H12,"")</f>
        <v>6.25</v>
      </c>
      <c r="M12" s="0" t="b">
        <f aca="false">AND(NOT(I12),NOT(K12))</f>
        <v>0</v>
      </c>
    </row>
    <row r="13" customFormat="false" ht="18" hidden="false" customHeight="false" outlineLevel="0" collapsed="false">
      <c r="G13" s="0" t="n">
        <v>11</v>
      </c>
      <c r="H13" s="3" t="n">
        <f aca="false">H12+J$1</f>
        <v>3</v>
      </c>
      <c r="I13" s="0" t="b">
        <f aca="false">OR(H13&lt;0,J$2&gt;3)</f>
        <v>0</v>
      </c>
      <c r="J13" s="3" t="str">
        <f aca="false">IF(I13,H13*H13+3*H13*J$2-J$2,"")</f>
        <v/>
      </c>
      <c r="K13" s="0" t="b">
        <f aca="false">OR(H13&gt;2,L$2&lt;1)</f>
        <v>1</v>
      </c>
      <c r="L13" s="3" t="n">
        <f aca="false">IF(K13,L$2*L$2-5*H13*L$2+H13*H13,"")</f>
        <v>9</v>
      </c>
      <c r="M13" s="0" t="b">
        <f aca="false">AND(NOT(I13),NOT(K13))</f>
        <v>0</v>
      </c>
    </row>
    <row r="14" customFormat="false" ht="18" hidden="false" customHeight="false" outlineLevel="0" collapsed="false">
      <c r="G14" s="0" t="n">
        <v>12</v>
      </c>
      <c r="H14" s="3" t="n">
        <f aca="false">H13+J$1</f>
        <v>3.5</v>
      </c>
      <c r="I14" s="0" t="b">
        <f aca="false">OR(H14&lt;0,J$2&gt;3)</f>
        <v>0</v>
      </c>
      <c r="J14" s="3" t="str">
        <f aca="false">IF(I14,H14*H14+3*H14*J$2-J$2,"")</f>
        <v/>
      </c>
      <c r="K14" s="0" t="b">
        <f aca="false">OR(H14&gt;2,L$2&lt;1)</f>
        <v>1</v>
      </c>
      <c r="L14" s="3" t="n">
        <f aca="false">IF(K14,L$2*L$2-5*H14*L$2+H14*H14,"")</f>
        <v>12.25</v>
      </c>
      <c r="M14" s="0" t="b">
        <f aca="false">AND(NOT(I14),NOT(K14))</f>
        <v>0</v>
      </c>
    </row>
    <row r="15" customFormat="false" ht="18" hidden="false" customHeight="false" outlineLevel="0" collapsed="false">
      <c r="G15" s="0" t="n">
        <v>13</v>
      </c>
      <c r="H15" s="3" t="n">
        <f aca="false">H14+J$1</f>
        <v>4</v>
      </c>
      <c r="I15" s="0" t="b">
        <f aca="false">OR(H15&lt;0,J$2&gt;3)</f>
        <v>0</v>
      </c>
      <c r="J15" s="3" t="str">
        <f aca="false">IF(I15,H15*H15+3*H15*J$2-J$2,"")</f>
        <v/>
      </c>
      <c r="K15" s="0" t="b">
        <f aca="false">OR(H15&gt;2,L$2&lt;1)</f>
        <v>1</v>
      </c>
      <c r="L15" s="3" t="n">
        <f aca="false">IF(K15,L$2*L$2-5*H15*L$2+H15*H15,"")</f>
        <v>16</v>
      </c>
      <c r="M15" s="0" t="b">
        <f aca="false">AND(NOT(I15),NOT(K15))</f>
        <v>0</v>
      </c>
    </row>
    <row r="16" customFormat="false" ht="18" hidden="false" customHeight="false" outlineLevel="0" collapsed="false">
      <c r="G16" s="0" t="n">
        <v>14</v>
      </c>
      <c r="H16" s="3" t="n">
        <f aca="false">H15+J$1</f>
        <v>4.5</v>
      </c>
      <c r="I16" s="0" t="b">
        <f aca="false">OR(H16&lt;0,J$2&gt;3)</f>
        <v>0</v>
      </c>
      <c r="J16" s="3" t="str">
        <f aca="false">IF(I16,H16*H16+3*H16*J$2-J$2,"")</f>
        <v/>
      </c>
      <c r="K16" s="0" t="b">
        <f aca="false">OR(H16&gt;2,L$2&lt;1)</f>
        <v>1</v>
      </c>
      <c r="L16" s="3" t="n">
        <f aca="false">IF(K16,L$2*L$2-5*H16*L$2+H16*H16,"")</f>
        <v>20.25</v>
      </c>
      <c r="M16" s="0" t="b">
        <f aca="false">AND(NOT(I16),NOT(K16))</f>
        <v>0</v>
      </c>
    </row>
    <row r="17" customFormat="false" ht="18" hidden="false" customHeight="false" outlineLevel="0" collapsed="false">
      <c r="G17" s="0" t="n">
        <v>15</v>
      </c>
      <c r="H17" s="3" t="n">
        <f aca="false">H16+J$1</f>
        <v>5</v>
      </c>
      <c r="I17" s="0" t="b">
        <f aca="false">OR(H17&lt;0,J$2&gt;3)</f>
        <v>0</v>
      </c>
      <c r="J17" s="3" t="str">
        <f aca="false">IF(I17,H17*H17+3*H17*J$2-J$2,"")</f>
        <v/>
      </c>
      <c r="K17" s="0" t="b">
        <f aca="false">OR(H17&gt;2,L$2&lt;1)</f>
        <v>1</v>
      </c>
      <c r="L17" s="3" t="n">
        <f aca="false">IF(K17,L$2*L$2-5*H17*L$2+H17*H17,"")</f>
        <v>25</v>
      </c>
      <c r="M17" s="0" t="b">
        <f aca="false">AND(NOT(I17),NOT(K17))</f>
        <v>0</v>
      </c>
    </row>
    <row r="18" customFormat="false" ht="18" hidden="false" customHeight="false" outlineLevel="0" collapsed="false">
      <c r="G18" s="0" t="n">
        <v>16</v>
      </c>
      <c r="H18" s="3" t="n">
        <f aca="false">H17+J$1</f>
        <v>5.5</v>
      </c>
      <c r="I18" s="0" t="b">
        <f aca="false">OR(H18&lt;0,J$2&gt;3)</f>
        <v>0</v>
      </c>
      <c r="J18" s="3" t="str">
        <f aca="false">IF(I18,H18*H18+3*H18*J$2-J$2,"")</f>
        <v/>
      </c>
      <c r="K18" s="0" t="b">
        <f aca="false">OR(H18&gt;2,L$2&lt;1)</f>
        <v>1</v>
      </c>
      <c r="L18" s="3" t="n">
        <f aca="false">IF(K18,L$2*L$2-5*H18*L$2+H18*H18,"")</f>
        <v>30.25</v>
      </c>
      <c r="M18" s="0" t="b">
        <f aca="false">AND(NOT(I18),NOT(K18))</f>
        <v>0</v>
      </c>
    </row>
    <row r="19" customFormat="false" ht="18" hidden="false" customHeight="false" outlineLevel="0" collapsed="false">
      <c r="G19" s="0" t="n">
        <v>17</v>
      </c>
      <c r="H19" s="3" t="n">
        <f aca="false">H18+J$1</f>
        <v>6</v>
      </c>
      <c r="I19" s="0" t="b">
        <f aca="false">OR(H19&lt;0,J$2&gt;3)</f>
        <v>0</v>
      </c>
      <c r="J19" s="3" t="str">
        <f aca="false">IF(I19,H19*H19+3*H19*J$2-J$2,"")</f>
        <v/>
      </c>
      <c r="K19" s="0" t="b">
        <f aca="false">OR(H19&gt;2,L$2&lt;1)</f>
        <v>1</v>
      </c>
      <c r="L19" s="3" t="n">
        <f aca="false">IF(K19,L$2*L$2-5*H19*L$2+H19*H19,"")</f>
        <v>36</v>
      </c>
      <c r="M19" s="0" t="b">
        <f aca="false">AND(NOT(I19),NOT(K19))</f>
        <v>0</v>
      </c>
    </row>
    <row r="20" customFormat="false" ht="18" hidden="false" customHeight="false" outlineLevel="0" collapsed="false">
      <c r="G20" s="0" t="n">
        <v>18</v>
      </c>
      <c r="H20" s="3" t="n">
        <f aca="false">H19+J$1</f>
        <v>6.5</v>
      </c>
      <c r="I20" s="0" t="b">
        <f aca="false">OR(H20&lt;0,J$2&gt;3)</f>
        <v>0</v>
      </c>
      <c r="J20" s="3" t="str">
        <f aca="false">IF(I20,H20*H20+3*H20*J$2-J$2,"")</f>
        <v/>
      </c>
      <c r="K20" s="0" t="b">
        <f aca="false">OR(H20&gt;2,L$2&lt;1)</f>
        <v>1</v>
      </c>
      <c r="L20" s="3" t="n">
        <f aca="false">IF(K20,L$2*L$2-5*H20*L$2+H20*H20,"")</f>
        <v>42.25</v>
      </c>
      <c r="M20" s="0" t="b">
        <f aca="false">AND(NOT(I20),NOT(K20))</f>
        <v>0</v>
      </c>
    </row>
    <row r="21" customFormat="false" ht="18" hidden="false" customHeight="false" outlineLevel="0" collapsed="false">
      <c r="G21" s="0" t="n">
        <v>19</v>
      </c>
      <c r="H21" s="3" t="n">
        <f aca="false">H20+J$1</f>
        <v>7</v>
      </c>
      <c r="I21" s="0" t="b">
        <f aca="false">OR(H21&lt;0,J$2&gt;3)</f>
        <v>0</v>
      </c>
      <c r="J21" s="3" t="str">
        <f aca="false">IF(I21,H21*H21+3*H21*J$2-J$2,"")</f>
        <v/>
      </c>
      <c r="K21" s="0" t="b">
        <f aca="false">OR(H21&gt;2,L$2&lt;1)</f>
        <v>1</v>
      </c>
      <c r="L21" s="3" t="n">
        <f aca="false">IF(K21,L$2*L$2-5*H21*L$2+H21*H21,"")</f>
        <v>49</v>
      </c>
      <c r="M21" s="0" t="b">
        <f aca="false">AND(NOT(I21),NOT(K21))</f>
        <v>0</v>
      </c>
    </row>
    <row r="22" customFormat="false" ht="18" hidden="false" customHeight="false" outlineLevel="0" collapsed="false">
      <c r="G22" s="0" t="n">
        <v>20</v>
      </c>
      <c r="H22" s="3" t="n">
        <f aca="false">H21+J$1</f>
        <v>7.5</v>
      </c>
      <c r="I22" s="0" t="b">
        <f aca="false">OR(H22&lt;0,J$2&gt;3)</f>
        <v>0</v>
      </c>
      <c r="J22" s="3" t="str">
        <f aca="false">IF(I22,H22*H22+3*H22*J$2-J$2,"")</f>
        <v/>
      </c>
      <c r="K22" s="0" t="b">
        <f aca="false">OR(H22&gt;2,L$2&lt;1)</f>
        <v>1</v>
      </c>
      <c r="L22" s="3" t="n">
        <f aca="false">IF(K22,L$2*L$2-5*H22*L$2+H22*H22,"")</f>
        <v>56.25</v>
      </c>
      <c r="M22" s="0" t="b">
        <f aca="false">AND(NOT(I22),NOT(K22))</f>
        <v>0</v>
      </c>
    </row>
    <row r="23" customFormat="false" ht="18" hidden="false" customHeight="false" outlineLevel="0" collapsed="false">
      <c r="G23" s="0" t="n">
        <v>21</v>
      </c>
      <c r="H23" s="3" t="n">
        <f aca="false">H22+J$1</f>
        <v>8</v>
      </c>
      <c r="I23" s="0" t="b">
        <f aca="false">OR(H23&lt;0,J$2&gt;3)</f>
        <v>0</v>
      </c>
      <c r="J23" s="3" t="str">
        <f aca="false">IF(I23,H23*H23+3*H23*J$2-J$2,"")</f>
        <v/>
      </c>
      <c r="K23" s="0" t="b">
        <f aca="false">OR(H23&gt;2,L$2&lt;1)</f>
        <v>1</v>
      </c>
      <c r="L23" s="3" t="n">
        <f aca="false">IF(K23,L$2*L$2-5*H23*L$2+H23*H23,"")</f>
        <v>64</v>
      </c>
      <c r="M23" s="0" t="b">
        <f aca="false">AND(NOT(I23),NOT(K23))</f>
        <v>0</v>
      </c>
    </row>
    <row r="24" customFormat="false" ht="18" hidden="false" customHeight="false" outlineLevel="0" collapsed="false">
      <c r="G24" s="0" t="n">
        <v>22</v>
      </c>
      <c r="H24" s="3" t="n">
        <f aca="false">H23+J$1</f>
        <v>8.5</v>
      </c>
      <c r="I24" s="0" t="b">
        <f aca="false">OR(H24&lt;0,J$2&gt;3)</f>
        <v>0</v>
      </c>
      <c r="J24" s="3" t="str">
        <f aca="false">IF(I24,H24*H24+3*H24*J$2-J$2,"")</f>
        <v/>
      </c>
      <c r="K24" s="0" t="b">
        <f aca="false">OR(H24&gt;2,L$2&lt;1)</f>
        <v>1</v>
      </c>
      <c r="L24" s="3" t="n">
        <f aca="false">IF(K24,L$2*L$2-5*H24*L$2+H24*H24,"")</f>
        <v>72.25</v>
      </c>
      <c r="M24" s="0" t="b">
        <f aca="false">AND(NOT(I24),NOT(K24))</f>
        <v>0</v>
      </c>
    </row>
    <row r="25" customFormat="false" ht="18" hidden="false" customHeight="false" outlineLevel="0" collapsed="false">
      <c r="G25" s="0" t="n">
        <v>23</v>
      </c>
      <c r="H25" s="3" t="n">
        <f aca="false">H24+J$1</f>
        <v>9</v>
      </c>
      <c r="I25" s="0" t="b">
        <f aca="false">OR(H25&lt;0,J$2&gt;3)</f>
        <v>0</v>
      </c>
      <c r="J25" s="3" t="str">
        <f aca="false">IF(I25,H25*H25+3*H25*J$2-J$2,"")</f>
        <v/>
      </c>
      <c r="K25" s="0" t="b">
        <f aca="false">OR(H25&gt;2,L$2&lt;1)</f>
        <v>1</v>
      </c>
      <c r="L25" s="3" t="n">
        <f aca="false">IF(K25,L$2*L$2-5*H25*L$2+H25*H25,"")</f>
        <v>81</v>
      </c>
      <c r="M25" s="0" t="b">
        <f aca="false">AND(NOT(I25),NOT(K25))</f>
        <v>0</v>
      </c>
    </row>
    <row r="26" customFormat="false" ht="18" hidden="false" customHeight="false" outlineLevel="0" collapsed="false">
      <c r="G26" s="0" t="n">
        <v>24</v>
      </c>
      <c r="H26" s="3" t="n">
        <f aca="false">H25+J$1</f>
        <v>9.5</v>
      </c>
      <c r="I26" s="0" t="b">
        <f aca="false">OR(H26&lt;0,J$2&gt;3)</f>
        <v>0</v>
      </c>
      <c r="J26" s="3" t="str">
        <f aca="false">IF(I26,H26*H26+3*H26*J$2-J$2,"")</f>
        <v/>
      </c>
      <c r="K26" s="0" t="b">
        <f aca="false">OR(H26&gt;2,L$2&lt;1)</f>
        <v>1</v>
      </c>
      <c r="L26" s="3" t="n">
        <f aca="false">IF(K26,L$2*L$2-5*H26*L$2+H26*H26,"")</f>
        <v>90.25</v>
      </c>
      <c r="M26" s="0" t="b">
        <f aca="false">AND(NOT(I26),NOT(K26))</f>
        <v>0</v>
      </c>
    </row>
    <row r="27" customFormat="false" ht="18" hidden="false" customHeight="false" outlineLevel="0" collapsed="false">
      <c r="G27" s="0" t="n">
        <v>25</v>
      </c>
      <c r="H27" s="3" t="n">
        <f aca="false">H26+J$1</f>
        <v>10</v>
      </c>
      <c r="I27" s="0" t="b">
        <f aca="false">OR(H27&lt;0,J$2&gt;3)</f>
        <v>0</v>
      </c>
      <c r="J27" s="3" t="str">
        <f aca="false">IF(I27,H27*H27+3*H27*J$2-J$2,"")</f>
        <v/>
      </c>
      <c r="K27" s="0" t="b">
        <f aca="false">OR(H27&gt;2,L$2&lt;1)</f>
        <v>1</v>
      </c>
      <c r="L27" s="3" t="n">
        <f aca="false">IF(K27,L$2*L$2-5*H27*L$2+H27*H27,"")</f>
        <v>100</v>
      </c>
      <c r="M27" s="0" t="b">
        <f aca="false">AND(NOT(I27),NOT(K27)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14:45Z</dcterms:created>
  <dc:creator>v1248@mail.ru</dc:creator>
  <dc:description/>
  <dc:language>en-US</dc:language>
  <cp:lastModifiedBy>KVP</cp:lastModifiedBy>
  <dcterms:modified xsi:type="dcterms:W3CDTF">2014-02-23T17:21:41Z</dcterms:modified>
  <cp:revision>0</cp:revision>
  <dc:subject/>
  <dc:title/>
</cp:coreProperties>
</file>