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nalytics.ru" sheetId="1" state="visible" r:id="rId2"/>
    <sheet name="Novo Forecast" sheetId="2" state="visible" r:id="rId3"/>
    <sheet name="Бесплатное обучение по B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www.4analytics.ru</t>
  </si>
  <si>
    <t xml:space="preserve">k=</t>
  </si>
  <si>
    <t xml:space="preserve">b=</t>
  </si>
  <si>
    <t xml:space="preserve">Для оценки точности прогноза</t>
  </si>
  <si>
    <t xml:space="preserve">Для оценки точности прогноза на 6 периодов</t>
  </si>
  <si>
    <t xml:space="preserve">Год</t>
  </si>
  <si>
    <t xml:space="preserve">Месяц</t>
  </si>
  <si>
    <t xml:space="preserve">Продажи руб.</t>
  </si>
  <si>
    <t xml:space="preserve">Lt = экспоненциально сглаженный ряд</t>
  </si>
  <si>
    <t xml:space="preserve">Tt = значение тренда</t>
  </si>
  <si>
    <t xml:space="preserve">p - номер периода для прогноза</t>
  </si>
  <si>
    <t xml:space="preserve">Прогноз по методу Хольта Ŷt+p = Lt + p *Tt </t>
  </si>
  <si>
    <t xml:space="preserve">Прогноз на 1 период для анализа</t>
  </si>
  <si>
    <t xml:space="preserve">Ошибка модели</t>
  </si>
  <si>
    <t xml:space="preserve">отклонение ошибки модели от прогнозной модели</t>
  </si>
  <si>
    <t xml:space="preserve">Точность прогноза</t>
  </si>
  <si>
    <t xml:space="preserve">№ периода</t>
  </si>
  <si>
    <t xml:space="preserve">Прогноз на 3 периода для анализа</t>
  </si>
  <si>
    <t xml:space="preserve">Ŷt+p Ряд с моделью прогноза</t>
  </si>
  <si>
    <t xml:space="preserve">200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o Forecast - быстрый и легкий способ 
расчета точного прогноза продаж в MS Excel</t>
  </si>
  <si>
    <t xml:space="preserve">Автоматически подберет модель прогноза из более чем 1 000 комбинаций</t>
  </si>
  <si>
    <t xml:space="preserve">Сделает прогноз по дням, месяцам, кварталам или любым другим циклам</t>
  </si>
  <si>
    <t xml:space="preserve">Одним нажатием построит график с сезонностью, прогнозом, границами прогноза...</t>
  </si>
  <si>
    <t xml:space="preserve">Сформирует "Dashboard" - панель для графического анализа большого массива данных</t>
  </si>
  <si>
    <t xml:space="preserve">Поможет подготовить данные к прогнозу</t>
  </si>
  <si>
    <t xml:space="preserve">Сделает анализ каждого этапа вычисления</t>
  </si>
  <si>
    <t xml:space="preserve">Учтет дополнительные факторы</t>
  </si>
  <si>
    <t xml:space="preserve">Построит модели по заданным вами формулам</t>
  </si>
  <si>
    <t xml:space="preserve">Регистрируйтесь на сайте и скачивайте программу для прогнозирования! - Novo Forecast</t>
  </si>
  <si>
    <t xml:space="preserve">10 БЕСПЛАТНЫХ УРОКОВ ПО БИЗНЕС-АНАЛИЗУ НА QLIK SENSE</t>
  </si>
  <si>
    <t xml:space="preserve">&gt; 10 бесплатных видео уроков по бизнес-анализу</t>
  </si>
  <si>
    <t xml:space="preserve">&gt; 10 презентаций с пошаговыми инструкциями</t>
  </si>
  <si>
    <t xml:space="preserve">&gt; программа Qlik Sense - бесплатно на одного пользователя</t>
  </si>
  <si>
    <t xml:space="preserve">&gt; Дополнительные материалы</t>
  </si>
  <si>
    <t xml:space="preserve">Зарегистрируйтесь  на сайте и начните работать с одним из лучших инструментов для бизнес-аналитики сегодня!</t>
  </si>
  <si>
    <t xml:space="preserve">Qlik Sense – революционное приложение для самостоятельной визуализации и исследования данных, предназначенное для отдельных специалистов, отделов и целых предприятий.</t>
  </si>
  <si>
    <t xml:space="preserve">Qlik Sense позволяет связывать данные из разных источников, быстро создавать отчеты и визуальные представления, моментально рассчитывать показатели, глубоко исследовать данные, мгновенно выявлять взаимосвязи и рассматривать возможности с любой точки зрения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_ ;[RED]\-#,##0.00\ "/>
    <numFmt numFmtId="167" formatCode="_-* #,##0.00&quot;р.&quot;_-;\-* #,##0.00&quot;р.&quot;_-;_-* \-??&quot;р.&quot;_-;_-@_-"/>
    <numFmt numFmtId="168" formatCode="_-* #,##0&quot;р.&quot;_-;\-* #,##0&quot;р.&quot;_-;_-* \-??&quot;р.&quot;_-;_-@_-"/>
    <numFmt numFmtId="169" formatCode="0%"/>
    <numFmt numFmtId="170" formatCode="0.00%"/>
    <numFmt numFmtId="171" formatCode="_-* #,##0.00_р_._-;\-* #,##0.00_р_._-;_-* \-??_р_._-;_-@_-"/>
    <numFmt numFmtId="172" formatCode="_-* #,##0_р_._-;\-* #,##0_р_._-;_-* \-??_р_._-;_-@_-"/>
    <numFmt numFmtId="173" formatCode="#,##0&quot;р.&quot;"/>
    <numFmt numFmtId="174" formatCode="_-* #,##0.0&quot;р.&quot;_-;\-* #,##0.0&quot;р.&quot;_-;_-* \-??&quot;р.&quot;_-;_-@_-"/>
    <numFmt numFmtId="175" formatCode="_-* #,##0.000_р_._-;\-* #,##0.000_р_._-;_-* \-??_р_._-;_-@_-"/>
    <numFmt numFmtId="176" formatCode="_-* #,##0.0&quot;р.&quot;_-;\-* #,##0.0&quot;р.&quot;_-;_-* \-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25"/>
      <color rgb="FF333333"/>
      <name val="Arial Unicode MS"/>
      <family val="2"/>
      <charset val="204"/>
    </font>
    <font>
      <u val="single"/>
      <sz val="11"/>
      <color rgb="FF0000FF"/>
      <name val="Calibri"/>
      <family val="2"/>
    </font>
    <font>
      <sz val="12"/>
      <color rgb="FF333333"/>
      <name val="Arial Unicode MS"/>
      <family val="2"/>
      <charset val="204"/>
    </font>
    <font>
      <b val="true"/>
      <u val="single"/>
      <sz val="16"/>
      <color rgb="FFFFFFFF"/>
      <name val="Arial Unicode MS"/>
      <family val="2"/>
      <charset val="204"/>
    </font>
    <font>
      <sz val="11"/>
      <color rgb="FF000000"/>
      <name val="Arial Unicode MS"/>
      <family val="2"/>
      <charset val="204"/>
    </font>
    <font>
      <b val="true"/>
      <sz val="18"/>
      <color rgb="FF333333"/>
      <name val="Arial Unicode MS"/>
      <family val="2"/>
      <charset val="204"/>
    </font>
    <font>
      <b val="true"/>
      <u val="single"/>
      <sz val="12"/>
      <color rgb="FFFFFFFF"/>
      <name val="Arial Unicode MS"/>
      <family val="2"/>
      <charset val="204"/>
    </font>
    <font>
      <sz val="11"/>
      <color rgb="FFC0C0C0"/>
      <name val="Arial Unicode MS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50332165089"/>
          <c:y val="0.0371122849790058"/>
          <c:w val="0.743683632369096"/>
          <c:h val="0.949884870648788"/>
        </c:manualLayout>
      </c:layout>
      <c:lineChart>
        <c:grouping val="standard"/>
        <c:varyColors val="0"/>
        <c:ser>
          <c:idx val="0"/>
          <c:order val="0"/>
          <c:tx>
            <c:strRef>
              <c:f>'4analytics.ru'!$C$3</c:f>
              <c:strCache>
                <c:ptCount val="1"/>
                <c:pt idx="0">
                  <c:v> Продажи руб.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analytics.ru'!$C$4:$C$13</c:f>
              <c:numCache>
                <c:formatCode>General</c:formatCode>
                <c:ptCount val="10"/>
                <c:pt idx="0">
                  <c:v>17986229.3700002</c:v>
                </c:pt>
                <c:pt idx="1">
                  <c:v>23571964.82</c:v>
                </c:pt>
                <c:pt idx="2">
                  <c:v>25537589.45</c:v>
                </c:pt>
                <c:pt idx="3">
                  <c:v>24630951.3799999</c:v>
                </c:pt>
                <c:pt idx="4">
                  <c:v>24429696.2600002</c:v>
                </c:pt>
                <c:pt idx="5">
                  <c:v>26116377.2200001</c:v>
                </c:pt>
                <c:pt idx="6">
                  <c:v>27931500.84</c:v>
                </c:pt>
                <c:pt idx="7">
                  <c:v>25914893.3599999</c:v>
                </c:pt>
                <c:pt idx="8">
                  <c:v>24904130.0800001</c:v>
                </c:pt>
                <c:pt idx="9">
                  <c:v>22360354.45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analytics.ru'!$D$3</c:f>
              <c:strCache>
                <c:ptCount val="1"/>
                <c:pt idx="0">
                  <c:v>Lt = экспоненциально сглаженный ря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analytics.ru'!$D$4:$D$13</c:f>
              <c:numCache>
                <c:formatCode>General</c:formatCode>
                <c:ptCount val="10"/>
                <c:pt idx="0">
                  <c:v>17986229.3700002</c:v>
                </c:pt>
                <c:pt idx="1">
                  <c:v>21337670.6400001</c:v>
                </c:pt>
                <c:pt idx="2">
                  <c:v>22919218.3704001</c:v>
                </c:pt>
                <c:pt idx="3">
                  <c:v>23221903.744968</c:v>
                </c:pt>
                <c:pt idx="4">
                  <c:v>23644521.0197507</c:v>
                </c:pt>
                <c:pt idx="5">
                  <c:v>24918684.4326902</c:v>
                </c:pt>
                <c:pt idx="6">
                  <c:v>26306923.42929</c:v>
                </c:pt>
                <c:pt idx="7">
                  <c:v>25557163.2143322</c:v>
                </c:pt>
                <c:pt idx="8">
                  <c:v>25220913.541906</c:v>
                </c:pt>
                <c:pt idx="9">
                  <c:v>23615399.0574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analytics.ru'!$Q$3</c:f>
              <c:strCache>
                <c:ptCount val="1"/>
                <c:pt idx="0">
                  <c:v>Ŷt+p Ряд с моделью прогноз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analytics.ru'!$Q$4:$Q$16</c:f>
              <c:numCache>
                <c:formatCode>General</c:formatCode>
                <c:ptCount val="13"/>
                <c:pt idx="0">
                  <c:v>17986229.3700002</c:v>
                </c:pt>
                <c:pt idx="1">
                  <c:v>17986229.3700002</c:v>
                </c:pt>
                <c:pt idx="2">
                  <c:v>23683679.529</c:v>
                </c:pt>
                <c:pt idx="3">
                  <c:v>24730104.4483801</c:v>
                </c:pt>
                <c:pt idx="4">
                  <c:v>28375697.3069998</c:v>
                </c:pt>
                <c:pt idx="5">
                  <c:v>28351876.60434</c:v>
                </c:pt>
                <c:pt idx="6">
                  <c:v>25487340.5017426</c:v>
                </c:pt>
                <c:pt idx="7">
                  <c:v>25211648.3238268</c:v>
                </c:pt>
                <c:pt idx="8">
                  <c:v>28064565.791086</c:v>
                </c:pt>
                <c:pt idx="9">
                  <c:v>30165989.7296683</c:v>
                </c:pt>
                <c:pt idx="10">
                  <c:v>22408423.1903569</c:v>
                </c:pt>
                <c:pt idx="11">
                  <c:v>21201447.3232199</c:v>
                </c:pt>
                <c:pt idx="12">
                  <c:v>19994471.456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7781"/>
        <c:axId val="17891652"/>
      </c:lineChart>
      <c:catAx>
        <c:axId val="5240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1652"/>
        <c:crossesAt val="0"/>
        <c:auto val="1"/>
        <c:lblAlgn val="ctr"/>
        <c:lblOffset val="100"/>
        <c:noMultiLvlLbl val="0"/>
      </c:catAx>
      <c:valAx>
        <c:axId val="17891652"/>
        <c:scaling>
          <c:orientation val="minMax"/>
          <c:min val="1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&quot;р.&quot;_-;\-* #,##0&quot;р.&quot;_-;_-* \-??&quot;р.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7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877857404405"/>
          <c:y val="0.255045374509007"/>
          <c:w val="0.219595124758069"/>
          <c:h val="0.496952458350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novoforecast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4analytics.ru/raschet-prognoza-na-zakaz/qlik-sense-10-video-urokov.html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8640</xdr:colOff>
      <xdr:row>2</xdr:row>
      <xdr:rowOff>523800</xdr:rowOff>
    </xdr:from>
    <xdr:to>
      <xdr:col>28</xdr:col>
      <xdr:colOff>30240</xdr:colOff>
      <xdr:row>15</xdr:row>
      <xdr:rowOff>133200</xdr:rowOff>
    </xdr:to>
    <xdr:graphicFrame>
      <xdr:nvGraphicFramePr>
        <xdr:cNvPr id="0" name="Диаграмма 1"/>
        <xdr:cNvGraphicFramePr/>
      </xdr:nvGraphicFramePr>
      <xdr:xfrm>
        <a:off x="16286760" y="923760"/>
        <a:ext cx="68817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4720</xdr:colOff>
      <xdr:row>0</xdr:row>
      <xdr:rowOff>295920</xdr:rowOff>
    </xdr:from>
    <xdr:to>
      <xdr:col>1</xdr:col>
      <xdr:colOff>89640</xdr:colOff>
      <xdr:row>10</xdr:row>
      <xdr:rowOff>114120</xdr:rowOff>
    </xdr:to>
    <xdr:pic>
      <xdr:nvPicPr>
        <xdr:cNvPr id="1" name="Рисунок 1" descr="Рисунок11.png">
          <a:hlinkClick r:id="rId1"/>
        </xdr:cNvPr>
        <xdr:cNvPicPr/>
      </xdr:nvPicPr>
      <xdr:blipFill>
        <a:blip r:embed="rId2"/>
        <a:stretch/>
      </xdr:blipFill>
      <xdr:spPr>
        <a:xfrm>
          <a:off x="7614720" y="295920"/>
          <a:ext cx="2775240" cy="34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6400</xdr:colOff>
      <xdr:row>2</xdr:row>
      <xdr:rowOff>172080</xdr:rowOff>
    </xdr:from>
    <xdr:to>
      <xdr:col>0</xdr:col>
      <xdr:colOff>9604080</xdr:colOff>
      <xdr:row>7</xdr:row>
      <xdr:rowOff>333360</xdr:rowOff>
    </xdr:to>
    <xdr:pic>
      <xdr:nvPicPr>
        <xdr:cNvPr id="2" name="Рисунок 1" descr="qlik_sense_ban.jpg">
          <a:hlinkClick r:id="rId1"/>
        </xdr:cNvPr>
        <xdr:cNvPicPr/>
      </xdr:nvPicPr>
      <xdr:blipFill>
        <a:blip r:embed="rId2"/>
        <a:srcRect l="6795" t="30302" r="0" b="6209"/>
        <a:stretch/>
      </xdr:blipFill>
      <xdr:spPr>
        <a:xfrm>
          <a:off x="7286400" y="762480"/>
          <a:ext cx="23176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4analytics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ovoforecast.com/" TargetMode="External"/><Relationship Id="rId2" Type="http://schemas.openxmlformats.org/officeDocument/2006/relationships/hyperlink" Target="http://novoforecast.com/" TargetMode="External"/><Relationship Id="rId3" Type="http://schemas.openxmlformats.org/officeDocument/2006/relationships/hyperlink" Target="http://novoforecast.com/" TargetMode="External"/><Relationship Id="rId4" Type="http://schemas.openxmlformats.org/officeDocument/2006/relationships/hyperlink" Target="http://novoforecast.com/" TargetMode="External"/><Relationship Id="rId5" Type="http://schemas.openxmlformats.org/officeDocument/2006/relationships/hyperlink" Target="http://novoforecast.com/" TargetMode="External"/><Relationship Id="rId6" Type="http://schemas.openxmlformats.org/officeDocument/2006/relationships/hyperlink" Target="http://novoforecast.com/" TargetMode="External"/><Relationship Id="rId7" Type="http://schemas.openxmlformats.org/officeDocument/2006/relationships/hyperlink" Target="http://novoforecast.com/" TargetMode="External"/><Relationship Id="rId8" Type="http://schemas.openxmlformats.org/officeDocument/2006/relationships/hyperlink" Target="http://novoforecast.com/" TargetMode="External"/><Relationship Id="rId9" Type="http://schemas.openxmlformats.org/officeDocument/2006/relationships/hyperlink" Target="http://novoforecast.com/" TargetMode="External"/><Relationship Id="rId10" Type="http://schemas.openxmlformats.org/officeDocument/2006/relationships/hyperlink" Target="http://www.novoforecast.com/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4analytics.ru/raschet-prognoza-na-zakaz/qlik-sense-10-video-urokov.html" TargetMode="External"/><Relationship Id="rId2" Type="http://schemas.openxmlformats.org/officeDocument/2006/relationships/hyperlink" Target="http://www.4analytics.ru/raschet-prognoza-na-zakaz/qlik-sense-10-video-urokov.html" TargetMode="External"/><Relationship Id="rId3" Type="http://schemas.openxmlformats.org/officeDocument/2006/relationships/hyperlink" Target="http://www.4analytics.ru/raschet-prognoza-na-zakaz/qlik-sense-10-video-urokov.html" TargetMode="External"/><Relationship Id="rId4" Type="http://schemas.openxmlformats.org/officeDocument/2006/relationships/hyperlink" Target="http://www.4analytics.ru/raschet-prognoza-na-zakaz/qlik-sense-10-video-urokov.html" TargetMode="External"/><Relationship Id="rId5" Type="http://schemas.openxmlformats.org/officeDocument/2006/relationships/hyperlink" Target="http://www.4analytics.ru/raschet-prognoza-na-zakaz/qlik-sense-10-video-urokov.html" TargetMode="External"/><Relationship Id="rId6" Type="http://schemas.openxmlformats.org/officeDocument/2006/relationships/hyperlink" Target="http://www.4analytics.ru/raschet-prognoza-na-zakaz/qlik-sense-10-video-urokov.html" TargetMode="External"/><Relationship Id="rId7" Type="http://schemas.openxmlformats.org/officeDocument/2006/relationships/hyperlink" Target="http://www.4analytics.ru/raschet-prognoza-na-zakaz/qlik-sense-10-video-urokov.html" TargetMode="External"/><Relationship Id="rId8" Type="http://schemas.openxmlformats.org/officeDocument/2006/relationships/hyperlink" Target="http://www.4analytics.ru/raschet-prognoza-na-zakaz/qlik-sense-10-video-urokov.html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6.13"/>
    <col collapsed="false" customWidth="true" hidden="false" outlineLevel="0" max="8" min="8" style="0" width="13.14"/>
    <col collapsed="false" customWidth="true" hidden="false" outlineLevel="0" max="9" min="9" style="0" width="15.99"/>
    <col collapsed="false" customWidth="true" hidden="false" outlineLevel="0" max="10" min="10" style="0" width="21.7"/>
    <col collapsed="false" customWidth="true" hidden="false" outlineLevel="0" max="12" min="11" style="0" width="9.28"/>
    <col collapsed="false" customWidth="true" hidden="false" outlineLevel="0" max="13" min="13" style="0" width="15.99"/>
    <col collapsed="false" customWidth="true" hidden="false" outlineLevel="0" max="14" min="14" style="0" width="13.14"/>
    <col collapsed="false" customWidth="true" hidden="false" outlineLevel="0" max="15" min="15" style="0" width="16.56"/>
    <col collapsed="false" customWidth="true" hidden="false" outlineLevel="0" max="17" min="17" style="0" width="14.7"/>
  </cols>
  <sheetData>
    <row r="1" customFormat="false" ht="15.75" hidden="false" customHeight="false" outlineLevel="0" collapsed="false">
      <c r="A1" s="1" t="s">
        <v>0</v>
      </c>
      <c r="D1" s="2" t="s">
        <v>1</v>
      </c>
      <c r="E1" s="3" t="n">
        <v>0.6</v>
      </c>
    </row>
    <row r="2" customFormat="false" ht="15.75" hidden="false" customHeight="false" outlineLevel="0" collapsed="false">
      <c r="D2" s="4" t="s">
        <v>2</v>
      </c>
      <c r="E2" s="3" t="n">
        <v>0.7</v>
      </c>
      <c r="H2" s="5" t="s">
        <v>3</v>
      </c>
      <c r="I2" s="5"/>
      <c r="J2" s="5"/>
      <c r="K2" s="5"/>
      <c r="L2" s="5" t="s">
        <v>4</v>
      </c>
      <c r="M2" s="5"/>
      <c r="N2" s="5"/>
      <c r="O2" s="5"/>
      <c r="P2" s="5"/>
    </row>
    <row r="3" customFormat="false" ht="60" hidden="false" customHeight="false" outlineLevel="0" collapsed="false">
      <c r="A3" s="6" t="s">
        <v>5</v>
      </c>
      <c r="B3" s="6" t="s">
        <v>6</v>
      </c>
      <c r="C3" s="7" t="s">
        <v>7</v>
      </c>
      <c r="D3" s="8" t="s">
        <v>8</v>
      </c>
      <c r="E3" s="8" t="s">
        <v>9</v>
      </c>
      <c r="F3" s="8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0" t="s">
        <v>16</v>
      </c>
      <c r="M3" s="9" t="s">
        <v>17</v>
      </c>
      <c r="N3" s="9" t="s">
        <v>13</v>
      </c>
      <c r="O3" s="9" t="s">
        <v>14</v>
      </c>
      <c r="P3" s="11" t="s">
        <v>15</v>
      </c>
      <c r="Q3" s="9" t="s">
        <v>18</v>
      </c>
    </row>
    <row r="4" customFormat="false" ht="15" hidden="false" customHeight="false" outlineLevel="0" collapsed="false">
      <c r="A4" s="6" t="s">
        <v>19</v>
      </c>
      <c r="B4" s="6" t="s">
        <v>20</v>
      </c>
      <c r="C4" s="7" t="n">
        <v>17986229.3700002</v>
      </c>
      <c r="D4" s="12" t="n">
        <f aca="false">C4</f>
        <v>17986229.3700002</v>
      </c>
      <c r="E4" s="0" t="n">
        <v>0</v>
      </c>
      <c r="H4" s="13" t="n">
        <f aca="false">D4</f>
        <v>17986229.3700002</v>
      </c>
      <c r="I4" s="14"/>
      <c r="J4" s="14"/>
      <c r="K4" s="15" t="n">
        <f aca="false">1-AVERAGE(J5:J13)</f>
        <v>0.989970072774581</v>
      </c>
      <c r="L4" s="16"/>
      <c r="M4" s="14"/>
      <c r="N4" s="14"/>
      <c r="O4" s="14"/>
      <c r="P4" s="15" t="n">
        <f aca="false">1-AVERAGE(O4:O13)</f>
        <v>0.970037517827636</v>
      </c>
      <c r="Q4" s="17" t="n">
        <f aca="false">H4</f>
        <v>17986229.3700002</v>
      </c>
    </row>
    <row r="5" customFormat="false" ht="15" hidden="false" customHeight="false" outlineLevel="0" collapsed="false">
      <c r="A5" s="18"/>
      <c r="B5" s="19" t="s">
        <v>21</v>
      </c>
      <c r="C5" s="20" t="n">
        <v>23571964.82</v>
      </c>
      <c r="D5" s="12" t="n">
        <f aca="false">$E$1*C5+(1-$E$1)*(D4-E4)</f>
        <v>21337670.6400001</v>
      </c>
      <c r="E5" s="21" t="n">
        <f aca="false">$E$2*(D5-D4)+(1-$E$2)*E4</f>
        <v>2346008.88899991</v>
      </c>
      <c r="H5" s="13" t="n">
        <f aca="false">D4+E4</f>
        <v>17986229.3700002</v>
      </c>
      <c r="I5" s="22" t="n">
        <f aca="false">C5-H5</f>
        <v>5585735.44999978</v>
      </c>
      <c r="J5" s="23" t="n">
        <f aca="false">(I5^2)/(C5^2)</f>
        <v>0.0561525078614765</v>
      </c>
      <c r="K5" s="24"/>
      <c r="L5" s="16"/>
      <c r="M5" s="14"/>
      <c r="N5" s="14"/>
      <c r="O5" s="14"/>
      <c r="P5" s="24"/>
      <c r="Q5" s="17" t="n">
        <f aca="false">H5</f>
        <v>17986229.3700002</v>
      </c>
    </row>
    <row r="6" customFormat="false" ht="15" hidden="false" customHeight="false" outlineLevel="0" collapsed="false">
      <c r="A6" s="18"/>
      <c r="B6" s="19" t="s">
        <v>22</v>
      </c>
      <c r="C6" s="20" t="n">
        <v>25537589.45</v>
      </c>
      <c r="D6" s="12" t="n">
        <f aca="false">$E$1*C6+(1-$E$1)*(D5-E5)</f>
        <v>22919218.3704001</v>
      </c>
      <c r="E6" s="21" t="n">
        <f aca="false">$E$2*(D6-D5)+(1-$E$2)*E5</f>
        <v>1810886.07797997</v>
      </c>
      <c r="H6" s="13" t="n">
        <f aca="false">D5+E5</f>
        <v>23683679.529</v>
      </c>
      <c r="I6" s="22" t="n">
        <f aca="false">C6-H6</f>
        <v>1853909.92100003</v>
      </c>
      <c r="J6" s="23" t="n">
        <f aca="false">(I6^2)/(C6^2)</f>
        <v>0.00527008300366106</v>
      </c>
      <c r="K6" s="24"/>
      <c r="L6" s="16" t="n">
        <v>1</v>
      </c>
      <c r="M6" s="14"/>
      <c r="N6" s="14"/>
      <c r="O6" s="14"/>
      <c r="P6" s="24"/>
      <c r="Q6" s="17" t="n">
        <f aca="false">H6</f>
        <v>23683679.529</v>
      </c>
    </row>
    <row r="7" customFormat="false" ht="15" hidden="false" customHeight="false" outlineLevel="0" collapsed="false">
      <c r="A7" s="18"/>
      <c r="B7" s="19" t="s">
        <v>23</v>
      </c>
      <c r="C7" s="20" t="n">
        <v>24630951.3799999</v>
      </c>
      <c r="D7" s="12" t="n">
        <f aca="false">$E$1*C7+(1-$E$1)*(D6-E6)</f>
        <v>23221903.744968</v>
      </c>
      <c r="E7" s="21" t="n">
        <f aca="false">$E$2*(D7-D6)+(1-$E$2)*E6</f>
        <v>755145.585591524</v>
      </c>
      <c r="H7" s="13" t="n">
        <f aca="false">D6+E6</f>
        <v>24730104.4483801</v>
      </c>
      <c r="I7" s="22" t="n">
        <f aca="false">C7-H7</f>
        <v>-99153.0683801472</v>
      </c>
      <c r="J7" s="23" t="n">
        <f aca="false">(I7^2)/(C7^2)</f>
        <v>1.62050338612146E-005</v>
      </c>
      <c r="K7" s="24"/>
      <c r="L7" s="16" t="n">
        <v>2</v>
      </c>
      <c r="M7" s="22"/>
      <c r="N7" s="22"/>
      <c r="O7" s="23"/>
      <c r="P7" s="24"/>
      <c r="Q7" s="17" t="n">
        <f aca="false">H7</f>
        <v>24730104.4483801</v>
      </c>
    </row>
    <row r="8" customFormat="false" ht="15" hidden="false" customHeight="false" outlineLevel="0" collapsed="false">
      <c r="A8" s="18"/>
      <c r="B8" s="19" t="s">
        <v>24</v>
      </c>
      <c r="C8" s="20" t="n">
        <v>24429696.2600002</v>
      </c>
      <c r="D8" s="12" t="n">
        <f aca="false">$E$1*C8+(1-$E$1)*(D7-E7)</f>
        <v>23644521.0197507</v>
      </c>
      <c r="E8" s="21" t="n">
        <f aca="false">$E$2*(D8-D7)+(1-$E$2)*E7</f>
        <v>522375.768025367</v>
      </c>
      <c r="H8" s="13" t="n">
        <f aca="false">D7+E7</f>
        <v>23977049.3305595</v>
      </c>
      <c r="I8" s="22" t="n">
        <f aca="false">C8-H8</f>
        <v>452646.929440703</v>
      </c>
      <c r="J8" s="23" t="n">
        <f aca="false">(I8^2)/(C8^2)</f>
        <v>0.000343307287670774</v>
      </c>
      <c r="K8" s="24"/>
      <c r="L8" s="16" t="n">
        <v>3</v>
      </c>
      <c r="M8" s="22" t="n">
        <f aca="false">D5+E5*L8</f>
        <v>28375697.3069998</v>
      </c>
      <c r="N8" s="22" t="n">
        <f aca="false">C8-M8</f>
        <v>-3946001.04699959</v>
      </c>
      <c r="O8" s="23" t="n">
        <f aca="false">(N8^2)/(C8^2)</f>
        <v>0.0260902510251374</v>
      </c>
      <c r="P8" s="24"/>
      <c r="Q8" s="17" t="n">
        <f aca="false">M8</f>
        <v>28375697.3069998</v>
      </c>
    </row>
    <row r="9" customFormat="false" ht="15" hidden="false" customHeight="false" outlineLevel="0" collapsed="false">
      <c r="A9" s="18"/>
      <c r="B9" s="19" t="s">
        <v>25</v>
      </c>
      <c r="C9" s="20" t="n">
        <v>26116377.2200001</v>
      </c>
      <c r="D9" s="12" t="n">
        <f aca="false">$E$1*C9+(1-$E$1)*(D8-E8)</f>
        <v>24918684.4326902</v>
      </c>
      <c r="E9" s="21" t="n">
        <f aca="false">$E$2*(D9-D8)+(1-$E$2)*E8</f>
        <v>1048627.11946526</v>
      </c>
      <c r="H9" s="13" t="n">
        <f aca="false">D8+E8</f>
        <v>24166896.7877761</v>
      </c>
      <c r="I9" s="22" t="n">
        <f aca="false">C9-H9</f>
        <v>1949480.43222404</v>
      </c>
      <c r="J9" s="23" t="n">
        <f aca="false">(I9^2)/(C9^2)</f>
        <v>0.00557201010040452</v>
      </c>
      <c r="K9" s="24"/>
      <c r="L9" s="16" t="n">
        <v>3</v>
      </c>
      <c r="M9" s="22" t="n">
        <f aca="false">D6+E6*L9</f>
        <v>28351876.60434</v>
      </c>
      <c r="N9" s="22" t="n">
        <f aca="false">C9-M9</f>
        <v>-2235499.38433988</v>
      </c>
      <c r="O9" s="23" t="n">
        <f aca="false">(N9^2)/(C9^2)</f>
        <v>0.00732695026381015</v>
      </c>
      <c r="P9" s="24"/>
      <c r="Q9" s="17" t="n">
        <f aca="false">M9</f>
        <v>28351876.60434</v>
      </c>
    </row>
    <row r="10" customFormat="false" ht="15" hidden="false" customHeight="false" outlineLevel="0" collapsed="false">
      <c r="A10" s="18"/>
      <c r="B10" s="19" t="s">
        <v>26</v>
      </c>
      <c r="C10" s="20" t="n">
        <v>27931500.84</v>
      </c>
      <c r="D10" s="12" t="n">
        <f aca="false">$E$1*C10+(1-$E$1)*(D9-E9)</f>
        <v>26306923.42929</v>
      </c>
      <c r="E10" s="21" t="n">
        <f aca="false">$E$2*(D10-D9)+(1-$E$2)*E9</f>
        <v>1286355.43345942</v>
      </c>
      <c r="H10" s="13" t="n">
        <f aca="false">D9+E9</f>
        <v>25967311.5521555</v>
      </c>
      <c r="I10" s="22" t="n">
        <f aca="false">C10-H10</f>
        <v>1964189.28784454</v>
      </c>
      <c r="J10" s="23" t="n">
        <f aca="false">(I10^2)/(C10^2)</f>
        <v>0.00494513476990035</v>
      </c>
      <c r="K10" s="24"/>
      <c r="L10" s="16" t="n">
        <v>3</v>
      </c>
      <c r="M10" s="22" t="n">
        <f aca="false">D7+E7*L10</f>
        <v>25487340.5017426</v>
      </c>
      <c r="N10" s="22" t="n">
        <f aca="false">C10-M10</f>
        <v>2444160.33825744</v>
      </c>
      <c r="O10" s="23" t="n">
        <f aca="false">(N10^2)/(C10^2)</f>
        <v>0.00765721498329774</v>
      </c>
      <c r="P10" s="24"/>
      <c r="Q10" s="17" t="n">
        <f aca="false">M10</f>
        <v>25487340.5017426</v>
      </c>
    </row>
    <row r="11" customFormat="false" ht="15" hidden="false" customHeight="false" outlineLevel="0" collapsed="false">
      <c r="A11" s="18"/>
      <c r="B11" s="19" t="s">
        <v>27</v>
      </c>
      <c r="C11" s="20" t="n">
        <v>25914893.3599999</v>
      </c>
      <c r="D11" s="12" t="n">
        <f aca="false">$E$1*C11+(1-$E$1)*(D10-E10)</f>
        <v>25557163.2143322</v>
      </c>
      <c r="E11" s="21" t="n">
        <f aca="false">$E$2*(D11-D10)+(1-$E$2)*E10</f>
        <v>-138925.520432637</v>
      </c>
      <c r="H11" s="13" t="n">
        <f aca="false">D10+E10</f>
        <v>27593278.8627494</v>
      </c>
      <c r="I11" s="22" t="n">
        <f aca="false">C11-H11</f>
        <v>-1678385.50274948</v>
      </c>
      <c r="J11" s="23" t="n">
        <f aca="false">(I11^2)/(C11^2)</f>
        <v>0.00419454238377136</v>
      </c>
      <c r="K11" s="24"/>
      <c r="L11" s="16" t="n">
        <v>3</v>
      </c>
      <c r="M11" s="22" t="n">
        <f aca="false">D8+E8*L11</f>
        <v>25211648.3238268</v>
      </c>
      <c r="N11" s="22" t="n">
        <f aca="false">C11-M11</f>
        <v>703245.036173102</v>
      </c>
      <c r="O11" s="23" t="n">
        <f aca="false">(N11^2)/(C11^2)</f>
        <v>0.000736401218910344</v>
      </c>
      <c r="P11" s="24"/>
      <c r="Q11" s="17" t="n">
        <f aca="false">M11</f>
        <v>25211648.3238268</v>
      </c>
    </row>
    <row r="12" customFormat="false" ht="15" hidden="false" customHeight="false" outlineLevel="0" collapsed="false">
      <c r="A12" s="18"/>
      <c r="B12" s="19" t="s">
        <v>28</v>
      </c>
      <c r="C12" s="20" t="n">
        <v>24904130.0800001</v>
      </c>
      <c r="D12" s="12" t="n">
        <f aca="false">$E$1*C12+(1-$E$1)*(D11-E11)</f>
        <v>25220913.541906</v>
      </c>
      <c r="E12" s="21" t="n">
        <f aca="false">$E$2*(D12-D11)+(1-$E$2)*E11</f>
        <v>-277052.426828122</v>
      </c>
      <c r="H12" s="13" t="n">
        <f aca="false">D11+E11</f>
        <v>25418237.6938996</v>
      </c>
      <c r="I12" s="22" t="n">
        <f aca="false">C12-H12</f>
        <v>-514107.613899436</v>
      </c>
      <c r="J12" s="23" t="n">
        <f aca="false">(I12^2)/(C12^2)</f>
        <v>0.000426152773595414</v>
      </c>
      <c r="K12" s="24"/>
      <c r="L12" s="16" t="n">
        <v>3</v>
      </c>
      <c r="M12" s="22" t="n">
        <f aca="false">D9+E9*L12</f>
        <v>28064565.791086</v>
      </c>
      <c r="N12" s="22" t="n">
        <f aca="false">C12-M12</f>
        <v>-3160435.71108587</v>
      </c>
      <c r="O12" s="23" t="n">
        <f aca="false">(N12^2)/(C12^2)</f>
        <v>0.0161046454705365</v>
      </c>
      <c r="P12" s="24"/>
      <c r="Q12" s="17" t="n">
        <f aca="false">M12</f>
        <v>28064565.791086</v>
      </c>
    </row>
    <row r="13" customFormat="false" ht="15" hidden="false" customHeight="false" outlineLevel="0" collapsed="false">
      <c r="A13" s="18"/>
      <c r="B13" s="19" t="s">
        <v>29</v>
      </c>
      <c r="C13" s="20" t="n">
        <v>22360354.4500003</v>
      </c>
      <c r="D13" s="12" t="n">
        <f aca="false">$E$1*C13+(1-$E$1)*(D12-E12)</f>
        <v>23615399.0574939</v>
      </c>
      <c r="E13" s="21" t="n">
        <f aca="false">$E$2*(D13-D12)+(1-$E$2)*E12</f>
        <v>-1206975.86713695</v>
      </c>
      <c r="H13" s="13" t="n">
        <f aca="false">D12+E12</f>
        <v>24943861.1150779</v>
      </c>
      <c r="I13" s="22" t="n">
        <f aca="false">C13-H13</f>
        <v>-2583506.66507756</v>
      </c>
      <c r="J13" s="23" t="n">
        <f aca="false">(I13^2)/(C13^2)</f>
        <v>0.0133494018144329</v>
      </c>
      <c r="K13" s="24"/>
      <c r="L13" s="16" t="n">
        <v>3</v>
      </c>
      <c r="M13" s="22" t="n">
        <f aca="false">D10+E10*L13</f>
        <v>30165989.7296683</v>
      </c>
      <c r="N13" s="22" t="n">
        <f aca="false">C13-M13</f>
        <v>-7805635.27966793</v>
      </c>
      <c r="O13" s="23" t="n">
        <f aca="false">(N13^2)/(C13^2)</f>
        <v>0.121859430072491</v>
      </c>
      <c r="P13" s="24"/>
      <c r="Q13" s="17" t="n">
        <f aca="false">M13</f>
        <v>30165989.7296683</v>
      </c>
    </row>
    <row r="14" customFormat="false" ht="15" hidden="false" customHeight="false" outlineLevel="0" collapsed="false">
      <c r="F14" s="0" t="n">
        <v>1</v>
      </c>
      <c r="G14" s="25" t="n">
        <f aca="false">$D$13+F14*$E$13</f>
        <v>22408423.1903569</v>
      </c>
      <c r="Q14" s="12" t="n">
        <f aca="false">G14</f>
        <v>22408423.1903569</v>
      </c>
    </row>
    <row r="15" customFormat="false" ht="15" hidden="false" customHeight="false" outlineLevel="0" collapsed="false">
      <c r="F15" s="0" t="n">
        <v>2</v>
      </c>
      <c r="G15" s="25" t="n">
        <f aca="false">$D$13+F15*$E$13</f>
        <v>21201447.3232199</v>
      </c>
      <c r="Q15" s="12" t="n">
        <f aca="false">G15</f>
        <v>21201447.3232199</v>
      </c>
    </row>
    <row r="16" customFormat="false" ht="15" hidden="false" customHeight="false" outlineLevel="0" collapsed="false">
      <c r="F16" s="0" t="n">
        <v>3</v>
      </c>
      <c r="G16" s="25" t="n">
        <f aca="false">$D$13+F16*$E$13</f>
        <v>19994471.456083</v>
      </c>
      <c r="Q16" s="12" t="n">
        <f aca="false">G16</f>
        <v>19994471.456083</v>
      </c>
    </row>
    <row r="17" customFormat="false" ht="15" hidden="false" customHeight="false" outlineLevel="0" collapsed="false">
      <c r="G17" s="25"/>
      <c r="Q17" s="12"/>
    </row>
    <row r="18" customFormat="false" ht="15" hidden="false" customHeight="false" outlineLevel="0" collapsed="false">
      <c r="G18" s="25"/>
      <c r="Q18" s="12"/>
    </row>
    <row r="19" customFormat="false" ht="15" hidden="false" customHeight="false" outlineLevel="0" collapsed="false">
      <c r="G19" s="25"/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</sheetData>
  <mergeCells count="2">
    <mergeCell ref="H2:K2"/>
    <mergeCell ref="L2:P2"/>
  </mergeCells>
  <hyperlinks>
    <hyperlink ref="A1" r:id="rId1" display="www.4analytic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13"/>
  </cols>
  <sheetData>
    <row r="1" customFormat="false" ht="112.5" hidden="false" customHeight="true" outlineLevel="0" collapsed="false">
      <c r="A1" s="26" t="s">
        <v>30</v>
      </c>
    </row>
    <row r="2" customFormat="false" ht="32.25" hidden="false" customHeight="true" outlineLevel="0" collapsed="false">
      <c r="A2" s="27"/>
    </row>
    <row r="3" s="29" customFormat="true" ht="17.25" hidden="false" customHeight="false" outlineLevel="0" collapsed="false">
      <c r="A3" s="28" t="s">
        <v>31</v>
      </c>
    </row>
    <row r="4" s="29" customFormat="true" ht="17.25" hidden="false" customHeight="false" outlineLevel="0" collapsed="false">
      <c r="A4" s="28" t="s">
        <v>32</v>
      </c>
    </row>
    <row r="5" s="29" customFormat="true" ht="17.25" hidden="false" customHeight="false" outlineLevel="0" collapsed="false">
      <c r="A5" s="28" t="s">
        <v>33</v>
      </c>
    </row>
    <row r="6" s="29" customFormat="true" ht="17.25" hidden="false" customHeight="false" outlineLevel="0" collapsed="false">
      <c r="A6" s="28" t="s">
        <v>34</v>
      </c>
    </row>
    <row r="7" s="29" customFormat="true" ht="17.25" hidden="false" customHeight="false" outlineLevel="0" collapsed="false">
      <c r="A7" s="28" t="s">
        <v>35</v>
      </c>
    </row>
    <row r="8" s="29" customFormat="true" ht="17.25" hidden="false" customHeight="false" outlineLevel="0" collapsed="false">
      <c r="A8" s="28" t="s">
        <v>36</v>
      </c>
    </row>
    <row r="9" s="29" customFormat="true" ht="17.25" hidden="false" customHeight="false" outlineLevel="0" collapsed="false">
      <c r="A9" s="28" t="s">
        <v>37</v>
      </c>
    </row>
    <row r="10" s="29" customFormat="true" ht="17.25" hidden="false" customHeight="false" outlineLevel="0" collapsed="false">
      <c r="A10" s="28" t="s">
        <v>38</v>
      </c>
    </row>
    <row r="11" customFormat="false" ht="31.5" hidden="false" customHeight="true" outlineLevel="0" collapsed="false">
      <c r="A11" s="27"/>
    </row>
    <row r="12" customFormat="false" ht="57.75" hidden="false" customHeight="true" outlineLevel="0" collapsed="false">
      <c r="A12" s="30" t="s">
        <v>39</v>
      </c>
    </row>
  </sheetData>
  <hyperlinks>
    <hyperlink ref="A1" r:id="rId1" display="Novo Forecast - быстрый и легкий способ &#10;расчета точного прогноза продаж в MS Excel"/>
    <hyperlink ref="A3" r:id="rId2" display="Автоматически подберет модель прогноза из более чем 1 000 комбинаций"/>
    <hyperlink ref="A4" r:id="rId3" display="Сделает прогноз по дням, месяцам, кварталам или любым другим циклам"/>
    <hyperlink ref="A5" r:id="rId4" display="Одним нажатием построит график с сезонностью, прогнозом, границами прогноза..."/>
    <hyperlink ref="A6" r:id="rId5" display="Сформирует &quot;Dashboard&quot; - панель для графического анализа большого массива данных"/>
    <hyperlink ref="A7" r:id="rId6" display="Поможет подготовить данные к прогнозу"/>
    <hyperlink ref="A8" r:id="rId7" display="Сделает анализ каждого этапа вычисления"/>
    <hyperlink ref="A9" r:id="rId8" display="Учтет дополнительные факторы"/>
    <hyperlink ref="A10" r:id="rId9" display="Построит модели по заданным вами формулам"/>
    <hyperlink ref="A12" r:id="rId10" display="Регистрируйтесь на сайте и скачивайте программу для прогнозирования! - Novo Foreca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138.56"/>
    <col collapsed="false" customWidth="false" hidden="false" outlineLevel="0" max="257" min="2" style="31" width="9.14"/>
  </cols>
  <sheetData>
    <row r="1" customFormat="false" ht="11.25" hidden="false" customHeight="true" outlineLevel="0" collapsed="false"/>
    <row r="2" customFormat="false" ht="35.25" hidden="false" customHeight="true" outlineLevel="0" collapsed="false">
      <c r="A2" s="32" t="s">
        <v>40</v>
      </c>
    </row>
    <row r="3" customFormat="false" ht="41.25" hidden="false" customHeight="true" outlineLevel="0" collapsed="false"/>
    <row r="4" s="34" customFormat="true" ht="17.25" hidden="false" customHeight="false" outlineLevel="0" collapsed="false">
      <c r="A4" s="33" t="s">
        <v>41</v>
      </c>
    </row>
    <row r="5" s="34" customFormat="true" ht="17.25" hidden="false" customHeight="false" outlineLevel="0" collapsed="false">
      <c r="A5" s="33" t="s">
        <v>42</v>
      </c>
    </row>
    <row r="6" s="34" customFormat="true" ht="17.25" hidden="false" customHeight="false" outlineLevel="0" collapsed="false">
      <c r="A6" s="33" t="s">
        <v>43</v>
      </c>
    </row>
    <row r="7" s="34" customFormat="true" ht="17.25" hidden="false" customHeight="false" outlineLevel="0" collapsed="false">
      <c r="A7" s="33" t="s">
        <v>44</v>
      </c>
    </row>
    <row r="8" customFormat="false" ht="42" hidden="false" customHeight="true" outlineLevel="0" collapsed="false"/>
    <row r="9" customFormat="false" ht="27" hidden="false" customHeight="true" outlineLevel="0" collapsed="false">
      <c r="A9" s="35" t="s">
        <v>45</v>
      </c>
    </row>
    <row r="10" customFormat="false" ht="10.5" hidden="false" customHeight="true" outlineLevel="0" collapsed="false"/>
    <row r="11" customFormat="false" ht="52.5" hidden="false" customHeight="true" outlineLevel="0" collapsed="false">
      <c r="A11" s="36" t="s">
        <v>46</v>
      </c>
    </row>
    <row r="12" customFormat="false" ht="3.75" hidden="false" customHeight="true" outlineLevel="0" collapsed="false">
      <c r="A12" s="36"/>
    </row>
    <row r="13" customFormat="false" ht="66.75" hidden="false" customHeight="true" outlineLevel="0" collapsed="false">
      <c r="A13" s="36" t="s">
        <v>47</v>
      </c>
    </row>
    <row r="14" customFormat="false" ht="6" hidden="false" customHeight="true" outlineLevel="0" collapsed="false">
      <c r="A14" s="37"/>
    </row>
  </sheetData>
  <hyperlinks>
    <hyperlink ref="A2" r:id="rId1" display="10 БЕСПЛАТНЫХ УРОКОВ ПО БИЗНЕС-АНАЛИЗУ НА QLIK SENSE"/>
    <hyperlink ref="A4" r:id="rId2" display="&gt; 10 бесплатных видео уроков по бизнес-анализу"/>
    <hyperlink ref="A5" r:id="rId3" display="&gt; 10 презентаций с пошаговыми инструкциями"/>
    <hyperlink ref="A6" r:id="rId4" display="&gt; программа Qlik Sense - бесплатно на одного пользователя"/>
    <hyperlink ref="A7" r:id="rId5" display="&gt; Дополнительные материалы"/>
    <hyperlink ref="A9" r:id="rId6" display="Зарегистрируйтесь  на сайте и начните работать с одним из лучших инструментов для бизнес-аналитики сегодня!"/>
    <hyperlink ref="A11" r:id="rId7" display="Qlik Sense – революционное приложение для самостоятельной визуализации и исследования данных, предназначенное для отдельных специалистов, отделов и целых предприятий."/>
    <hyperlink ref="A13" r:id="rId8" display="Qlik Sense позволяет связывать данные из разных источников, быстро создавать отчеты и визуальные представления, моментально рассчитывать показатели, глубоко исследовать данные, мгновенно выявлять взаимосвязи и рассматривать возможности с любой точки зрения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8:32:49Z</dcterms:created>
  <dc:creator>Лёськи</dc:creator>
  <dc:description/>
  <dc:language>en-US</dc:language>
  <cp:lastModifiedBy>Лёська</cp:lastModifiedBy>
  <dcterms:modified xsi:type="dcterms:W3CDTF">2015-11-29T16:13:12Z</dcterms:modified>
  <cp:revision>0</cp:revision>
  <dc:subject/>
  <dc:title/>
</cp:coreProperties>
</file>