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" sheetId="1" state="visible" r:id="rId2"/>
  </sheets>
  <definedNames>
    <definedName function="false" hidden="false" localSheetId="0" name="_xlnm.Print_Area" vbProcedure="false">а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03302448367"/>
          <c:y val="0.0299435432001715"/>
          <c:w val="0.961488689890781"/>
          <c:h val="0.949117415850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!$B$3:$B$33</c:f>
              <c:strCache>
                <c:ptCount val="31"/>
                <c:pt idx="0">
                  <c:v>0.00</c:v>
                </c:pt>
                <c:pt idx="1">
                  <c:v>0.20</c:v>
                </c:pt>
                <c:pt idx="2">
                  <c:v>0.40</c:v>
                </c:pt>
                <c:pt idx="3">
                  <c:v>0.60</c:v>
                </c:pt>
                <c:pt idx="4">
                  <c:v>0.80</c:v>
                </c:pt>
                <c:pt idx="5">
                  <c:v>1.00</c:v>
                </c:pt>
                <c:pt idx="6">
                  <c:v>1.20</c:v>
                </c:pt>
                <c:pt idx="7">
                  <c:v>1.40</c:v>
                </c:pt>
                <c:pt idx="8">
                  <c:v>1.60</c:v>
                </c:pt>
                <c:pt idx="9">
                  <c:v>1.80</c:v>
                </c:pt>
                <c:pt idx="10">
                  <c:v>2.00</c:v>
                </c:pt>
                <c:pt idx="11">
                  <c:v>2.20</c:v>
                </c:pt>
                <c:pt idx="12">
                  <c:v>2.40</c:v>
                </c:pt>
                <c:pt idx="13">
                  <c:v>2.60</c:v>
                </c:pt>
                <c:pt idx="14">
                  <c:v>2.80</c:v>
                </c:pt>
                <c:pt idx="15">
                  <c:v>3.00</c:v>
                </c:pt>
                <c:pt idx="16">
                  <c:v>3.20</c:v>
                </c:pt>
                <c:pt idx="17">
                  <c:v>3.40</c:v>
                </c:pt>
                <c:pt idx="18">
                  <c:v>3.60</c:v>
                </c:pt>
                <c:pt idx="19">
                  <c:v>3.80</c:v>
                </c:pt>
                <c:pt idx="20">
                  <c:v>4.00</c:v>
                </c:pt>
                <c:pt idx="21">
                  <c:v>4.20</c:v>
                </c:pt>
                <c:pt idx="22">
                  <c:v>4.40</c:v>
                </c:pt>
                <c:pt idx="23">
                  <c:v>4.60</c:v>
                </c:pt>
                <c:pt idx="24">
                  <c:v>4.80</c:v>
                </c:pt>
                <c:pt idx="25">
                  <c:v>5.00</c:v>
                </c:pt>
                <c:pt idx="26">
                  <c:v>5.20</c:v>
                </c:pt>
                <c:pt idx="27">
                  <c:v>5.40</c:v>
                </c:pt>
                <c:pt idx="28">
                  <c:v>5.60</c:v>
                </c:pt>
                <c:pt idx="29">
                  <c:v>5.80</c:v>
                </c:pt>
                <c:pt idx="30">
                  <c:v>6.00</c:v>
                </c:pt>
              </c:strCache>
            </c:strRef>
          </c:cat>
          <c:val>
            <c:numRef>
              <c:f>а!$C$3:$C$33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.8</c:v>
                </c:pt>
                <c:pt idx="22">
                  <c:v>1.6</c:v>
                </c:pt>
                <c:pt idx="23">
                  <c:v>1.4</c:v>
                </c:pt>
                <c:pt idx="24">
                  <c:v>1.2</c:v>
                </c:pt>
                <c:pt idx="25">
                  <c:v>0.999999999999998</c:v>
                </c:pt>
                <c:pt idx="26">
                  <c:v>0.799999999999998</c:v>
                </c:pt>
                <c:pt idx="27">
                  <c:v>0.599999999999998</c:v>
                </c:pt>
                <c:pt idx="28">
                  <c:v>0.399999999999998</c:v>
                </c:pt>
                <c:pt idx="29">
                  <c:v>0.199999999999998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5545"/>
        <c:axId val="42025535"/>
      </c:lineChart>
      <c:catAx>
        <c:axId val="33235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5535"/>
        <c:crossesAt val="0"/>
        <c:auto val="1"/>
        <c:lblAlgn val="ctr"/>
        <c:lblOffset val="100"/>
        <c:noMultiLvlLbl val="0"/>
      </c:catAx>
      <c:valAx>
        <c:axId val="42025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35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2</xdr:col>
      <xdr:colOff>700920</xdr:colOff>
      <xdr:row>23</xdr:row>
      <xdr:rowOff>7920</xdr:rowOff>
    </xdr:to>
    <xdr:graphicFrame>
      <xdr:nvGraphicFramePr>
        <xdr:cNvPr id="0" name="Chart 1"/>
        <xdr:cNvGraphicFramePr/>
      </xdr:nvGraphicFramePr>
      <xdr:xfrm>
        <a:off x="1435680" y="228600"/>
        <a:ext cx="6954480" cy="50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33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2" style="0" width="4.36"/>
    <col collapsed="false" customWidth="true" hidden="false" outlineLevel="0" max="4" min="4" style="0" width="4.81"/>
  </cols>
  <sheetData>
    <row r="1" customFormat="false" ht="18" hidden="false" customHeight="false" outlineLevel="0" collapsed="false">
      <c r="B1" s="1" t="s">
        <v>0</v>
      </c>
      <c r="C1" s="2" t="n">
        <v>0.2</v>
      </c>
    </row>
    <row r="2" customFormat="false" ht="18" hidden="false" customHeight="false" outlineLevel="0" collapsed="false">
      <c r="B2" s="3" t="s">
        <v>1</v>
      </c>
      <c r="C2" s="3" t="s">
        <v>2</v>
      </c>
    </row>
    <row r="3" customFormat="false" ht="18" hidden="false" customHeight="false" outlineLevel="0" collapsed="false">
      <c r="B3" s="4" t="n">
        <v>0</v>
      </c>
      <c r="C3" s="4" t="n">
        <f aca="false">IF(B3&lt;4,IF(B3&gt;2,2,B3),6-B3)</f>
        <v>0</v>
      </c>
    </row>
    <row r="4" customFormat="false" ht="18" hidden="false" customHeight="false" outlineLevel="0" collapsed="false">
      <c r="B4" s="4" t="n">
        <f aca="false">B3+C$1</f>
        <v>0.2</v>
      </c>
      <c r="C4" s="4" t="n">
        <f aca="false">IF(B4&lt;4,IF(B4&gt;2,2,B4),6-B4)</f>
        <v>0.2</v>
      </c>
    </row>
    <row r="5" customFormat="false" ht="18" hidden="false" customHeight="false" outlineLevel="0" collapsed="false">
      <c r="B5" s="4" t="n">
        <f aca="false">B4+C$1</f>
        <v>0.4</v>
      </c>
      <c r="C5" s="4" t="n">
        <f aca="false">IF(B5&lt;4,IF(B5&gt;2,2,B5),6-B5)</f>
        <v>0.4</v>
      </c>
    </row>
    <row r="6" customFormat="false" ht="18" hidden="false" customHeight="false" outlineLevel="0" collapsed="false">
      <c r="B6" s="4" t="n">
        <f aca="false">B5+C$1</f>
        <v>0.6</v>
      </c>
      <c r="C6" s="4" t="n">
        <f aca="false">IF(B6&lt;4,IF(B6&gt;2,2,B6),6-B6)</f>
        <v>0.6</v>
      </c>
    </row>
    <row r="7" customFormat="false" ht="18" hidden="false" customHeight="false" outlineLevel="0" collapsed="false">
      <c r="B7" s="4" t="n">
        <f aca="false">B6+C$1</f>
        <v>0.8</v>
      </c>
      <c r="C7" s="4" t="n">
        <f aca="false">IF(B7&lt;4,IF(B7&gt;2,2,B7),6-B7)</f>
        <v>0.8</v>
      </c>
    </row>
    <row r="8" customFormat="false" ht="18" hidden="false" customHeight="false" outlineLevel="0" collapsed="false">
      <c r="B8" s="4" t="n">
        <f aca="false">B7+C$1</f>
        <v>1</v>
      </c>
      <c r="C8" s="4" t="n">
        <f aca="false">IF(B8&lt;4,IF(B8&gt;2,2,B8),6-B8)</f>
        <v>1</v>
      </c>
    </row>
    <row r="9" customFormat="false" ht="18" hidden="false" customHeight="false" outlineLevel="0" collapsed="false">
      <c r="B9" s="4" t="n">
        <f aca="false">B8+C$1</f>
        <v>1.2</v>
      </c>
      <c r="C9" s="4" t="n">
        <f aca="false">IF(B9&lt;4,IF(B9&gt;2,2,B9),6-B9)</f>
        <v>1.2</v>
      </c>
    </row>
    <row r="10" customFormat="false" ht="18" hidden="false" customHeight="false" outlineLevel="0" collapsed="false">
      <c r="B10" s="4" t="n">
        <f aca="false">B9+C$1</f>
        <v>1.4</v>
      </c>
      <c r="C10" s="4" t="n">
        <f aca="false">IF(B10&lt;4,IF(B10&gt;2,2,B10),6-B10)</f>
        <v>1.4</v>
      </c>
    </row>
    <row r="11" customFormat="false" ht="18" hidden="false" customHeight="false" outlineLevel="0" collapsed="false">
      <c r="B11" s="4" t="n">
        <f aca="false">B10+C$1</f>
        <v>1.6</v>
      </c>
      <c r="C11" s="4" t="n">
        <f aca="false">IF(B11&lt;4,IF(B11&gt;2,2,B11),6-B11)</f>
        <v>1.6</v>
      </c>
    </row>
    <row r="12" customFormat="false" ht="18" hidden="false" customHeight="false" outlineLevel="0" collapsed="false">
      <c r="B12" s="4" t="n">
        <f aca="false">B11+C$1</f>
        <v>1.8</v>
      </c>
      <c r="C12" s="4" t="n">
        <f aca="false">IF(B12&lt;4,IF(B12&gt;2,2,B12),6-B12)</f>
        <v>1.8</v>
      </c>
    </row>
    <row r="13" customFormat="false" ht="18" hidden="false" customHeight="false" outlineLevel="0" collapsed="false">
      <c r="B13" s="4" t="n">
        <f aca="false">B12+C$1</f>
        <v>2</v>
      </c>
      <c r="C13" s="4" t="n">
        <f aca="false">IF(B13&lt;4,IF(B13&gt;2,2,B13),6-B13)</f>
        <v>2</v>
      </c>
    </row>
    <row r="14" customFormat="false" ht="18" hidden="false" customHeight="false" outlineLevel="0" collapsed="false">
      <c r="B14" s="4" t="n">
        <f aca="false">B13+C$1</f>
        <v>2.2</v>
      </c>
      <c r="C14" s="4" t="n">
        <f aca="false">IF(B14&lt;4,IF(B14&gt;2,2,B14),6-B14)</f>
        <v>2</v>
      </c>
    </row>
    <row r="15" customFormat="false" ht="18" hidden="false" customHeight="false" outlineLevel="0" collapsed="false">
      <c r="B15" s="4" t="n">
        <f aca="false">B14+C$1</f>
        <v>2.4</v>
      </c>
      <c r="C15" s="4" t="n">
        <f aca="false">IF(B15&lt;4,IF(B15&gt;2,2,B15),6-B15)</f>
        <v>2</v>
      </c>
    </row>
    <row r="16" customFormat="false" ht="18" hidden="false" customHeight="false" outlineLevel="0" collapsed="false">
      <c r="B16" s="4" t="n">
        <f aca="false">B15+C$1</f>
        <v>2.6</v>
      </c>
      <c r="C16" s="4" t="n">
        <f aca="false">IF(B16&lt;4,IF(B16&gt;2,2,B16),6-B16)</f>
        <v>2</v>
      </c>
    </row>
    <row r="17" customFormat="false" ht="18" hidden="false" customHeight="false" outlineLevel="0" collapsed="false">
      <c r="B17" s="4" t="n">
        <f aca="false">B16+C$1</f>
        <v>2.8</v>
      </c>
      <c r="C17" s="4" t="n">
        <f aca="false">IF(B17&lt;4,IF(B17&gt;2,2,B17),6-B17)</f>
        <v>2</v>
      </c>
    </row>
    <row r="18" customFormat="false" ht="18" hidden="false" customHeight="false" outlineLevel="0" collapsed="false">
      <c r="B18" s="4" t="n">
        <f aca="false">B17+C$1</f>
        <v>3</v>
      </c>
      <c r="C18" s="4" t="n">
        <f aca="false">IF(B18&lt;4,IF(B18&gt;2,2,B18),6-B18)</f>
        <v>2</v>
      </c>
    </row>
    <row r="19" customFormat="false" ht="18" hidden="false" customHeight="false" outlineLevel="0" collapsed="false">
      <c r="B19" s="4" t="n">
        <f aca="false">B18+C$1</f>
        <v>3.2</v>
      </c>
      <c r="C19" s="4" t="n">
        <f aca="false">IF(B19&lt;4,IF(B19&gt;2,2,B19),6-B19)</f>
        <v>2</v>
      </c>
    </row>
    <row r="20" customFormat="false" ht="18" hidden="false" customHeight="false" outlineLevel="0" collapsed="false">
      <c r="B20" s="4" t="n">
        <f aca="false">B19+C$1</f>
        <v>3.4</v>
      </c>
      <c r="C20" s="4" t="n">
        <f aca="false">IF(B20&lt;4,IF(B20&gt;2,2,B20),6-B20)</f>
        <v>2</v>
      </c>
    </row>
    <row r="21" customFormat="false" ht="18" hidden="false" customHeight="false" outlineLevel="0" collapsed="false">
      <c r="B21" s="4" t="n">
        <f aca="false">B20+C$1</f>
        <v>3.6</v>
      </c>
      <c r="C21" s="4" t="n">
        <f aca="false">IF(B21&lt;4,IF(B21&gt;2,2,B21),6-B21)</f>
        <v>2</v>
      </c>
    </row>
    <row r="22" customFormat="false" ht="18" hidden="false" customHeight="false" outlineLevel="0" collapsed="false">
      <c r="B22" s="4" t="n">
        <f aca="false">B21+C$1</f>
        <v>3.8</v>
      </c>
      <c r="C22" s="4" t="n">
        <f aca="false">IF(B22&lt;4,IF(B22&gt;2,2,B22),6-B22)</f>
        <v>2</v>
      </c>
    </row>
    <row r="23" customFormat="false" ht="18" hidden="false" customHeight="false" outlineLevel="0" collapsed="false">
      <c r="B23" s="4" t="n">
        <f aca="false">B22+C$1</f>
        <v>4</v>
      </c>
      <c r="C23" s="4" t="n">
        <f aca="false">IF(B23&lt;4,IF(B23&gt;2,2,B23),6-B23)</f>
        <v>2</v>
      </c>
    </row>
    <row r="24" customFormat="false" ht="18" hidden="false" customHeight="false" outlineLevel="0" collapsed="false">
      <c r="B24" s="4" t="n">
        <f aca="false">B23+C$1</f>
        <v>4.2</v>
      </c>
      <c r="C24" s="4" t="n">
        <f aca="false">IF(B24&lt;4,IF(B24&gt;2,2,B24),6-B24)</f>
        <v>1.8</v>
      </c>
    </row>
    <row r="25" customFormat="false" ht="18" hidden="false" customHeight="false" outlineLevel="0" collapsed="false">
      <c r="B25" s="4" t="n">
        <f aca="false">B24+C$1</f>
        <v>4.4</v>
      </c>
      <c r="C25" s="4" t="n">
        <f aca="false">IF(B25&lt;4,IF(B25&gt;2,2,B25),6-B25)</f>
        <v>1.6</v>
      </c>
    </row>
    <row r="26" customFormat="false" ht="18" hidden="false" customHeight="false" outlineLevel="0" collapsed="false">
      <c r="B26" s="4" t="n">
        <f aca="false">B25+C$1</f>
        <v>4.6</v>
      </c>
      <c r="C26" s="4" t="n">
        <f aca="false">IF(B26&lt;4,IF(B26&gt;2,2,B26),6-B26)</f>
        <v>1.4</v>
      </c>
    </row>
    <row r="27" customFormat="false" ht="18" hidden="false" customHeight="false" outlineLevel="0" collapsed="false">
      <c r="B27" s="4" t="n">
        <f aca="false">B26+C$1</f>
        <v>4.8</v>
      </c>
      <c r="C27" s="4" t="n">
        <f aca="false">IF(B27&lt;4,IF(B27&gt;2,2,B27),6-B27)</f>
        <v>1.2</v>
      </c>
    </row>
    <row r="28" customFormat="false" ht="18" hidden="false" customHeight="false" outlineLevel="0" collapsed="false">
      <c r="B28" s="4" t="n">
        <f aca="false">B27+C$1</f>
        <v>5</v>
      </c>
      <c r="C28" s="4" t="n">
        <f aca="false">IF(B28&lt;4,IF(B28&gt;2,2,B28),6-B28)</f>
        <v>0.999999999999998</v>
      </c>
    </row>
    <row r="29" customFormat="false" ht="18" hidden="false" customHeight="false" outlineLevel="0" collapsed="false">
      <c r="B29" s="4" t="n">
        <f aca="false">B28+C$1</f>
        <v>5.2</v>
      </c>
      <c r="C29" s="4" t="n">
        <f aca="false">IF(B29&lt;4,IF(B29&gt;2,2,B29),6-B29)</f>
        <v>0.799999999999998</v>
      </c>
    </row>
    <row r="30" customFormat="false" ht="18" hidden="false" customHeight="false" outlineLevel="0" collapsed="false">
      <c r="B30" s="4" t="n">
        <f aca="false">B29+C$1</f>
        <v>5.4</v>
      </c>
      <c r="C30" s="4" t="n">
        <f aca="false">IF(B30&lt;4,IF(B30&gt;2,2,B30),6-B30)</f>
        <v>0.599999999999998</v>
      </c>
    </row>
    <row r="31" customFormat="false" ht="18" hidden="false" customHeight="false" outlineLevel="0" collapsed="false">
      <c r="B31" s="4" t="n">
        <f aca="false">B30+C$1</f>
        <v>5.6</v>
      </c>
      <c r="C31" s="4" t="n">
        <f aca="false">IF(B31&lt;4,IF(B31&gt;2,2,B31),6-B31)</f>
        <v>0.399999999999998</v>
      </c>
    </row>
    <row r="32" customFormat="false" ht="18" hidden="false" customHeight="false" outlineLevel="0" collapsed="false">
      <c r="B32" s="4" t="n">
        <f aca="false">B31+C$1</f>
        <v>5.8</v>
      </c>
      <c r="C32" s="4" t="n">
        <f aca="false">IF(B32&lt;4,IF(B32&gt;2,2,B32),6-B32)</f>
        <v>0.199999999999998</v>
      </c>
    </row>
    <row r="33" customFormat="false" ht="18" hidden="false" customHeight="false" outlineLevel="0" collapsed="false">
      <c r="B33" s="4" t="n">
        <f aca="false">B32+C$1</f>
        <v>6</v>
      </c>
      <c r="C33" s="4" t="n">
        <f aca="false">IF(B33&lt;4,IF(B33&gt;2,2,B33),6-B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26:31Z</dcterms:created>
  <dc:creator>KVP</dc:creator>
  <dc:description/>
  <dc:language>en-US</dc:language>
  <cp:lastModifiedBy>KVP</cp:lastModifiedBy>
  <cp:lastPrinted>2015-06-24T13:44:23Z</cp:lastPrinted>
  <dcterms:modified xsi:type="dcterms:W3CDTF">2015-06-24T13:44:32Z</dcterms:modified>
  <cp:revision>0</cp:revision>
  <dc:subject/>
  <dc:title/>
</cp:coreProperties>
</file>