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Значение коэффициента a:</t>
  </si>
  <si>
    <t xml:space="preserve">Значение коэффициента b:</t>
  </si>
  <si>
    <t xml:space="preserve">Значение коэффициента c:</t>
  </si>
  <si>
    <t xml:space="preserve">Есть ли корень?</t>
  </si>
  <si>
    <t xml:space="preserve">Дискриминан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13.36"/>
    <col collapsed="false" customWidth="true" hidden="false" outlineLevel="0" max="3" min="3" style="0" width="25.17"/>
    <col collapsed="false" customWidth="true" hidden="false" outlineLevel="0" max="4" min="4" style="0" width="11.17"/>
  </cols>
  <sheetData>
    <row r="1" customFormat="false" ht="18" hidden="false" customHeight="false" outlineLevel="0" collapsed="false">
      <c r="A1" s="1" t="str">
        <f aca="false">"Решение квадратных уравнений "&amp;B2&amp;IF(B3&lt;0,"x² ","x² + ")&amp;B3&amp;IF(B4&lt;0,"x ","x + ")&amp;B4&amp;" = 0"</f>
        <v>Решение квадратных уравнений 2x² + 2x -4 = 0</v>
      </c>
      <c r="B1" s="1"/>
      <c r="C1" s="1"/>
      <c r="D1" s="1"/>
    </row>
    <row r="2" customFormat="false" ht="18" hidden="false" customHeight="false" outlineLevel="0" collapsed="false">
      <c r="A2" s="2" t="s">
        <v>0</v>
      </c>
      <c r="B2" s="3" t="n">
        <v>2</v>
      </c>
      <c r="C2" s="2"/>
      <c r="D2" s="2"/>
    </row>
    <row r="3" customFormat="false" ht="18" hidden="false" customHeight="false" outlineLevel="0" collapsed="false">
      <c r="A3" s="2" t="s">
        <v>1</v>
      </c>
      <c r="B3" s="3" t="n">
        <v>2</v>
      </c>
      <c r="C3" s="2"/>
      <c r="D3" s="2"/>
    </row>
    <row r="4" customFormat="false" ht="18" hidden="false" customHeight="false" outlineLevel="0" collapsed="false">
      <c r="A4" s="2" t="s">
        <v>2</v>
      </c>
      <c r="B4" s="3" t="n">
        <v>-4</v>
      </c>
      <c r="C4" s="2"/>
      <c r="D4" s="2"/>
    </row>
    <row r="5" customFormat="false" ht="18" hidden="false" customHeight="false" outlineLevel="0" collapsed="false">
      <c r="A5" s="2" t="s">
        <v>3</v>
      </c>
      <c r="B5" s="2" t="str">
        <f aca="false">IF(B3*B3-4*B2*B4&lt;0,"Нет","Есть")</f>
        <v>Есть</v>
      </c>
      <c r="C5" s="2" t="str">
        <f aca="false">IF(B3*B3-4*B2*B4&lt;0,"","Значение первого корня:")</f>
        <v>Значение первого корня:</v>
      </c>
      <c r="D5" s="4" t="n">
        <f aca="false">IF(B3*B3-4*B2*B4&lt;0,"",INT((-B3+SQRT(B3*B3-4*B2*B4))/2/B2*1000)/1000)</f>
        <v>1</v>
      </c>
    </row>
    <row r="6" customFormat="false" ht="18" hidden="false" customHeight="false" outlineLevel="0" collapsed="false">
      <c r="A6" s="2" t="s">
        <v>4</v>
      </c>
      <c r="B6" s="4" t="n">
        <f aca="false">IF((B3*B3-4*B2*B4)&lt;0,"",(B3*B3-4*B2*B4))</f>
        <v>36</v>
      </c>
      <c r="C6" s="2" t="str">
        <f aca="false">IF(B3*B3-4*B2*B4&lt;0,"","Значение второго корня:")</f>
        <v>Значение второго корня:</v>
      </c>
      <c r="D6" s="4" t="n">
        <f aca="false">IF(B3*B3-4*B2*B4&lt;0,"",INT((-B3-SQRT(B3*B3-4*B2*B4))/2/B2*1000)/1000)</f>
        <v>-2</v>
      </c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8:34:42Z</dcterms:created>
  <dc:creator>KVP</dc:creator>
  <dc:description/>
  <dc:language>en-US</dc:language>
  <cp:lastModifiedBy>KVP</cp:lastModifiedBy>
  <cp:lastPrinted>2016-04-05T19:35:12Z</cp:lastPrinted>
  <dcterms:modified xsi:type="dcterms:W3CDTF">2016-04-05T19:35:55Z</dcterms:modified>
  <cp:revision>0</cp:revision>
  <dc:subject/>
  <dc:title/>
</cp:coreProperties>
</file>