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амилия работника</t>
  </si>
  <si>
    <t xml:space="preserve">Зарплата, руб</t>
  </si>
  <si>
    <t xml:space="preserve">Доплата, руб</t>
  </si>
  <si>
    <t xml:space="preserve">Выплата, руб</t>
  </si>
  <si>
    <t xml:space="preserve">Иванов И.И.</t>
  </si>
  <si>
    <t xml:space="preserve">Петров П.П.</t>
  </si>
  <si>
    <t xml:space="preserve">Сидоров С.С.</t>
  </si>
  <si>
    <t xml:space="preserve">Елкина Е.Е</t>
  </si>
  <si>
    <t xml:space="preserve">Козловская К.К.</t>
  </si>
  <si>
    <t xml:space="preserve">Кувшинкин А.Б.</t>
  </si>
  <si>
    <t xml:space="preserve">ИТОГО:</t>
  </si>
  <si>
    <t xml:space="preserve">Средняя зарпл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2" t="n">
        <v>5400</v>
      </c>
      <c r="C2" s="2" t="n">
        <f aca="false">IF(B2&lt;=0.49*$B$9,750,IF(B2&lt;=0.67*$B$9,500,0))</f>
        <v>0</v>
      </c>
      <c r="D2" s="2" t="n">
        <f aca="false">SUM(B2:C2)</f>
        <v>5400</v>
      </c>
    </row>
    <row r="3" customFormat="false" ht="12.75" hidden="false" customHeight="false" outlineLevel="0" collapsed="false">
      <c r="A3" s="1" t="s">
        <v>5</v>
      </c>
      <c r="B3" s="2" t="n">
        <v>4700</v>
      </c>
      <c r="C3" s="2" t="n">
        <f aca="false">IF(B3&lt;=0.49*$B$9,750,IF(B3&lt;=0.67*$B$9,500,0))</f>
        <v>0</v>
      </c>
      <c r="D3" s="2" t="n">
        <f aca="false">SUM(B3:C3)</f>
        <v>4700</v>
      </c>
    </row>
    <row r="4" customFormat="false" ht="12.75" hidden="false" customHeight="false" outlineLevel="0" collapsed="false">
      <c r="A4" s="1" t="s">
        <v>6</v>
      </c>
      <c r="B4" s="2" t="n">
        <v>4200</v>
      </c>
      <c r="C4" s="2" t="n">
        <f aca="false">IF(B4&lt;=0.49*$B$9,750,IF(B4&lt;=0.67*$B$9,500,0))</f>
        <v>0</v>
      </c>
      <c r="D4" s="2" t="n">
        <f aca="false">SUM(B4:C4)</f>
        <v>4200</v>
      </c>
    </row>
    <row r="5" customFormat="false" ht="12.75" hidden="false" customHeight="false" outlineLevel="0" collapsed="false">
      <c r="A5" s="1" t="s">
        <v>7</v>
      </c>
      <c r="B5" s="2" t="n">
        <v>3950</v>
      </c>
      <c r="C5" s="2" t="n">
        <f aca="false">IF(B5&lt;=0.49*$B$9,750,IF(B5&lt;=0.67*$B$9,500,0))</f>
        <v>0</v>
      </c>
      <c r="D5" s="2" t="n">
        <f aca="false">SUM(B5:C5)</f>
        <v>3950</v>
      </c>
    </row>
    <row r="6" customFormat="false" ht="12.75" hidden="false" customHeight="false" outlineLevel="0" collapsed="false">
      <c r="A6" s="1" t="s">
        <v>8</v>
      </c>
      <c r="B6" s="2" t="n">
        <v>2000</v>
      </c>
      <c r="C6" s="2" t="n">
        <f aca="false">IF(B6&lt;=0.49*$B$9,750,IF(B6&lt;=0.67*$B$9,500,0))</f>
        <v>500</v>
      </c>
      <c r="D6" s="2" t="n">
        <f aca="false">SUM(B6:C6)</f>
        <v>2500</v>
      </c>
    </row>
    <row r="7" customFormat="false" ht="12.75" hidden="false" customHeight="false" outlineLevel="0" collapsed="false">
      <c r="A7" s="1" t="s">
        <v>9</v>
      </c>
      <c r="B7" s="2" t="n">
        <v>1200</v>
      </c>
      <c r="C7" s="2" t="n">
        <f aca="false">IF(B7&lt;=0.49*$B$9,750,IF(B7&lt;=0.67*$B$9,500,0))</f>
        <v>750</v>
      </c>
      <c r="D7" s="2" t="n">
        <f aca="false">SUM(B7:C7)</f>
        <v>1950</v>
      </c>
    </row>
    <row r="8" customFormat="false" ht="12.75" hidden="false" customHeight="false" outlineLevel="0" collapsed="false">
      <c r="A8" s="3" t="s">
        <v>10</v>
      </c>
      <c r="B8" s="2" t="n">
        <f aca="false">SUM(B2:B7)</f>
        <v>21450</v>
      </c>
      <c r="C8" s="2" t="n">
        <f aca="false">SUM(C2:C7)</f>
        <v>1250</v>
      </c>
      <c r="D8" s="2" t="n">
        <f aca="false">SUM(B8:C8)</f>
        <v>22700</v>
      </c>
    </row>
    <row r="9" customFormat="false" ht="12.75" hidden="false" customHeight="false" outlineLevel="0" collapsed="false">
      <c r="A9" s="4" t="s">
        <v>11</v>
      </c>
      <c r="B9" s="2" t="n">
        <f aca="false">AVERAGE(B2:B7)</f>
        <v>3575</v>
      </c>
      <c r="C9" s="5"/>
      <c r="D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22:27:26Z</dcterms:created>
  <dc:creator>Alvico</dc:creator>
  <dc:description/>
  <dc:language>en-US</dc:language>
  <cp:lastModifiedBy>Alvico</cp:lastModifiedBy>
  <dcterms:modified xsi:type="dcterms:W3CDTF">2015-05-13T22:38:02Z</dcterms:modified>
  <cp:revision>0</cp:revision>
  <dc:subject/>
  <dc:title/>
</cp:coreProperties>
</file>