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2"/>
  </bookViews>
  <sheets>
    <sheet name="СВНФ2" sheetId="1" state="visible" r:id="rId2"/>
    <sheet name="СДНФ3" sheetId="2" state="visible" r:id="rId3"/>
    <sheet name="3" sheetId="3" state="visible" r:id="rId4"/>
  </sheets>
  <definedNames>
    <definedName function="false" hidden="false" localSheetId="2" name="_xlnm.Print_Area" vbProcedure="false">'3'!$P$2:$B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0">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X</t>
  </si>
  <si>
    <t xml:space="preserve">X1</t>
  </si>
  <si>
    <t xml:space="preserve">(X1→X2)^(X2 →X3)^(X3→X4)^(X4 →X5) = 1</t>
  </si>
  <si>
    <t xml:space="preserve">X2</t>
  </si>
  <si>
    <t xml:space="preserve">X3</t>
  </si>
  <si>
    <t xml:space="preserve">X4</t>
  </si>
  <si>
    <t xml:space="preserve">X5</t>
  </si>
  <si>
    <t xml:space="preserve">Y1</t>
  </si>
  <si>
    <t xml:space="preserve">Y2</t>
  </si>
  <si>
    <t xml:space="preserve">Y3</t>
  </si>
  <si>
    <t xml:space="preserve">Y4</t>
  </si>
  <si>
    <t xml:space="preserve">Y5</t>
  </si>
  <si>
    <t xml:space="preserve">X5^Y5=0</t>
  </si>
  <si>
    <t xml:space="preserve">(Y1→Y2)^(Y2 →Y3)^(Y3→Y4)^(Y4 →Y5) = 1</t>
  </si>
  <si>
    <t xml:space="preserve">A/B</t>
  </si>
  <si>
    <t xml:space="preserve">A↓B</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4" fontId="0" fillId="6" borderId="14"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4" borderId="16" xfId="0" applyFont="fals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true">
      <alignment horizontal="center" vertical="center" textRotation="0" wrapText="false" indent="0" shrinkToFit="false"/>
      <protection locked="false" hidden="false"/>
    </xf>
    <xf numFmtId="166" fontId="0" fillId="4" borderId="18"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1" descr="Рассчитать" hidden="0"/>
            <xdr:cNvSpPr/>
          </xdr:nvSpPr>
          <xdr:spPr>
            <a:xfrm>
              <a:off x="0" y="0"/>
              <a:ext cx="0" cy="0"/>
            </a:xfrm>
            <a:prstGeom prst="rect">
              <a:avLst/>
            </a:prstGeom>
          </xdr:spPr>
          <xdr:txBody>
            <a:bodyPr anchor="ctr">
              <a:noAutofit/>
            </a:bodyPr>
            <a:p>
              <a:r>
                <a:t>Рассчитать</a:t>
              </a:r>
            </a:p>
          </xdr:txBody>
        </xdr:sp>
        <xdr:clientData/>
      </xdr:twoCellAnchor>
    </mc:Choice>
  </mc:AlternateContent>
  <xdr:twoCellAnchor editAs="oneCell">
    <xdr:from>
      <xdr:col>5</xdr:col>
      <xdr:colOff>338400</xdr:colOff>
      <xdr:row>2</xdr:row>
      <xdr:rowOff>205920</xdr:rowOff>
    </xdr:from>
    <xdr:to>
      <xdr:col>6</xdr:col>
      <xdr:colOff>56880</xdr:colOff>
      <xdr:row>3</xdr:row>
      <xdr:rowOff>53640</xdr:rowOff>
    </xdr:to>
    <xdr:sp>
      <xdr:nvSpPr>
        <xdr:cNvPr id="8" name="Oval 82"/>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322200</xdr:colOff>
      <xdr:row>24</xdr:row>
      <xdr:rowOff>198360</xdr:rowOff>
    </xdr:from>
    <xdr:to>
      <xdr:col>40</xdr:col>
      <xdr:colOff>40320</xdr:colOff>
      <xdr:row>25</xdr:row>
      <xdr:rowOff>46080</xdr:rowOff>
    </xdr:to>
    <xdr:sp>
      <xdr:nvSpPr>
        <xdr:cNvPr id="9" name="Oval 116"/>
        <xdr:cNvSpPr/>
      </xdr:nvSpPr>
      <xdr:spPr>
        <a:xfrm>
          <a:off x="14009760" y="58600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11" activePane="bottomRight" state="frozen"/>
      <selection pane="topLeft" activeCell="A1" activeCellId="0" sqref="A1"/>
      <selection pane="topRight" activeCell="I1" activeCellId="0" sqref="I1"/>
      <selection pane="bottomLeft" activeCell="A11" activeCellId="0" sqref="A11"/>
      <selection pane="bottomRight" activeCell="B18" activeCellId="0" sqref="B18:F23"/>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2" min="22" style="1" width="58.44"/>
    <col collapsed="false" customWidth="false" hidden="false" outlineLevel="0" max="257" min="23"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v>
      </c>
    </row>
    <row r="4" customFormat="false" ht="18" hidden="false" customHeight="false" outlineLevel="0" collapsed="false">
      <c r="B4" s="6" t="n">
        <v>0</v>
      </c>
      <c r="C4" s="7" t="n">
        <v>0</v>
      </c>
      <c r="D4" s="8" t="n">
        <v>0</v>
      </c>
      <c r="E4" s="9" t="n">
        <v>1</v>
      </c>
      <c r="F4" s="9"/>
      <c r="G4" s="9"/>
      <c r="H4" s="9"/>
      <c r="I4" s="0"/>
      <c r="J4" s="6" t="n">
        <v>0</v>
      </c>
      <c r="K4" s="10" t="n">
        <f aca="false">IF($E4=1,C4,"")</f>
        <v>0</v>
      </c>
      <c r="L4" s="11" t="n">
        <f aca="false">IF($E4=1,D4,"")</f>
        <v>0</v>
      </c>
      <c r="M4" s="12" t="n">
        <f aca="false">IF($E4=1,E4,"")</f>
        <v>1</v>
      </c>
      <c r="N4" s="0"/>
      <c r="O4" s="13" t="str">
        <f aca="false">IF($E4=1,IF(K4=0,K$2,K$3),"")</f>
        <v>¬A</v>
      </c>
      <c r="P4" s="13" t="str">
        <f aca="false">IF($E4=1,IF(L4=0,L$2,L$3),"")</f>
        <v>¬B</v>
      </c>
      <c r="R4" s="13" t="str">
        <f aca="false">IF($E4=1,"("&amp;O4&amp;"·"&amp;P4&amp;"·"&amp;")v","")</f>
        <v>(¬A·¬B·)v</v>
      </c>
      <c r="U4" s="1" t="str">
        <f aca="false">RIGHT(T3)</f>
        <v>v</v>
      </c>
    </row>
    <row r="5" customFormat="false" ht="18" hidden="false" customHeight="false" outlineLevel="0" collapsed="false">
      <c r="B5" s="6" t="n">
        <v>1</v>
      </c>
      <c r="C5" s="7" t="n">
        <v>0</v>
      </c>
      <c r="D5" s="8" t="n">
        <v>1</v>
      </c>
      <c r="E5" s="9" t="n">
        <v>1</v>
      </c>
      <c r="F5" s="9"/>
      <c r="G5" s="9"/>
      <c r="H5" s="9"/>
      <c r="I5" s="0"/>
      <c r="J5" s="6" t="n">
        <v>1</v>
      </c>
      <c r="K5" s="10" t="n">
        <f aca="false">IF($E5=1,C5,"")</f>
        <v>0</v>
      </c>
      <c r="L5" s="11" t="n">
        <f aca="false">IF($E5=1,D5,"")</f>
        <v>1</v>
      </c>
      <c r="M5" s="12" t="n">
        <f aca="false">IF($E5=1,E5,"")</f>
        <v>1</v>
      </c>
      <c r="N5" s="0"/>
      <c r="O5" s="13" t="str">
        <f aca="false">IF($E5=1,IF(K5=0,K$2,K$3),"")</f>
        <v>¬A</v>
      </c>
      <c r="P5" s="13" t="str">
        <f aca="false">IF($E5=1,IF(L5=0,L$2,L$3),"")</f>
        <v>B</v>
      </c>
      <c r="R5" s="13" t="str">
        <f aca="false">IF($E5=1,"("&amp;O5&amp;"·"&amp;P5&amp;"·"&amp;")v","")</f>
        <v>(¬A·B·)v</v>
      </c>
      <c r="U5" s="1" t="n">
        <f aca="false">IF(U4="v",1,0)</f>
        <v>1</v>
      </c>
    </row>
    <row r="6" customFormat="false" ht="18" hidden="false" customHeight="false" outlineLevel="0" collapsed="false">
      <c r="B6" s="6" t="n">
        <v>2</v>
      </c>
      <c r="C6" s="7" t="n">
        <v>1</v>
      </c>
      <c r="D6" s="8" t="n">
        <v>0</v>
      </c>
      <c r="E6" s="9" t="n">
        <v>0</v>
      </c>
      <c r="F6" s="9"/>
      <c r="G6" s="9"/>
      <c r="H6" s="9"/>
      <c r="I6" s="0"/>
      <c r="J6" s="6" t="n">
        <v>1</v>
      </c>
      <c r="K6" s="10" t="str">
        <f aca="false">IF($E6=1,C6,"")</f>
        <v/>
      </c>
      <c r="L6" s="11" t="str">
        <f aca="false">IF($E6=1,D6,"")</f>
        <v/>
      </c>
      <c r="M6" s="12" t="str">
        <f aca="false">IF($E6=1,E6,"")</f>
        <v/>
      </c>
      <c r="N6" s="0"/>
      <c r="O6" s="13" t="str">
        <f aca="false">IF($E6=1,IF(K6=0,K$2,K$3),"")</f>
        <v/>
      </c>
      <c r="P6" s="13" t="str">
        <f aca="false">IF($E6=1,IF(L6=0,L$2,L$3),"")</f>
        <v/>
      </c>
      <c r="R6" s="13" t="str">
        <f aca="false">IF($E6=1,"("&amp;O6&amp;"·"&amp;P6&amp;"·"&amp;")v","")</f>
        <v/>
      </c>
      <c r="U6" s="1" t="n">
        <f aca="false">IF(U5=0,LEN(T3),LEN(T3)-1)</f>
        <v>21</v>
      </c>
    </row>
    <row r="7" customFormat="false" ht="18" hidden="false" customHeight="false" outlineLevel="0" collapsed="false">
      <c r="B7" s="6" t="n">
        <v>3</v>
      </c>
      <c r="C7" s="7" t="n">
        <v>1</v>
      </c>
      <c r="D7" s="8" t="n">
        <v>1</v>
      </c>
      <c r="E7" s="9" t="n">
        <v>0</v>
      </c>
      <c r="F7" s="9"/>
      <c r="G7" s="9"/>
      <c r="H7" s="9"/>
      <c r="I7" s="0"/>
      <c r="J7" s="6" t="n">
        <v>1</v>
      </c>
      <c r="K7" s="10" t="str">
        <f aca="false">IF($E7=1,C7,"")</f>
        <v/>
      </c>
      <c r="L7" s="11" t="str">
        <f aca="false">IF($E7=1,D7,"")</f>
        <v/>
      </c>
      <c r="M7" s="12" t="str">
        <f aca="false">IF($E7=1,E7,"")</f>
        <v/>
      </c>
      <c r="N7" s="0"/>
      <c r="O7" s="13" t="str">
        <f aca="false">IF($E7=1,IF(K7=0,K$2,K$3),"")</f>
        <v/>
      </c>
      <c r="P7" s="13" t="str">
        <f aca="false">IF($E7=1,IF(L7=0,L$2,L$3),"")</f>
        <v/>
      </c>
      <c r="R7" s="13" t="str">
        <f aca="false">IF($E7=1,"("&amp;O7&amp;"·"&amp;P7&amp;"·"&amp;")v","")</f>
        <v/>
      </c>
      <c r="V7" s="1" t="str">
        <f aca="false">LEFT(T3,U6)</f>
        <v>f1 = (¬A·¬B·)v(¬A·B·)</v>
      </c>
    </row>
    <row r="8" customFormat="false" ht="18" hidden="false" customHeight="false" outlineLevel="0" collapsed="false">
      <c r="B8" s="14"/>
      <c r="C8" s="15"/>
      <c r="D8" s="15" t="s">
        <v>7</v>
      </c>
      <c r="E8" s="15"/>
      <c r="F8" s="15"/>
      <c r="G8" s="16"/>
      <c r="I8" s="14"/>
      <c r="J8" s="15"/>
      <c r="K8" s="15" t="s">
        <v>8</v>
      </c>
      <c r="L8" s="15"/>
      <c r="M8" s="15"/>
      <c r="N8" s="16"/>
    </row>
    <row r="9" customFormat="false" ht="18" hidden="false" customHeight="false" outlineLevel="0" collapsed="false">
      <c r="B9" s="17" t="s">
        <v>9</v>
      </c>
      <c r="C9" s="18"/>
      <c r="D9" s="18"/>
      <c r="E9" s="18"/>
      <c r="F9" s="18"/>
      <c r="G9" s="19"/>
      <c r="I9" s="17" t="s">
        <v>9</v>
      </c>
      <c r="J9" s="18"/>
      <c r="K9" s="18"/>
      <c r="L9" s="18"/>
      <c r="M9" s="18"/>
      <c r="N9" s="19"/>
    </row>
    <row r="10" customFormat="false" ht="18" hidden="false" customHeight="false" outlineLevel="0" collapsed="false">
      <c r="B10" s="17" t="s">
        <v>10</v>
      </c>
      <c r="C10" s="18"/>
      <c r="D10" s="18"/>
      <c r="E10" s="18"/>
      <c r="F10" s="18"/>
      <c r="G10" s="19"/>
      <c r="I10" s="17" t="s">
        <v>11</v>
      </c>
      <c r="J10" s="18"/>
      <c r="K10" s="18"/>
      <c r="L10" s="18"/>
      <c r="M10" s="18"/>
      <c r="N10" s="19"/>
    </row>
    <row r="11" customFormat="false" ht="18" hidden="false" customHeight="false" outlineLevel="0" collapsed="false">
      <c r="B11" s="17" t="s">
        <v>12</v>
      </c>
      <c r="C11" s="18"/>
      <c r="D11" s="18"/>
      <c r="E11" s="18"/>
      <c r="F11" s="18"/>
      <c r="G11" s="19"/>
      <c r="I11" s="17" t="s">
        <v>13</v>
      </c>
      <c r="J11" s="18"/>
      <c r="K11" s="18" t="s">
        <v>14</v>
      </c>
      <c r="L11" s="18"/>
      <c r="M11" s="18"/>
      <c r="N11" s="19"/>
    </row>
    <row r="12" customFormat="false" ht="18" hidden="false" customHeight="false" outlineLevel="0" collapsed="false">
      <c r="B12" s="17" t="s">
        <v>15</v>
      </c>
      <c r="C12" s="18"/>
      <c r="D12" s="18"/>
      <c r="E12" s="18"/>
      <c r="F12" s="18"/>
      <c r="G12" s="19"/>
      <c r="I12" s="17" t="s">
        <v>16</v>
      </c>
      <c r="J12" s="18"/>
      <c r="K12" s="18"/>
      <c r="L12" s="18"/>
      <c r="M12" s="18"/>
      <c r="N12" s="19"/>
    </row>
    <row r="13" customFormat="false" ht="18" hidden="false" customHeight="false" outlineLevel="0" collapsed="false">
      <c r="B13" s="17" t="s">
        <v>17</v>
      </c>
      <c r="C13" s="18"/>
      <c r="D13" s="18"/>
      <c r="E13" s="18"/>
      <c r="F13" s="18"/>
      <c r="G13" s="19"/>
      <c r="I13" s="17" t="s">
        <v>18</v>
      </c>
      <c r="J13" s="18"/>
      <c r="K13" s="18"/>
      <c r="L13" s="18"/>
      <c r="M13" s="18"/>
      <c r="N13" s="19"/>
    </row>
    <row r="14" customFormat="false" ht="18" hidden="false" customHeight="false" outlineLevel="0" collapsed="false">
      <c r="B14" s="17" t="s">
        <v>19</v>
      </c>
      <c r="C14" s="18"/>
      <c r="D14" s="18"/>
      <c r="E14" s="18"/>
      <c r="F14" s="18"/>
      <c r="G14" s="19"/>
      <c r="I14" s="17" t="s">
        <v>20</v>
      </c>
      <c r="J14" s="18"/>
      <c r="K14" s="18"/>
      <c r="L14" s="18"/>
      <c r="M14" s="18"/>
      <c r="N14" s="19"/>
    </row>
    <row r="15" customFormat="false" ht="18" hidden="false" customHeight="false" outlineLevel="0" collapsed="false">
      <c r="B15" s="17" t="s">
        <v>21</v>
      </c>
      <c r="C15" s="18"/>
      <c r="D15" s="18"/>
      <c r="E15" s="18"/>
      <c r="F15" s="18"/>
      <c r="G15" s="19"/>
      <c r="I15" s="17" t="s">
        <v>22</v>
      </c>
      <c r="J15" s="18"/>
      <c r="K15" s="18"/>
      <c r="L15" s="18"/>
      <c r="M15" s="18"/>
      <c r="N15" s="19"/>
    </row>
    <row r="16" customFormat="false" ht="18" hidden="false" customHeight="false" outlineLevel="0" collapsed="false">
      <c r="B16" s="17" t="s">
        <v>23</v>
      </c>
      <c r="C16" s="18"/>
      <c r="D16" s="18"/>
      <c r="E16" s="18"/>
      <c r="F16" s="18"/>
      <c r="G16" s="19"/>
      <c r="I16" s="17" t="s">
        <v>24</v>
      </c>
      <c r="J16" s="18"/>
      <c r="K16" s="18"/>
      <c r="L16" s="18"/>
      <c r="M16" s="18"/>
      <c r="N16" s="19"/>
    </row>
    <row r="17" customFormat="false" ht="18" hidden="false" customHeight="false" outlineLevel="0" collapsed="false">
      <c r="B17" s="17" t="s">
        <v>25</v>
      </c>
      <c r="C17" s="18"/>
      <c r="D17" s="18"/>
      <c r="E17" s="18"/>
      <c r="F17" s="18"/>
      <c r="G17" s="19"/>
      <c r="I17" s="17" t="s">
        <v>26</v>
      </c>
      <c r="J17" s="18"/>
      <c r="K17" s="18"/>
      <c r="L17" s="18"/>
      <c r="M17" s="18"/>
      <c r="N17" s="19"/>
    </row>
    <row r="18" customFormat="false" ht="18" hidden="false" customHeight="false" outlineLevel="0" collapsed="false">
      <c r="B18" s="20" t="s">
        <v>27</v>
      </c>
      <c r="C18" s="21"/>
      <c r="D18" s="21" t="s">
        <v>28</v>
      </c>
      <c r="E18" s="21" t="s">
        <v>29</v>
      </c>
      <c r="F18" s="21" t="s">
        <v>30</v>
      </c>
      <c r="G18" s="22"/>
      <c r="I18" s="17" t="s">
        <v>31</v>
      </c>
      <c r="J18" s="18"/>
      <c r="K18" s="18" t="s">
        <v>32</v>
      </c>
      <c r="L18" s="18"/>
      <c r="M18" s="18"/>
      <c r="N18" s="19"/>
    </row>
    <row r="19" customFormat="false" ht="18" hidden="false" customHeight="false" outlineLevel="0" collapsed="false">
      <c r="B19" s="20"/>
      <c r="C19" s="23" t="s">
        <v>4</v>
      </c>
      <c r="D19" s="23" t="s">
        <v>5</v>
      </c>
      <c r="E19" s="23" t="s">
        <v>33</v>
      </c>
      <c r="F19" s="21"/>
      <c r="G19" s="22"/>
      <c r="K19" s="23" t="s">
        <v>4</v>
      </c>
      <c r="L19" s="23" t="s">
        <v>5</v>
      </c>
      <c r="M19" s="23" t="s">
        <v>33</v>
      </c>
      <c r="N19" s="19"/>
    </row>
    <row r="20" customFormat="false" ht="18" hidden="false" customHeight="false" outlineLevel="0" collapsed="false">
      <c r="B20" s="20"/>
      <c r="C20" s="24" t="n">
        <v>0</v>
      </c>
      <c r="D20" s="25" t="n">
        <v>0</v>
      </c>
      <c r="E20" s="26" t="n">
        <v>1</v>
      </c>
      <c r="F20" s="21"/>
      <c r="G20" s="22"/>
      <c r="K20" s="24" t="n">
        <v>0</v>
      </c>
      <c r="L20" s="25" t="n">
        <v>0</v>
      </c>
      <c r="M20" s="26" t="n">
        <v>1</v>
      </c>
      <c r="N20" s="19"/>
    </row>
    <row r="21" customFormat="false" ht="18" hidden="false" customHeight="false" outlineLevel="0" collapsed="false">
      <c r="B21" s="20"/>
      <c r="C21" s="24" t="n">
        <v>0</v>
      </c>
      <c r="D21" s="25" t="n">
        <v>1</v>
      </c>
      <c r="E21" s="26" t="n">
        <v>1</v>
      </c>
      <c r="F21" s="21"/>
      <c r="G21" s="22"/>
      <c r="K21" s="24" t="n">
        <v>0</v>
      </c>
      <c r="L21" s="25" t="n">
        <v>1</v>
      </c>
      <c r="M21" s="26" t="n">
        <v>0</v>
      </c>
      <c r="N21" s="19"/>
    </row>
    <row r="22" customFormat="false" ht="18" hidden="false" customHeight="false" outlineLevel="0" collapsed="false">
      <c r="B22" s="20"/>
      <c r="C22" s="24" t="n">
        <v>1</v>
      </c>
      <c r="D22" s="25" t="n">
        <v>0</v>
      </c>
      <c r="E22" s="26" t="n">
        <v>0</v>
      </c>
      <c r="F22" s="21"/>
      <c r="G22" s="22"/>
      <c r="K22" s="24" t="n">
        <v>1</v>
      </c>
      <c r="L22" s="25" t="n">
        <v>0</v>
      </c>
      <c r="M22" s="26" t="n">
        <v>1</v>
      </c>
      <c r="N22" s="19"/>
    </row>
    <row r="23" customFormat="false" ht="18" hidden="false" customHeight="false" outlineLevel="0" collapsed="false">
      <c r="B23" s="27"/>
      <c r="C23" s="24" t="n">
        <v>1</v>
      </c>
      <c r="D23" s="25" t="n">
        <v>1</v>
      </c>
      <c r="E23" s="26" t="n">
        <v>1</v>
      </c>
      <c r="F23" s="28"/>
      <c r="G23" s="29"/>
      <c r="K23" s="24" t="n">
        <v>1</v>
      </c>
      <c r="L23" s="25" t="n">
        <v>1</v>
      </c>
      <c r="M23" s="26" t="n">
        <v>1</v>
      </c>
      <c r="N23" s="30"/>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Y17" activeCellId="0" sqref="Y17"/>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4</v>
      </c>
      <c r="O2" s="3"/>
      <c r="P2" s="0"/>
      <c r="Q2" s="0"/>
      <c r="R2" s="0"/>
      <c r="S2" s="0"/>
      <c r="X2" s="1" t="s">
        <v>3</v>
      </c>
    </row>
    <row r="3" customFormat="false" ht="18" hidden="false" customHeight="false" outlineLevel="0" collapsed="false">
      <c r="B3" s="3" t="s">
        <v>35</v>
      </c>
      <c r="C3" s="4" t="s">
        <v>4</v>
      </c>
      <c r="D3" s="5" t="s">
        <v>5</v>
      </c>
      <c r="E3" s="31" t="s">
        <v>36</v>
      </c>
      <c r="F3" s="3" t="s">
        <v>37</v>
      </c>
      <c r="G3" s="3"/>
      <c r="H3" s="3"/>
      <c r="I3" s="3"/>
      <c r="J3" s="0"/>
      <c r="K3" s="3" t="s">
        <v>35</v>
      </c>
      <c r="L3" s="4" t="s">
        <v>4</v>
      </c>
      <c r="M3" s="5" t="s">
        <v>5</v>
      </c>
      <c r="N3" s="31" t="s">
        <v>36</v>
      </c>
      <c r="O3" s="3" t="s">
        <v>37</v>
      </c>
      <c r="P3" s="0"/>
      <c r="Q3" s="0"/>
      <c r="R3" s="0"/>
      <c r="S3" s="0"/>
      <c r="W3" s="1" t="str">
        <f aca="false">"F = "&amp;U4&amp;U5&amp;U6&amp;U7&amp;U8&amp;U9&amp;U10&amp;U11</f>
        <v>F = (¬A·¬B·¬C)v(¬A·¬B·C)v(¬A·B·¬C)v(A·¬B·¬C)v</v>
      </c>
    </row>
    <row r="4" customFormat="false" ht="18" hidden="false" customHeight="false" outlineLevel="0" collapsed="false">
      <c r="B4" s="12" t="n">
        <v>0</v>
      </c>
      <c r="C4" s="7" t="n">
        <v>0</v>
      </c>
      <c r="D4" s="8" t="n">
        <v>0</v>
      </c>
      <c r="E4" s="32" t="n">
        <v>0</v>
      </c>
      <c r="F4" s="9" t="n">
        <v>1</v>
      </c>
      <c r="G4" s="9"/>
      <c r="H4" s="9"/>
      <c r="I4" s="9"/>
      <c r="J4" s="0"/>
      <c r="K4" s="12" t="n">
        <f aca="false">IF($F4=1,B4,"")</f>
        <v>0</v>
      </c>
      <c r="L4" s="33" t="n">
        <f aca="false">IF($F4=1,C4,"")</f>
        <v>0</v>
      </c>
      <c r="M4" s="34" t="n">
        <f aca="false">IF($F4=1,D4,"")</f>
        <v>0</v>
      </c>
      <c r="N4" s="35" t="n">
        <f aca="false">IF($F4=1,E4,"")</f>
        <v>0</v>
      </c>
      <c r="O4" s="12" t="n">
        <f aca="false">IF($F4=1,F4,"")</f>
        <v>1</v>
      </c>
      <c r="P4" s="0"/>
      <c r="Q4" s="36" t="str">
        <f aca="false">IF($F4=1,IF(L4=0,L$2,L$3),"")</f>
        <v>¬A</v>
      </c>
      <c r="R4" s="36" t="str">
        <f aca="false">IF($F4=1,IF(M4=0,M$2,M$3),"")</f>
        <v>¬B</v>
      </c>
      <c r="S4" s="36" t="str">
        <f aca="false">IF($F4=1,IF(N4=0,N$2,N$3),"")</f>
        <v>¬C</v>
      </c>
      <c r="U4" s="13" t="str">
        <f aca="false">IF($F4=1,"("&amp;Q4&amp;"·"&amp;R4&amp;"·"&amp;S4&amp;")v","")</f>
        <v>(¬A·¬B·¬C)v</v>
      </c>
      <c r="X4" s="1" t="str">
        <f aca="false">RIGHT(W3)</f>
        <v>v</v>
      </c>
    </row>
    <row r="5" customFormat="false" ht="18" hidden="false" customHeight="false" outlineLevel="0" collapsed="false">
      <c r="B5" s="12" t="n">
        <v>1</v>
      </c>
      <c r="C5" s="7" t="n">
        <v>0</v>
      </c>
      <c r="D5" s="8" t="n">
        <v>0</v>
      </c>
      <c r="E5" s="32" t="n">
        <v>1</v>
      </c>
      <c r="F5" s="9" t="n">
        <v>1</v>
      </c>
      <c r="G5" s="9"/>
      <c r="H5" s="9"/>
      <c r="I5" s="9"/>
      <c r="J5" s="0"/>
      <c r="K5" s="12" t="n">
        <f aca="false">IF($F5=1,B5,"")</f>
        <v>1</v>
      </c>
      <c r="L5" s="33" t="n">
        <f aca="false">IF($F5=1,C5,"")</f>
        <v>0</v>
      </c>
      <c r="M5" s="34" t="n">
        <f aca="false">IF($F5=1,D5,"")</f>
        <v>0</v>
      </c>
      <c r="N5" s="35" t="n">
        <f aca="false">IF($F5=1,E5,"")</f>
        <v>1</v>
      </c>
      <c r="O5" s="12" t="n">
        <f aca="false">IF($F5=1,F5,"")</f>
        <v>1</v>
      </c>
      <c r="P5" s="0"/>
      <c r="Q5" s="36" t="str">
        <f aca="false">IF($F5=1,IF(L5=0,L$2,L$3),"")</f>
        <v>¬A</v>
      </c>
      <c r="R5" s="36" t="str">
        <f aca="false">IF($F5=1,IF(M5=0,M$2,M$3),"")</f>
        <v>¬B</v>
      </c>
      <c r="S5" s="36" t="str">
        <f aca="false">IF($F5=1,IF(N5=0,N$2,N$3),"")</f>
        <v>C</v>
      </c>
      <c r="U5" s="13" t="str">
        <f aca="false">IF($F5=1,"("&amp;Q5&amp;"·"&amp;R5&amp;"·"&amp;S5&amp;")v","")</f>
        <v>(¬A·¬B·C)v</v>
      </c>
      <c r="X5" s="1" t="n">
        <f aca="false">IF(X4="v",1,0)</f>
        <v>1</v>
      </c>
    </row>
    <row r="6" customFormat="false" ht="18" hidden="false" customHeight="false" outlineLevel="0" collapsed="false">
      <c r="B6" s="12" t="n">
        <v>2</v>
      </c>
      <c r="C6" s="7" t="n">
        <v>0</v>
      </c>
      <c r="D6" s="8" t="n">
        <v>1</v>
      </c>
      <c r="E6" s="32" t="n">
        <v>0</v>
      </c>
      <c r="F6" s="9" t="n">
        <v>1</v>
      </c>
      <c r="G6" s="9"/>
      <c r="H6" s="9"/>
      <c r="I6" s="9"/>
      <c r="J6" s="0"/>
      <c r="K6" s="12" t="n">
        <f aca="false">IF($F6=1,B6,"")</f>
        <v>2</v>
      </c>
      <c r="L6" s="33" t="n">
        <f aca="false">IF($F6=1,C6,"")</f>
        <v>0</v>
      </c>
      <c r="M6" s="34" t="n">
        <f aca="false">IF($F6=1,D6,"")</f>
        <v>1</v>
      </c>
      <c r="N6" s="35" t="n">
        <f aca="false">IF($F6=1,E6,"")</f>
        <v>0</v>
      </c>
      <c r="O6" s="12" t="n">
        <f aca="false">IF($F6=1,F6,"")</f>
        <v>1</v>
      </c>
      <c r="P6" s="0"/>
      <c r="Q6" s="36" t="str">
        <f aca="false">IF($F6=1,IF(L6=0,L$2,L$3),"")</f>
        <v>¬A</v>
      </c>
      <c r="R6" s="36" t="str">
        <f aca="false">IF($F6=1,IF(M6=0,M$2,M$3),"")</f>
        <v>B</v>
      </c>
      <c r="S6" s="36" t="str">
        <f aca="false">IF($F6=1,IF(N6=0,N$2,N$3),"")</f>
        <v>¬C</v>
      </c>
      <c r="U6" s="13" t="str">
        <f aca="false">IF($F6=1,"("&amp;Q6&amp;"·"&amp;R6&amp;"·"&amp;S6&amp;")v","")</f>
        <v>(¬A·B·¬C)v</v>
      </c>
      <c r="X6" s="1" t="n">
        <f aca="false">IF(X5=0,LEN(W3),LEN(W3)-1)</f>
        <v>44</v>
      </c>
    </row>
    <row r="7" customFormat="false" ht="18" hidden="false" customHeight="false" outlineLevel="0" collapsed="false">
      <c r="B7" s="12" t="n">
        <v>3</v>
      </c>
      <c r="C7" s="7" t="n">
        <v>0</v>
      </c>
      <c r="D7" s="8" t="n">
        <v>1</v>
      </c>
      <c r="E7" s="32" t="n">
        <v>1</v>
      </c>
      <c r="F7" s="9" t="n">
        <v>0</v>
      </c>
      <c r="G7" s="9"/>
      <c r="H7" s="9"/>
      <c r="I7" s="9"/>
      <c r="J7" s="0"/>
      <c r="K7" s="12" t="str">
        <f aca="false">IF($F7=1,B7,"")</f>
        <v/>
      </c>
      <c r="L7" s="33" t="str">
        <f aca="false">IF($F7=1,C7,"")</f>
        <v/>
      </c>
      <c r="M7" s="34" t="str">
        <f aca="false">IF($F7=1,D7,"")</f>
        <v/>
      </c>
      <c r="N7" s="35" t="str">
        <f aca="false">IF($F7=1,E7,"")</f>
        <v/>
      </c>
      <c r="O7" s="12" t="str">
        <f aca="false">IF($F7=1,F7,"")</f>
        <v/>
      </c>
      <c r="P7" s="0"/>
      <c r="Q7" s="36" t="str">
        <f aca="false">IF($F7=1,IF(L7=0,L$2,L$3),"")</f>
        <v/>
      </c>
      <c r="R7" s="36" t="str">
        <f aca="false">IF($F7=1,IF(M7=0,M$2,M$3),"")</f>
        <v/>
      </c>
      <c r="S7" s="36" t="str">
        <f aca="false">IF($F7=1,IF(N7=0,N$2,N$3),"")</f>
        <v/>
      </c>
      <c r="U7" s="13" t="str">
        <f aca="false">IF($F7=1,"("&amp;Q7&amp;"·"&amp;R7&amp;"·"&amp;S7&amp;")v","")</f>
        <v/>
      </c>
      <c r="Y7" s="1" t="str">
        <f aca="false">LEFT(W3,X6)</f>
        <v>F = (¬A·¬B·¬C)v(¬A·¬B·C)v(¬A·B·¬C)v(A·¬B·¬C)</v>
      </c>
    </row>
    <row r="8" customFormat="false" ht="18" hidden="false" customHeight="false" outlineLevel="0" collapsed="false">
      <c r="B8" s="12" t="n">
        <v>4</v>
      </c>
      <c r="C8" s="7" t="n">
        <v>1</v>
      </c>
      <c r="D8" s="8" t="n">
        <v>0</v>
      </c>
      <c r="E8" s="32" t="n">
        <v>0</v>
      </c>
      <c r="F8" s="9" t="n">
        <v>1</v>
      </c>
      <c r="G8" s="9"/>
      <c r="H8" s="9"/>
      <c r="I8" s="9"/>
      <c r="J8" s="0"/>
      <c r="K8" s="12" t="n">
        <f aca="false">IF($F8=1,B8,"")</f>
        <v>4</v>
      </c>
      <c r="L8" s="33" t="n">
        <f aca="false">IF($F8=1,C8,"")</f>
        <v>1</v>
      </c>
      <c r="M8" s="34" t="n">
        <f aca="false">IF($F8=1,D8,"")</f>
        <v>0</v>
      </c>
      <c r="N8" s="35" t="n">
        <f aca="false">IF($F8=1,E8,"")</f>
        <v>0</v>
      </c>
      <c r="O8" s="12" t="n">
        <f aca="false">IF($F8=1,F8,"")</f>
        <v>1</v>
      </c>
      <c r="P8" s="0"/>
      <c r="Q8" s="36" t="str">
        <f aca="false">IF($F8=1,IF(L8=0,L$2,L$3),"")</f>
        <v>A</v>
      </c>
      <c r="R8" s="36" t="str">
        <f aca="false">IF($F8=1,IF(M8=0,M$2,M$3),"")</f>
        <v>¬B</v>
      </c>
      <c r="S8" s="36" t="str">
        <f aca="false">IF($F8=1,IF(N8=0,N$2,N$3),"")</f>
        <v>¬C</v>
      </c>
      <c r="U8" s="13" t="str">
        <f aca="false">IF($F8=1,"("&amp;Q8&amp;"·"&amp;R8&amp;"·"&amp;S8&amp;")v","")</f>
        <v>(A·¬B·¬C)v</v>
      </c>
    </row>
    <row r="9" customFormat="false" ht="18" hidden="false" customHeight="false" outlineLevel="0" collapsed="false">
      <c r="B9" s="12" t="n">
        <v>5</v>
      </c>
      <c r="C9" s="7" t="n">
        <v>1</v>
      </c>
      <c r="D9" s="8" t="n">
        <v>0</v>
      </c>
      <c r="E9" s="32" t="n">
        <v>1</v>
      </c>
      <c r="F9" s="9" t="n">
        <v>0</v>
      </c>
      <c r="G9" s="9"/>
      <c r="H9" s="9"/>
      <c r="I9" s="9"/>
      <c r="J9" s="0"/>
      <c r="K9" s="12" t="str">
        <f aca="false">IF($F9=1,B9,"")</f>
        <v/>
      </c>
      <c r="L9" s="33" t="str">
        <f aca="false">IF($F9=1,C9,"")</f>
        <v/>
      </c>
      <c r="M9" s="34" t="str">
        <f aca="false">IF($F9=1,D9,"")</f>
        <v/>
      </c>
      <c r="N9" s="35" t="str">
        <f aca="false">IF($F9=1,E9,"")</f>
        <v/>
      </c>
      <c r="O9" s="12" t="str">
        <f aca="false">IF($F9=1,F9,"")</f>
        <v/>
      </c>
      <c r="P9" s="0"/>
      <c r="Q9" s="36" t="str">
        <f aca="false">IF($F9=1,IF(L9=0,L$2,L$3),"")</f>
        <v/>
      </c>
      <c r="R9" s="36" t="str">
        <f aca="false">IF($F9=1,IF(M9=0,M$2,M$3),"")</f>
        <v/>
      </c>
      <c r="S9" s="36" t="str">
        <f aca="false">IF($F9=1,IF(N9=0,N$2,N$3),"")</f>
        <v/>
      </c>
      <c r="U9" s="13" t="str">
        <f aca="false">IF($F9=1,"("&amp;Q9&amp;"·"&amp;R9&amp;"·"&amp;S9&amp;")v","")</f>
        <v/>
      </c>
    </row>
    <row r="10" customFormat="false" ht="18" hidden="false" customHeight="false" outlineLevel="0" collapsed="false">
      <c r="B10" s="12" t="n">
        <v>6</v>
      </c>
      <c r="C10" s="7" t="n">
        <v>1</v>
      </c>
      <c r="D10" s="8" t="n">
        <v>1</v>
      </c>
      <c r="E10" s="32" t="n">
        <v>0</v>
      </c>
      <c r="F10" s="9" t="n">
        <v>0</v>
      </c>
      <c r="G10" s="9"/>
      <c r="H10" s="9"/>
      <c r="I10" s="9"/>
      <c r="J10" s="0"/>
      <c r="K10" s="12" t="str">
        <f aca="false">IF($F10=1,B10,"")</f>
        <v/>
      </c>
      <c r="L10" s="33" t="str">
        <f aca="false">IF($F10=1,C10,"")</f>
        <v/>
      </c>
      <c r="M10" s="34" t="str">
        <f aca="false">IF($F10=1,D10,"")</f>
        <v/>
      </c>
      <c r="N10" s="35" t="str">
        <f aca="false">IF($F10=1,E10,"")</f>
        <v/>
      </c>
      <c r="O10" s="12" t="str">
        <f aca="false">IF($F10=1,F10,"")</f>
        <v/>
      </c>
      <c r="P10" s="0"/>
      <c r="Q10" s="36" t="str">
        <f aca="false">IF($F10=1,IF(L10=0,L$2,L$3),"")</f>
        <v/>
      </c>
      <c r="R10" s="36" t="str">
        <f aca="false">IF($F10=1,IF(M10=0,M$2,M$3),"")</f>
        <v/>
      </c>
      <c r="S10" s="36" t="str">
        <f aca="false">IF($F10=1,IF(N10=0,N$2,N$3),"")</f>
        <v/>
      </c>
      <c r="U10" s="13" t="str">
        <f aca="false">IF($F10=1,"("&amp;Q10&amp;"·"&amp;R10&amp;"·"&amp;S10&amp;")v","")</f>
        <v/>
      </c>
    </row>
    <row r="11" customFormat="false" ht="18" hidden="false" customHeight="false" outlineLevel="0" collapsed="false">
      <c r="B11" s="12" t="n">
        <v>7</v>
      </c>
      <c r="C11" s="7" t="n">
        <v>1</v>
      </c>
      <c r="D11" s="8" t="n">
        <v>1</v>
      </c>
      <c r="E11" s="32" t="n">
        <v>1</v>
      </c>
      <c r="F11" s="9" t="n">
        <v>0</v>
      </c>
      <c r="G11" s="9"/>
      <c r="H11" s="9"/>
      <c r="I11" s="9"/>
      <c r="J11" s="0"/>
      <c r="K11" s="12" t="str">
        <f aca="false">IF($F11=1,B11,"")</f>
        <v/>
      </c>
      <c r="L11" s="33" t="str">
        <f aca="false">IF($F11=1,C11,"")</f>
        <v/>
      </c>
      <c r="M11" s="34" t="str">
        <f aca="false">IF($F11=1,D11,"")</f>
        <v/>
      </c>
      <c r="N11" s="35" t="str">
        <f aca="false">IF($F11=1,E11,"")</f>
        <v/>
      </c>
      <c r="O11" s="12" t="str">
        <f aca="false">IF($F11=1,F11,"")</f>
        <v/>
      </c>
      <c r="P11" s="0"/>
      <c r="Q11" s="36" t="str">
        <f aca="false">IF($F11=1,IF(L11=0,L$2,L$3),"")</f>
        <v/>
      </c>
      <c r="R11" s="36" t="str">
        <f aca="false">IF($F11=1,IF(M11=0,M$2,M$3),"")</f>
        <v/>
      </c>
      <c r="S11" s="36" t="str">
        <f aca="false">IF($F11=1,IF(N11=0,N$2,N$3),"")</f>
        <v/>
      </c>
      <c r="U11" s="13" t="str">
        <f aca="false">IF($F11=1,"("&amp;Q11&amp;"·"&amp;R11&amp;"·"&amp;S11&amp;")","")</f>
        <v/>
      </c>
    </row>
    <row r="13" customFormat="false" ht="18" hidden="false" customHeight="false" outlineLevel="0" collapsed="false">
      <c r="A13" s="0" t="s">
        <v>38</v>
      </c>
      <c r="B13" s="0"/>
      <c r="C13" s="0"/>
      <c r="D13" s="0"/>
      <c r="E13" s="0"/>
      <c r="F13" s="0"/>
      <c r="G13" s="0"/>
      <c r="H13" s="0"/>
      <c r="I13" s="0"/>
      <c r="J13" s="0"/>
      <c r="K13" s="0"/>
      <c r="L13" s="0"/>
      <c r="M13" s="0"/>
      <c r="N13" s="0"/>
      <c r="O13" s="0"/>
      <c r="P13" s="0"/>
    </row>
    <row r="14" customFormat="false" ht="18" hidden="false" customHeight="false" outlineLevel="0" collapsed="false">
      <c r="A14" s="0" t="s">
        <v>39</v>
      </c>
      <c r="B14" s="0"/>
      <c r="C14" s="0"/>
      <c r="D14" s="0"/>
      <c r="E14" s="0"/>
      <c r="F14" s="0"/>
      <c r="G14" s="0"/>
      <c r="H14" s="0"/>
      <c r="I14" s="0"/>
      <c r="J14" s="0"/>
      <c r="K14" s="0"/>
      <c r="L14" s="0"/>
      <c r="M14" s="0"/>
      <c r="N14" s="0"/>
      <c r="O14" s="0"/>
      <c r="P14" s="0"/>
    </row>
    <row r="15" customFormat="false" ht="18" hidden="false" customHeight="false" outlineLevel="0" collapsed="false">
      <c r="A15" s="0" t="s">
        <v>40</v>
      </c>
      <c r="B15" s="0"/>
      <c r="C15" s="0"/>
      <c r="D15" s="0"/>
      <c r="E15" s="0"/>
      <c r="F15" s="0"/>
      <c r="G15" s="0"/>
      <c r="H15" s="0"/>
      <c r="I15" s="0"/>
      <c r="J15" s="0"/>
      <c r="K15" s="0"/>
      <c r="L15" s="0"/>
      <c r="M15" s="0"/>
      <c r="N15" s="0"/>
      <c r="O15" s="0"/>
      <c r="P15" s="0"/>
    </row>
    <row r="16" customFormat="false" ht="18" hidden="false" customHeight="false" outlineLevel="0" collapsed="false">
      <c r="A16" s="0" t="s">
        <v>39</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39"/>
  <sheetViews>
    <sheetView showFormulas="false" showGridLines="false" showRowColHeaders="false" showZeros="true" rightToLeft="false" tabSelected="true" showOutlineSymbols="false" defaultGridColor="true" view="normal" topLeftCell="P1" colorId="64" zoomScale="60" zoomScaleNormal="60" zoomScalePageLayoutView="100" workbookViewId="0">
      <selection pane="topLeft" activeCell="AT5" activeCellId="0" sqref="AT5"/>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5" min="14" style="0" width="1.9"/>
    <col collapsed="false" customWidth="true" hidden="false" outlineLevel="0" max="27" min="27" style="0" width="3.54"/>
    <col collapsed="false" customWidth="true" hidden="false" outlineLevel="0" max="28" min="28" style="0" width="3.9"/>
    <col collapsed="false" customWidth="false" hidden="false" outlineLevel="0" max="55" min="46" style="37" width="4.17"/>
  </cols>
  <sheetData>
    <row r="1" customFormat="false" ht="18" hidden="false" customHeight="false" outlineLevel="0" collapsed="false">
      <c r="AT1" s="0"/>
      <c r="AU1" s="0"/>
      <c r="AV1" s="0"/>
      <c r="AW1" s="0"/>
      <c r="AX1" s="0"/>
      <c r="AY1" s="0"/>
      <c r="AZ1" s="0"/>
      <c r="BA1" s="0"/>
      <c r="BB1" s="0"/>
      <c r="BC1" s="0"/>
    </row>
    <row r="2" customFormat="false" ht="18.6" hidden="false" customHeight="false" outlineLevel="0" collapsed="false">
      <c r="K2" s="38" t="s">
        <v>41</v>
      </c>
      <c r="L2" s="38" t="s">
        <v>37</v>
      </c>
      <c r="U2" s="39"/>
      <c r="V2" s="39"/>
      <c r="W2" s="39"/>
      <c r="X2" s="39"/>
      <c r="Y2" s="39"/>
      <c r="Z2" s="39"/>
      <c r="AA2" s="39"/>
      <c r="AB2" s="39"/>
      <c r="AD2" s="39"/>
      <c r="AE2" s="39"/>
      <c r="AF2" s="39"/>
      <c r="AG2" s="39"/>
      <c r="AH2" s="39"/>
      <c r="AI2" s="39"/>
      <c r="AJ2" s="39"/>
      <c r="AK2" s="39"/>
      <c r="AL2" s="40"/>
      <c r="AM2" s="40"/>
    </row>
    <row r="3" customFormat="false" ht="18.6" hidden="false" customHeight="false" outlineLevel="0" collapsed="false">
      <c r="D3" s="41" t="n">
        <v>0</v>
      </c>
      <c r="E3" s="42"/>
      <c r="F3" s="43" t="s">
        <v>7</v>
      </c>
      <c r="G3" s="44" t="n">
        <f aca="false">IF(D3=0,1,0)</f>
        <v>1</v>
      </c>
      <c r="H3" s="45"/>
      <c r="K3" s="38" t="n">
        <v>0</v>
      </c>
      <c r="L3" s="38" t="n">
        <v>1</v>
      </c>
      <c r="U3" s="39"/>
      <c r="W3" s="39"/>
      <c r="X3" s="39"/>
      <c r="Y3" s="39"/>
      <c r="AA3" s="39"/>
      <c r="AB3" s="39"/>
      <c r="AC3" s="39"/>
      <c r="AD3" s="39"/>
      <c r="AE3" s="39"/>
      <c r="AF3" s="39"/>
      <c r="AG3" s="39"/>
      <c r="AH3" s="39"/>
      <c r="AI3" s="39"/>
      <c r="AJ3" s="39"/>
      <c r="AK3" s="39"/>
      <c r="AL3" s="40"/>
      <c r="AM3" s="40"/>
      <c r="AT3" s="46" t="n">
        <v>1</v>
      </c>
      <c r="AU3" s="46" t="n">
        <v>1</v>
      </c>
      <c r="AV3" s="46" t="n">
        <v>1</v>
      </c>
      <c r="AW3" s="46" t="n">
        <v>1</v>
      </c>
      <c r="AX3" s="46" t="n">
        <v>1</v>
      </c>
      <c r="AY3" s="46" t="n">
        <v>1</v>
      </c>
      <c r="AZ3" s="46" t="n">
        <v>1</v>
      </c>
      <c r="BA3" s="46" t="n">
        <v>1</v>
      </c>
      <c r="BB3" s="46" t="n">
        <v>1</v>
      </c>
      <c r="BC3" s="46" t="n">
        <v>1</v>
      </c>
      <c r="BD3" s="47" t="s">
        <v>37</v>
      </c>
    </row>
    <row r="4" customFormat="false" ht="18.6" hidden="false" customHeight="false" outlineLevel="0" collapsed="false">
      <c r="D4" s="40"/>
      <c r="E4" s="40"/>
      <c r="F4" s="43"/>
      <c r="G4" s="40"/>
      <c r="K4" s="38" t="n">
        <v>1</v>
      </c>
      <c r="L4" s="38" t="n">
        <v>0</v>
      </c>
      <c r="P4" s="40" t="s">
        <v>42</v>
      </c>
      <c r="Q4" s="40"/>
      <c r="R4" s="40"/>
      <c r="S4" s="40"/>
      <c r="T4" s="40"/>
      <c r="U4" s="39" t="s">
        <v>43</v>
      </c>
      <c r="V4" s="40"/>
      <c r="W4" s="40"/>
      <c r="X4" s="40"/>
      <c r="Y4" s="40"/>
      <c r="Z4" s="40"/>
      <c r="AA4" s="40"/>
      <c r="AB4" s="40"/>
      <c r="AC4" s="40"/>
      <c r="AD4" s="40"/>
      <c r="AE4" s="40"/>
      <c r="AF4" s="40"/>
      <c r="AG4" s="40"/>
      <c r="AH4" s="40"/>
      <c r="AM4" s="40"/>
      <c r="AT4" s="47" t="s">
        <v>42</v>
      </c>
      <c r="AU4" s="47" t="s">
        <v>44</v>
      </c>
      <c r="AV4" s="47" t="s">
        <v>45</v>
      </c>
      <c r="AW4" s="47" t="s">
        <v>46</v>
      </c>
      <c r="AX4" s="47" t="s">
        <v>47</v>
      </c>
      <c r="AY4" s="47" t="s">
        <v>48</v>
      </c>
      <c r="AZ4" s="47" t="s">
        <v>49</v>
      </c>
      <c r="BA4" s="47" t="s">
        <v>50</v>
      </c>
      <c r="BB4" s="47" t="s">
        <v>51</v>
      </c>
      <c r="BC4" s="47" t="s">
        <v>52</v>
      </c>
      <c r="BD4" s="48" t="n">
        <f aca="false">AR6</f>
        <v>0</v>
      </c>
    </row>
    <row r="5" customFormat="false" ht="18.6" hidden="false" customHeight="false" outlineLevel="0" collapsed="false">
      <c r="P5" s="41" t="n">
        <f aca="false">AT3</f>
        <v>1</v>
      </c>
      <c r="Q5" s="42"/>
      <c r="Y5" s="49"/>
      <c r="Z5" s="49"/>
      <c r="AO5" s="50" t="n">
        <f aca="false">AG13</f>
        <v>1</v>
      </c>
      <c r="AP5" s="42"/>
      <c r="AQ5" s="43" t="s">
        <v>7</v>
      </c>
      <c r="AR5" s="40"/>
      <c r="AT5" s="51" t="n">
        <v>0</v>
      </c>
      <c r="AU5" s="51" t="n">
        <v>0</v>
      </c>
      <c r="AV5" s="51" t="n">
        <v>0</v>
      </c>
      <c r="AW5" s="51" t="n">
        <v>0</v>
      </c>
      <c r="AX5" s="51" t="n">
        <v>0</v>
      </c>
      <c r="AY5" s="51" t="n">
        <v>0</v>
      </c>
      <c r="AZ5" s="51" t="n">
        <v>0</v>
      </c>
      <c r="BA5" s="51" t="n">
        <v>0</v>
      </c>
      <c r="BB5" s="51" t="n">
        <v>0</v>
      </c>
      <c r="BC5" s="51" t="n">
        <v>0</v>
      </c>
      <c r="BD5" s="52" t="n">
        <v>1</v>
      </c>
    </row>
    <row r="6" customFormat="false" ht="18.6" hidden="false" customHeight="false" outlineLevel="0" collapsed="false">
      <c r="K6" s="38" t="s">
        <v>42</v>
      </c>
      <c r="L6" s="38" t="s">
        <v>44</v>
      </c>
      <c r="M6" s="38" t="s">
        <v>37</v>
      </c>
      <c r="P6" s="40" t="s">
        <v>44</v>
      </c>
      <c r="Q6" s="40"/>
      <c r="U6" s="41" t="n">
        <f aca="false">P5</f>
        <v>1</v>
      </c>
      <c r="V6" s="42"/>
      <c r="W6" s="43" t="s">
        <v>7</v>
      </c>
      <c r="X6" s="44" t="n">
        <f aca="false">IF(U6=0,1,0)</f>
        <v>0</v>
      </c>
      <c r="Y6" s="45"/>
      <c r="Z6" s="53" t="n">
        <v>1</v>
      </c>
      <c r="AI6" s="54"/>
      <c r="AJ6" s="55"/>
      <c r="AK6" s="55"/>
      <c r="AL6" s="55"/>
      <c r="AM6" s="55"/>
      <c r="AN6" s="55"/>
      <c r="AO6" s="56" t="n">
        <f aca="false">AG36</f>
        <v>1</v>
      </c>
      <c r="AP6" s="42"/>
      <c r="AQ6" s="43"/>
      <c r="AR6" s="44" t="n">
        <f aca="false">IF(AND(AO7,AO5,AO6),1,0)</f>
        <v>0</v>
      </c>
      <c r="AT6" s="51" t="n">
        <v>0</v>
      </c>
      <c r="AU6" s="51" t="n">
        <v>0</v>
      </c>
      <c r="AV6" s="51" t="n">
        <v>0</v>
      </c>
      <c r="AW6" s="51" t="n">
        <v>0</v>
      </c>
      <c r="AX6" s="51" t="n">
        <v>0</v>
      </c>
      <c r="AY6" s="51" t="n">
        <v>0</v>
      </c>
      <c r="AZ6" s="51" t="n">
        <v>0</v>
      </c>
      <c r="BA6" s="51" t="n">
        <v>0</v>
      </c>
      <c r="BB6" s="51" t="n">
        <v>0</v>
      </c>
      <c r="BC6" s="51" t="n">
        <v>1</v>
      </c>
      <c r="BD6" s="52" t="n">
        <v>2</v>
      </c>
    </row>
    <row r="7" customFormat="false" ht="18.6" hidden="false" customHeight="false" outlineLevel="0" collapsed="false">
      <c r="D7" s="57" t="n">
        <v>1</v>
      </c>
      <c r="E7" s="45"/>
      <c r="F7" s="53" t="s">
        <v>7</v>
      </c>
      <c r="K7" s="38" t="n">
        <v>0</v>
      </c>
      <c r="L7" s="38" t="n">
        <v>0</v>
      </c>
      <c r="M7" s="38" t="n">
        <v>0</v>
      </c>
      <c r="P7" s="41" t="n">
        <f aca="false">AU3</f>
        <v>1</v>
      </c>
      <c r="Q7" s="42"/>
      <c r="U7" s="40"/>
      <c r="V7" s="40"/>
      <c r="W7" s="43"/>
      <c r="X7" s="40"/>
      <c r="Z7" s="53"/>
      <c r="AA7" s="44" t="n">
        <f aca="false">IF(OR(X8,X6),1,0)</f>
        <v>1</v>
      </c>
      <c r="AB7" s="58"/>
      <c r="AI7" s="59"/>
      <c r="AJ7" s="54"/>
      <c r="AK7" s="55"/>
      <c r="AL7" s="55"/>
      <c r="AM7" s="55"/>
      <c r="AN7" s="55"/>
      <c r="AO7" s="60" t="n">
        <f aca="false">AO25</f>
        <v>0</v>
      </c>
      <c r="AP7" s="42"/>
      <c r="AQ7" s="43"/>
      <c r="AR7" s="40"/>
      <c r="AT7" s="51" t="n">
        <v>0</v>
      </c>
      <c r="AU7" s="51" t="n">
        <v>0</v>
      </c>
      <c r="AV7" s="51" t="n">
        <v>0</v>
      </c>
      <c r="AW7" s="51" t="n">
        <v>0</v>
      </c>
      <c r="AX7" s="51" t="n">
        <v>0</v>
      </c>
      <c r="AY7" s="51" t="n">
        <v>0</v>
      </c>
      <c r="AZ7" s="51" t="n">
        <v>0</v>
      </c>
      <c r="BA7" s="51" t="n">
        <v>0</v>
      </c>
      <c r="BB7" s="51" t="n">
        <v>1</v>
      </c>
      <c r="BC7" s="51" t="n">
        <v>1</v>
      </c>
      <c r="BD7" s="52" t="n">
        <v>3</v>
      </c>
    </row>
    <row r="8" customFormat="false" ht="18.6" hidden="false" customHeight="false" outlineLevel="0" collapsed="false">
      <c r="F8" s="53"/>
      <c r="G8" s="44" t="n">
        <f aca="false">IF(AND(D9,D7),1,0)</f>
        <v>1</v>
      </c>
      <c r="H8" s="45"/>
      <c r="K8" s="38" t="n">
        <v>0</v>
      </c>
      <c r="L8" s="38" t="n">
        <v>1</v>
      </c>
      <c r="M8" s="38" t="n">
        <v>0</v>
      </c>
      <c r="P8" s="40" t="s">
        <v>45</v>
      </c>
      <c r="Q8" s="61"/>
      <c r="U8" s="41" t="n">
        <f aca="false">P7</f>
        <v>1</v>
      </c>
      <c r="V8" s="45"/>
      <c r="W8" s="45"/>
      <c r="X8" s="57" t="n">
        <f aca="false">U8</f>
        <v>1</v>
      </c>
      <c r="Y8" s="45"/>
      <c r="Z8" s="53"/>
      <c r="AB8" s="55"/>
      <c r="AC8" s="62"/>
      <c r="AI8" s="59"/>
      <c r="AJ8" s="59"/>
      <c r="AK8" s="58"/>
      <c r="AL8" s="58"/>
      <c r="AM8" s="58"/>
      <c r="AN8" s="58"/>
      <c r="AO8" s="63"/>
      <c r="AP8" s="64"/>
      <c r="AQ8" s="43"/>
      <c r="AR8" s="40"/>
      <c r="AT8" s="51" t="n">
        <v>0</v>
      </c>
      <c r="AU8" s="51" t="n">
        <v>0</v>
      </c>
      <c r="AV8" s="51" t="n">
        <v>0</v>
      </c>
      <c r="AW8" s="51" t="n">
        <v>0</v>
      </c>
      <c r="AX8" s="51" t="n">
        <v>0</v>
      </c>
      <c r="AY8" s="51" t="n">
        <v>0</v>
      </c>
      <c r="AZ8" s="51" t="n">
        <v>0</v>
      </c>
      <c r="BA8" s="51" t="n">
        <v>1</v>
      </c>
      <c r="BB8" s="51" t="n">
        <v>1</v>
      </c>
      <c r="BC8" s="51" t="n">
        <v>1</v>
      </c>
      <c r="BD8" s="52" t="n">
        <v>4</v>
      </c>
    </row>
    <row r="9" customFormat="false" ht="18.6" hidden="false" customHeight="false" outlineLevel="0" collapsed="false">
      <c r="D9" s="57" t="n">
        <v>1</v>
      </c>
      <c r="E9" s="45"/>
      <c r="F9" s="53"/>
      <c r="K9" s="38" t="n">
        <v>1</v>
      </c>
      <c r="L9" s="38" t="n">
        <v>0</v>
      </c>
      <c r="M9" s="38" t="n">
        <v>0</v>
      </c>
      <c r="P9" s="41" t="n">
        <f aca="false">AV3</f>
        <v>1</v>
      </c>
      <c r="Q9" s="42"/>
      <c r="Z9" s="53"/>
      <c r="AB9" s="58"/>
      <c r="AC9" s="65"/>
      <c r="AI9" s="59"/>
      <c r="AJ9" s="59"/>
      <c r="AK9" s="58"/>
      <c r="AL9" s="58"/>
      <c r="AM9" s="58"/>
      <c r="AN9" s="58"/>
      <c r="AO9" s="59"/>
      <c r="AT9" s="51" t="n">
        <v>0</v>
      </c>
      <c r="AU9" s="51" t="n">
        <v>0</v>
      </c>
      <c r="AV9" s="51" t="n">
        <v>0</v>
      </c>
      <c r="AW9" s="51" t="n">
        <v>0</v>
      </c>
      <c r="AX9" s="51" t="n">
        <v>0</v>
      </c>
      <c r="AY9" s="51" t="n">
        <v>0</v>
      </c>
      <c r="AZ9" s="51" t="n">
        <v>1</v>
      </c>
      <c r="BA9" s="51" t="n">
        <v>1</v>
      </c>
      <c r="BB9" s="51" t="n">
        <v>1</v>
      </c>
      <c r="BC9" s="51" t="n">
        <v>1</v>
      </c>
      <c r="BD9" s="52" t="n">
        <v>5</v>
      </c>
    </row>
    <row r="10" customFormat="false" ht="18.6" hidden="false" customHeight="false" outlineLevel="0" collapsed="false">
      <c r="F10" s="53"/>
      <c r="K10" s="38" t="n">
        <v>1</v>
      </c>
      <c r="L10" s="38" t="n">
        <v>1</v>
      </c>
      <c r="M10" s="38" t="n">
        <v>1</v>
      </c>
      <c r="P10" s="40" t="s">
        <v>46</v>
      </c>
      <c r="Q10" s="61"/>
      <c r="AB10" s="58"/>
      <c r="AC10" s="65"/>
      <c r="AI10" s="59"/>
      <c r="AJ10" s="59"/>
      <c r="AK10" s="58"/>
      <c r="AL10" s="58"/>
      <c r="AM10" s="58"/>
      <c r="AN10" s="58"/>
      <c r="AO10" s="59"/>
      <c r="AT10" s="51" t="n">
        <v>0</v>
      </c>
      <c r="AU10" s="51" t="n">
        <v>0</v>
      </c>
      <c r="AV10" s="51" t="n">
        <v>0</v>
      </c>
      <c r="AW10" s="51" t="n">
        <v>0</v>
      </c>
      <c r="AX10" s="51" t="n">
        <v>0</v>
      </c>
      <c r="AY10" s="51" t="n">
        <v>1</v>
      </c>
      <c r="AZ10" s="51" t="n">
        <v>1</v>
      </c>
      <c r="BA10" s="51" t="n">
        <v>1</v>
      </c>
      <c r="BB10" s="51" t="n">
        <v>1</v>
      </c>
      <c r="BC10" s="51" t="n">
        <v>1</v>
      </c>
      <c r="BD10" s="52" t="n">
        <v>6</v>
      </c>
    </row>
    <row r="11" customFormat="false" ht="18.6" hidden="false" customHeight="false" outlineLevel="0" collapsed="false">
      <c r="P11" s="41" t="n">
        <f aca="false">AW3</f>
        <v>1</v>
      </c>
      <c r="Q11" s="42"/>
      <c r="U11" s="41" t="n">
        <f aca="false">P7</f>
        <v>1</v>
      </c>
      <c r="V11" s="42"/>
      <c r="W11" s="43" t="s">
        <v>7</v>
      </c>
      <c r="X11" s="44" t="n">
        <f aca="false">IF(U11=0,1,0)</f>
        <v>0</v>
      </c>
      <c r="Y11" s="45"/>
      <c r="Z11" s="53" t="n">
        <v>1</v>
      </c>
      <c r="AB11" s="58"/>
      <c r="AC11" s="65"/>
      <c r="AI11" s="59"/>
      <c r="AJ11" s="59"/>
      <c r="AK11" s="58"/>
      <c r="AL11" s="58"/>
      <c r="AM11" s="58"/>
      <c r="AN11" s="58"/>
      <c r="AO11" s="59"/>
      <c r="AT11" s="51" t="n">
        <v>0</v>
      </c>
      <c r="AU11" s="51" t="n">
        <v>0</v>
      </c>
      <c r="AV11" s="51" t="n">
        <v>0</v>
      </c>
      <c r="AW11" s="51" t="n">
        <v>0</v>
      </c>
      <c r="AX11" s="51" t="n">
        <v>1</v>
      </c>
      <c r="AY11" s="51" t="n">
        <v>0</v>
      </c>
      <c r="AZ11" s="51" t="n">
        <v>0</v>
      </c>
      <c r="BA11" s="51" t="n">
        <v>0</v>
      </c>
      <c r="BB11" s="51" t="n">
        <v>0</v>
      </c>
      <c r="BC11" s="51" t="n">
        <v>0</v>
      </c>
      <c r="BD11" s="52" t="n">
        <v>7</v>
      </c>
    </row>
    <row r="12" customFormat="false" ht="18.6" hidden="false" customHeight="false" outlineLevel="0" collapsed="false">
      <c r="K12" s="38" t="s">
        <v>42</v>
      </c>
      <c r="L12" s="38" t="s">
        <v>44</v>
      </c>
      <c r="M12" s="38" t="s">
        <v>37</v>
      </c>
      <c r="P12" s="40"/>
      <c r="Q12" s="40"/>
      <c r="U12" s="40"/>
      <c r="V12" s="40"/>
      <c r="W12" s="43"/>
      <c r="X12" s="40"/>
      <c r="Z12" s="53"/>
      <c r="AA12" s="44" t="n">
        <f aca="false">IF(OR(X13,X11),1,0)</f>
        <v>1</v>
      </c>
      <c r="AB12" s="45"/>
      <c r="AC12" s="65"/>
      <c r="AD12" s="57" t="n">
        <f aca="false">AA7</f>
        <v>1</v>
      </c>
      <c r="AE12" s="45"/>
      <c r="AF12" s="53" t="s">
        <v>7</v>
      </c>
      <c r="AI12" s="59"/>
      <c r="AJ12" s="59"/>
      <c r="AK12" s="58"/>
      <c r="AL12" s="58"/>
      <c r="AM12" s="58"/>
      <c r="AN12" s="58"/>
      <c r="AO12" s="59"/>
      <c r="AT12" s="51" t="n">
        <v>0</v>
      </c>
      <c r="AU12" s="51" t="n">
        <v>0</v>
      </c>
      <c r="AV12" s="51" t="n">
        <v>0</v>
      </c>
      <c r="AW12" s="51" t="n">
        <v>1</v>
      </c>
      <c r="AX12" s="51" t="n">
        <v>1</v>
      </c>
      <c r="AY12" s="51" t="n">
        <v>0</v>
      </c>
      <c r="AZ12" s="51" t="n">
        <v>0</v>
      </c>
      <c r="BA12" s="51" t="n">
        <v>0</v>
      </c>
      <c r="BB12" s="51" t="n">
        <v>0</v>
      </c>
      <c r="BC12" s="51" t="n">
        <v>0</v>
      </c>
      <c r="BD12" s="52" t="n">
        <v>8</v>
      </c>
    </row>
    <row r="13" customFormat="false" ht="18.6" hidden="false" customHeight="false" outlineLevel="0" collapsed="false">
      <c r="D13" s="57" t="n">
        <v>0</v>
      </c>
      <c r="E13" s="45"/>
      <c r="F13" s="53" t="n">
        <v>1</v>
      </c>
      <c r="K13" s="38" t="n">
        <v>0</v>
      </c>
      <c r="L13" s="38" t="n">
        <v>0</v>
      </c>
      <c r="M13" s="38" t="n">
        <v>0</v>
      </c>
      <c r="P13" s="40" t="s">
        <v>47</v>
      </c>
      <c r="Q13" s="40"/>
      <c r="U13" s="41" t="n">
        <f aca="false">P9</f>
        <v>1</v>
      </c>
      <c r="V13" s="45"/>
      <c r="W13" s="45"/>
      <c r="X13" s="57" t="n">
        <f aca="false">U13</f>
        <v>1</v>
      </c>
      <c r="Y13" s="45"/>
      <c r="Z13" s="53"/>
      <c r="AC13" s="66"/>
      <c r="AD13" s="57" t="n">
        <f aca="false">AA12</f>
        <v>1</v>
      </c>
      <c r="AE13" s="45"/>
      <c r="AF13" s="53"/>
      <c r="AG13" s="44" t="n">
        <f aca="false">IF(AND(AD14,AD12,AD13,AD15),1,0)</f>
        <v>1</v>
      </c>
      <c r="AH13" s="45"/>
      <c r="AI13" s="59"/>
      <c r="AJ13" s="59"/>
      <c r="AK13" s="58"/>
      <c r="AL13" s="58"/>
      <c r="AM13" s="58"/>
      <c r="AN13" s="58"/>
      <c r="AO13" s="59"/>
      <c r="AT13" s="51" t="n">
        <v>0</v>
      </c>
      <c r="AU13" s="51" t="n">
        <v>0</v>
      </c>
      <c r="AV13" s="51" t="n">
        <v>1</v>
      </c>
      <c r="AW13" s="51" t="n">
        <v>1</v>
      </c>
      <c r="AX13" s="51" t="n">
        <v>1</v>
      </c>
      <c r="AY13" s="51" t="n">
        <v>0</v>
      </c>
      <c r="AZ13" s="51" t="n">
        <v>0</v>
      </c>
      <c r="BA13" s="51" t="n">
        <v>0</v>
      </c>
      <c r="BB13" s="51" t="n">
        <v>0</v>
      </c>
      <c r="BC13" s="51" t="n">
        <v>0</v>
      </c>
      <c r="BD13" s="52" t="n">
        <v>9</v>
      </c>
    </row>
    <row r="14" customFormat="false" ht="18.6" hidden="false" customHeight="false" outlineLevel="0" collapsed="false">
      <c r="F14" s="53"/>
      <c r="G14" s="44" t="n">
        <f aca="false">IF(OR(D15,D13),1,0)</f>
        <v>0</v>
      </c>
      <c r="H14" s="45"/>
      <c r="K14" s="38" t="n">
        <v>0</v>
      </c>
      <c r="L14" s="38" t="n">
        <v>1</v>
      </c>
      <c r="M14" s="38" t="n">
        <v>1</v>
      </c>
      <c r="P14" s="41" t="n">
        <f aca="false">AX3</f>
        <v>1</v>
      </c>
      <c r="Q14" s="42"/>
      <c r="Z14" s="53"/>
      <c r="AD14" s="67" t="n">
        <f aca="false">AA17</f>
        <v>1</v>
      </c>
      <c r="AE14" s="45"/>
      <c r="AF14" s="53"/>
      <c r="AJ14" s="59"/>
      <c r="AK14" s="58"/>
      <c r="AL14" s="58"/>
      <c r="AM14" s="58"/>
      <c r="AN14" s="58"/>
      <c r="AO14" s="59"/>
      <c r="AT14" s="51" t="n">
        <v>0</v>
      </c>
      <c r="AU14" s="51" t="n">
        <v>1</v>
      </c>
      <c r="AV14" s="51" t="n">
        <v>1</v>
      </c>
      <c r="AW14" s="51" t="n">
        <v>1</v>
      </c>
      <c r="AX14" s="51" t="n">
        <v>1</v>
      </c>
      <c r="AY14" s="51" t="n">
        <v>0</v>
      </c>
      <c r="AZ14" s="51" t="n">
        <v>0</v>
      </c>
      <c r="BA14" s="51" t="n">
        <v>0</v>
      </c>
      <c r="BB14" s="51" t="n">
        <v>0</v>
      </c>
      <c r="BC14" s="51" t="n">
        <v>0</v>
      </c>
      <c r="BD14" s="52" t="n">
        <v>10</v>
      </c>
    </row>
    <row r="15" customFormat="false" ht="18.6" hidden="false" customHeight="false" outlineLevel="0" collapsed="false">
      <c r="D15" s="57" t="n">
        <v>0</v>
      </c>
      <c r="E15" s="45"/>
      <c r="F15" s="53"/>
      <c r="K15" s="38" t="n">
        <v>1</v>
      </c>
      <c r="L15" s="38" t="n">
        <v>0</v>
      </c>
      <c r="M15" s="38" t="n">
        <v>1</v>
      </c>
      <c r="AC15" s="54"/>
      <c r="AD15" s="68" t="n">
        <f aca="false">AA22</f>
        <v>1</v>
      </c>
      <c r="AE15" s="45"/>
      <c r="AF15" s="53"/>
      <c r="AJ15" s="59"/>
      <c r="AK15" s="58"/>
      <c r="AL15" s="58"/>
      <c r="AM15" s="58"/>
      <c r="AN15" s="58"/>
      <c r="AO15" s="59"/>
      <c r="AT15" s="51" t="n">
        <v>1</v>
      </c>
      <c r="AU15" s="51" t="n">
        <v>1</v>
      </c>
      <c r="AV15" s="51" t="n">
        <v>1</v>
      </c>
      <c r="AW15" s="51" t="n">
        <v>1</v>
      </c>
      <c r="AX15" s="51" t="n">
        <v>1</v>
      </c>
      <c r="AY15" s="51" t="n">
        <v>0</v>
      </c>
      <c r="AZ15" s="51" t="n">
        <v>0</v>
      </c>
      <c r="BA15" s="51" t="n">
        <v>0</v>
      </c>
      <c r="BB15" s="51" t="n">
        <v>0</v>
      </c>
      <c r="BC15" s="51" t="n">
        <v>0</v>
      </c>
      <c r="BD15" s="52" t="n">
        <v>11</v>
      </c>
    </row>
    <row r="16" customFormat="false" ht="18.6" hidden="false" customHeight="false" outlineLevel="0" collapsed="false">
      <c r="F16" s="53"/>
      <c r="K16" s="38" t="n">
        <v>1</v>
      </c>
      <c r="L16" s="38" t="n">
        <v>1</v>
      </c>
      <c r="M16" s="38" t="n">
        <v>1</v>
      </c>
      <c r="U16" s="41" t="n">
        <f aca="false">P9</f>
        <v>1</v>
      </c>
      <c r="V16" s="42"/>
      <c r="W16" s="43" t="s">
        <v>7</v>
      </c>
      <c r="X16" s="44" t="n">
        <f aca="false">IF(U16=0,1,0)</f>
        <v>0</v>
      </c>
      <c r="Y16" s="45"/>
      <c r="Z16" s="53" t="n">
        <v>1</v>
      </c>
      <c r="AB16" s="58"/>
      <c r="AC16" s="69"/>
      <c r="AD16" s="58"/>
      <c r="AJ16" s="59"/>
      <c r="AK16" s="58"/>
      <c r="AL16" s="58"/>
      <c r="AM16" s="58"/>
      <c r="AN16" s="58"/>
      <c r="AO16" s="59"/>
      <c r="AT16" s="51"/>
      <c r="AU16" s="51"/>
      <c r="AV16" s="51"/>
      <c r="AW16" s="51"/>
      <c r="AX16" s="51"/>
      <c r="AY16" s="51"/>
      <c r="AZ16" s="51"/>
      <c r="BA16" s="51"/>
      <c r="BB16" s="51"/>
      <c r="BC16" s="51"/>
      <c r="BD16" s="52"/>
    </row>
    <row r="17" customFormat="false" ht="18.6" hidden="false" customHeight="false" outlineLevel="0" collapsed="false">
      <c r="U17" s="40"/>
      <c r="V17" s="40"/>
      <c r="W17" s="43"/>
      <c r="X17" s="40"/>
      <c r="Z17" s="53"/>
      <c r="AA17" s="44" t="n">
        <f aca="false">IF(OR(X18,X16),1,0)</f>
        <v>1</v>
      </c>
      <c r="AB17" s="45"/>
      <c r="AC17" s="69"/>
      <c r="AD17" s="58"/>
      <c r="AJ17" s="59"/>
      <c r="AK17" s="58"/>
      <c r="AL17" s="58"/>
      <c r="AM17" s="58"/>
      <c r="AN17" s="58"/>
      <c r="AO17" s="59"/>
      <c r="AT17" s="51"/>
      <c r="AU17" s="51"/>
      <c r="AV17" s="51"/>
      <c r="AW17" s="51"/>
      <c r="AX17" s="51"/>
      <c r="AY17" s="51"/>
      <c r="AZ17" s="51"/>
      <c r="BA17" s="51"/>
      <c r="BB17" s="51"/>
      <c r="BC17" s="51"/>
      <c r="BD17" s="52"/>
    </row>
    <row r="18" customFormat="false" ht="18.6" hidden="false" customHeight="false" outlineLevel="0" collapsed="false">
      <c r="K18" s="38" t="s">
        <v>42</v>
      </c>
      <c r="L18" s="38" t="s">
        <v>44</v>
      </c>
      <c r="M18" s="38" t="s">
        <v>37</v>
      </c>
      <c r="U18" s="41" t="n">
        <f aca="false">P11</f>
        <v>1</v>
      </c>
      <c r="V18" s="45"/>
      <c r="W18" s="45"/>
      <c r="X18" s="57" t="n">
        <f aca="false">U18</f>
        <v>1</v>
      </c>
      <c r="Y18" s="45"/>
      <c r="Z18" s="53"/>
      <c r="AB18" s="58"/>
      <c r="AC18" s="65"/>
      <c r="AJ18" s="59"/>
      <c r="AK18" s="58"/>
      <c r="AL18" s="58"/>
      <c r="AM18" s="58"/>
      <c r="AN18" s="58"/>
      <c r="AO18" s="59"/>
      <c r="AT18" s="51"/>
      <c r="AU18" s="51"/>
      <c r="AV18" s="51"/>
      <c r="AW18" s="51"/>
      <c r="AX18" s="51"/>
      <c r="AY18" s="51"/>
      <c r="AZ18" s="51"/>
      <c r="BA18" s="51"/>
      <c r="BB18" s="51"/>
      <c r="BC18" s="51"/>
      <c r="BD18" s="52"/>
    </row>
    <row r="19" customFormat="false" ht="18.6" hidden="false" customHeight="false" outlineLevel="0" collapsed="false">
      <c r="D19" s="57" t="n">
        <v>1</v>
      </c>
      <c r="E19" s="45"/>
      <c r="F19" s="53" t="s">
        <v>7</v>
      </c>
      <c r="K19" s="38" t="n">
        <v>0</v>
      </c>
      <c r="L19" s="38" t="n">
        <v>0</v>
      </c>
      <c r="M19" s="38" t="n">
        <v>1</v>
      </c>
      <c r="P19" s="40" t="s">
        <v>48</v>
      </c>
      <c r="Q19" s="40"/>
      <c r="Z19" s="53"/>
      <c r="AB19" s="58"/>
      <c r="AC19" s="65"/>
      <c r="AJ19" s="59"/>
      <c r="AK19" s="58"/>
      <c r="AL19" s="58"/>
      <c r="AM19" s="58"/>
      <c r="AN19" s="58"/>
      <c r="AO19" s="59"/>
      <c r="AT19" s="51"/>
      <c r="AU19" s="51"/>
      <c r="AV19" s="51"/>
      <c r="AW19" s="51"/>
      <c r="AX19" s="51"/>
      <c r="AY19" s="51"/>
      <c r="AZ19" s="51"/>
      <c r="BA19" s="51"/>
      <c r="BB19" s="51"/>
      <c r="BC19" s="51"/>
      <c r="BD19" s="52"/>
    </row>
    <row r="20" customFormat="false" ht="18.6" hidden="false" customHeight="false" outlineLevel="0" collapsed="false">
      <c r="F20" s="53"/>
      <c r="G20" s="44" t="n">
        <f aca="false">IF(NOT(AND(D21,D19)),1,0)</f>
        <v>0</v>
      </c>
      <c r="H20" s="45"/>
      <c r="K20" s="38" t="n">
        <v>0</v>
      </c>
      <c r="L20" s="38" t="n">
        <v>1</v>
      </c>
      <c r="M20" s="38" t="n">
        <v>1</v>
      </c>
      <c r="P20" s="41" t="n">
        <f aca="false">AY3</f>
        <v>1</v>
      </c>
      <c r="Q20" s="42"/>
      <c r="AB20" s="58"/>
      <c r="AC20" s="65"/>
      <c r="AJ20" s="59"/>
      <c r="AK20" s="58"/>
      <c r="AL20" s="58"/>
      <c r="AM20" s="58"/>
      <c r="AN20" s="58"/>
      <c r="AO20" s="59"/>
      <c r="AT20" s="51"/>
      <c r="AU20" s="51"/>
      <c r="AV20" s="51"/>
      <c r="AW20" s="51"/>
      <c r="AX20" s="51"/>
      <c r="AY20" s="51"/>
      <c r="AZ20" s="51"/>
      <c r="BA20" s="51"/>
      <c r="BB20" s="51"/>
      <c r="BC20" s="51"/>
      <c r="BD20" s="52"/>
    </row>
    <row r="21" customFormat="false" ht="18.6" hidden="false" customHeight="false" outlineLevel="0" collapsed="false">
      <c r="D21" s="57" t="n">
        <v>1</v>
      </c>
      <c r="E21" s="45"/>
      <c r="F21" s="53"/>
      <c r="K21" s="38" t="n">
        <v>1</v>
      </c>
      <c r="L21" s="38" t="n">
        <v>0</v>
      </c>
      <c r="M21" s="38" t="n">
        <v>1</v>
      </c>
      <c r="P21" s="40" t="s">
        <v>49</v>
      </c>
      <c r="Q21" s="40"/>
      <c r="U21" s="41" t="n">
        <f aca="false">P11</f>
        <v>1</v>
      </c>
      <c r="V21" s="42"/>
      <c r="W21" s="43" t="s">
        <v>7</v>
      </c>
      <c r="X21" s="44" t="n">
        <f aca="false">IF(U21=0,1,0)</f>
        <v>0</v>
      </c>
      <c r="Y21" s="45"/>
      <c r="Z21" s="53" t="n">
        <v>1</v>
      </c>
      <c r="AB21" s="58"/>
      <c r="AC21" s="65"/>
      <c r="AJ21" s="59"/>
      <c r="AK21" s="58"/>
      <c r="AL21" s="58"/>
      <c r="AM21" s="58"/>
      <c r="AN21" s="58"/>
      <c r="AO21" s="66"/>
      <c r="AT21" s="51"/>
      <c r="AU21" s="51"/>
      <c r="AV21" s="51"/>
      <c r="AW21" s="51"/>
      <c r="AX21" s="51"/>
      <c r="AY21" s="51"/>
      <c r="AZ21" s="51"/>
      <c r="BA21" s="51"/>
      <c r="BB21" s="51"/>
      <c r="BC21" s="51"/>
      <c r="BD21" s="52"/>
    </row>
    <row r="22" customFormat="false" ht="18.6" hidden="false" customHeight="false" outlineLevel="0" collapsed="false">
      <c r="F22" s="53"/>
      <c r="K22" s="38" t="n">
        <v>1</v>
      </c>
      <c r="L22" s="38" t="n">
        <v>1</v>
      </c>
      <c r="M22" s="38" t="n">
        <v>0</v>
      </c>
      <c r="P22" s="41" t="n">
        <f aca="false">AZ3</f>
        <v>1</v>
      </c>
      <c r="Q22" s="42"/>
      <c r="U22" s="40"/>
      <c r="V22" s="40"/>
      <c r="W22" s="43"/>
      <c r="X22" s="40"/>
      <c r="Z22" s="53"/>
      <c r="AA22" s="44" t="n">
        <f aca="false">IF(OR(X23,X21),1,0)</f>
        <v>1</v>
      </c>
      <c r="AB22" s="45"/>
      <c r="AC22" s="70"/>
      <c r="AJ22" s="59"/>
      <c r="AK22" s="58"/>
      <c r="AL22" s="39" t="s">
        <v>53</v>
      </c>
      <c r="AM22" s="58"/>
      <c r="AN22" s="58"/>
      <c r="AP22" s="62"/>
      <c r="AT22" s="51"/>
      <c r="AU22" s="51"/>
      <c r="AV22" s="51"/>
      <c r="AW22" s="51"/>
      <c r="AX22" s="51"/>
      <c r="AY22" s="51"/>
      <c r="AZ22" s="51"/>
      <c r="BA22" s="51"/>
      <c r="BB22" s="51"/>
      <c r="BC22" s="51"/>
      <c r="BD22" s="52"/>
    </row>
    <row r="23" customFormat="false" ht="18.6" hidden="false" customHeight="false" outlineLevel="0" collapsed="false">
      <c r="P23" s="40" t="s">
        <v>50</v>
      </c>
      <c r="Q23" s="40"/>
      <c r="U23" s="41" t="n">
        <f aca="false">P14</f>
        <v>1</v>
      </c>
      <c r="V23" s="45"/>
      <c r="W23" s="45"/>
      <c r="X23" s="57" t="n">
        <f aca="false">U23</f>
        <v>1</v>
      </c>
      <c r="Y23" s="45"/>
      <c r="Z23" s="53"/>
      <c r="AJ23" s="59"/>
      <c r="AK23" s="58"/>
      <c r="AL23" s="58"/>
      <c r="AM23" s="58"/>
      <c r="AN23" s="58"/>
      <c r="AP23" s="65"/>
      <c r="AT23" s="51"/>
      <c r="AU23" s="51"/>
      <c r="AV23" s="51"/>
      <c r="AW23" s="51"/>
      <c r="AX23" s="51"/>
      <c r="AY23" s="51"/>
      <c r="AZ23" s="51"/>
      <c r="BA23" s="51"/>
      <c r="BB23" s="51"/>
      <c r="BC23" s="51"/>
      <c r="BD23" s="52"/>
    </row>
    <row r="24" customFormat="false" ht="18.6" hidden="false" customHeight="false" outlineLevel="0" collapsed="false">
      <c r="K24" s="38" t="s">
        <v>42</v>
      </c>
      <c r="L24" s="38" t="s">
        <v>44</v>
      </c>
      <c r="M24" s="38" t="s">
        <v>37</v>
      </c>
      <c r="P24" s="41" t="n">
        <f aca="false">BA3</f>
        <v>1</v>
      </c>
      <c r="Q24" s="42"/>
      <c r="Z24" s="53"/>
      <c r="AJ24" s="59"/>
      <c r="AK24" s="58"/>
      <c r="AL24" s="57" t="n">
        <f aca="false">P14</f>
        <v>1</v>
      </c>
      <c r="AM24" s="45"/>
      <c r="AN24" s="53" t="s">
        <v>7</v>
      </c>
      <c r="AP24" s="65"/>
      <c r="AT24" s="51"/>
      <c r="AU24" s="51"/>
      <c r="AV24" s="51"/>
      <c r="AW24" s="51"/>
      <c r="AX24" s="51"/>
      <c r="AY24" s="51"/>
      <c r="AZ24" s="51"/>
      <c r="BA24" s="51"/>
      <c r="BB24" s="51"/>
      <c r="BC24" s="51"/>
      <c r="BD24" s="52"/>
    </row>
    <row r="25" customFormat="false" ht="18.6" hidden="false" customHeight="false" outlineLevel="0" collapsed="false">
      <c r="D25" s="57" t="n">
        <v>0</v>
      </c>
      <c r="E25" s="45"/>
      <c r="F25" s="53" t="n">
        <v>1</v>
      </c>
      <c r="K25" s="38" t="n">
        <v>0</v>
      </c>
      <c r="L25" s="38" t="n">
        <v>0</v>
      </c>
      <c r="M25" s="38" t="n">
        <v>1</v>
      </c>
      <c r="P25" s="40" t="s">
        <v>51</v>
      </c>
      <c r="Q25" s="40"/>
      <c r="AJ25" s="59"/>
      <c r="AK25" s="58"/>
      <c r="AN25" s="53"/>
      <c r="AO25" s="44" t="n">
        <f aca="false">IF(NOT(AND(AL26,AL24)),1,0)</f>
        <v>0</v>
      </c>
      <c r="AP25" s="70"/>
      <c r="AT25" s="51"/>
      <c r="AU25" s="51"/>
      <c r="AV25" s="51"/>
      <c r="AW25" s="51"/>
      <c r="AX25" s="51"/>
      <c r="AY25" s="51"/>
      <c r="AZ25" s="51"/>
      <c r="BA25" s="51"/>
      <c r="BB25" s="51"/>
      <c r="BC25" s="51"/>
      <c r="BD25" s="52"/>
    </row>
    <row r="26" customFormat="false" ht="18.6" hidden="false" customHeight="false" outlineLevel="0" collapsed="false">
      <c r="F26" s="53"/>
      <c r="G26" s="44" t="n">
        <f aca="false">IF(NOT(OR(D27,D25)),1,0)</f>
        <v>1</v>
      </c>
      <c r="H26" s="45"/>
      <c r="K26" s="38" t="n">
        <v>0</v>
      </c>
      <c r="L26" s="38" t="n">
        <v>1</v>
      </c>
      <c r="M26" s="38" t="n">
        <v>0</v>
      </c>
      <c r="P26" s="41" t="n">
        <f aca="false">BB3</f>
        <v>1</v>
      </c>
      <c r="Q26" s="42"/>
      <c r="AJ26" s="59"/>
      <c r="AK26" s="58"/>
      <c r="AL26" s="57" t="n">
        <f aca="false">P28</f>
        <v>1</v>
      </c>
      <c r="AM26" s="45"/>
      <c r="AN26" s="53"/>
      <c r="AT26" s="51"/>
      <c r="AU26" s="51"/>
      <c r="AV26" s="51"/>
      <c r="AW26" s="51"/>
      <c r="AX26" s="51"/>
      <c r="AY26" s="51"/>
      <c r="AZ26" s="51"/>
      <c r="BA26" s="51"/>
      <c r="BB26" s="51"/>
      <c r="BC26" s="51"/>
      <c r="BD26" s="52"/>
    </row>
    <row r="27" customFormat="false" ht="18.6" hidden="false" customHeight="false" outlineLevel="0" collapsed="false">
      <c r="D27" s="57" t="n">
        <v>0</v>
      </c>
      <c r="E27" s="45"/>
      <c r="F27" s="53"/>
      <c r="K27" s="38" t="n">
        <v>1</v>
      </c>
      <c r="L27" s="38" t="n">
        <v>0</v>
      </c>
      <c r="M27" s="38" t="n">
        <v>0</v>
      </c>
      <c r="P27" s="40" t="s">
        <v>52</v>
      </c>
      <c r="Q27" s="40"/>
      <c r="U27" s="39" t="s">
        <v>54</v>
      </c>
      <c r="AJ27" s="59"/>
      <c r="AK27" s="58"/>
      <c r="AN27" s="53"/>
      <c r="AT27" s="51"/>
      <c r="AU27" s="51"/>
      <c r="AV27" s="51"/>
      <c r="AW27" s="51"/>
      <c r="AX27" s="51"/>
      <c r="AY27" s="51"/>
      <c r="AZ27" s="51"/>
      <c r="BA27" s="51"/>
      <c r="BB27" s="51"/>
      <c r="BC27" s="51"/>
      <c r="BD27" s="52"/>
    </row>
    <row r="28" customFormat="false" ht="18.6" hidden="false" customHeight="false" outlineLevel="0" collapsed="false">
      <c r="F28" s="53"/>
      <c r="K28" s="38" t="n">
        <v>1</v>
      </c>
      <c r="L28" s="38" t="n">
        <v>1</v>
      </c>
      <c r="M28" s="38" t="n">
        <v>0</v>
      </c>
      <c r="P28" s="41" t="n">
        <f aca="false">BC3</f>
        <v>1</v>
      </c>
      <c r="Q28" s="42"/>
      <c r="AJ28" s="59"/>
      <c r="AK28" s="58"/>
      <c r="AL28" s="58"/>
      <c r="AM28" s="58"/>
      <c r="AN28" s="58"/>
      <c r="AT28" s="51"/>
      <c r="AU28" s="51"/>
      <c r="AV28" s="51"/>
      <c r="AW28" s="51"/>
      <c r="AX28" s="51"/>
      <c r="AY28" s="51"/>
      <c r="AZ28" s="51"/>
      <c r="BA28" s="51"/>
      <c r="BB28" s="51"/>
      <c r="BC28" s="51"/>
      <c r="BD28" s="52"/>
    </row>
    <row r="29" customFormat="false" ht="18.6" hidden="false" customHeight="false" outlineLevel="0" collapsed="false">
      <c r="U29" s="41" t="n">
        <f aca="false">P20</f>
        <v>1</v>
      </c>
      <c r="V29" s="42"/>
      <c r="W29" s="43" t="s">
        <v>7</v>
      </c>
      <c r="X29" s="44" t="n">
        <f aca="false">IF(U29=0,1,0)</f>
        <v>0</v>
      </c>
      <c r="Y29" s="45"/>
      <c r="Z29" s="53" t="n">
        <v>1</v>
      </c>
      <c r="AJ29" s="59"/>
      <c r="AK29" s="58"/>
      <c r="AL29" s="58"/>
      <c r="AM29" s="58"/>
      <c r="AN29" s="58"/>
      <c r="AT29" s="51"/>
      <c r="AU29" s="51"/>
      <c r="AV29" s="51"/>
      <c r="AW29" s="51"/>
      <c r="AX29" s="51"/>
      <c r="AY29" s="51"/>
      <c r="AZ29" s="51"/>
      <c r="BA29" s="51"/>
      <c r="BB29" s="51"/>
      <c r="BC29" s="51"/>
      <c r="BD29" s="52"/>
    </row>
    <row r="30" customFormat="false" ht="18.6" hidden="false" customHeight="false" outlineLevel="0" collapsed="false">
      <c r="U30" s="40"/>
      <c r="V30" s="40"/>
      <c r="W30" s="43"/>
      <c r="X30" s="40"/>
      <c r="Z30" s="53"/>
      <c r="AA30" s="44" t="n">
        <f aca="false">IF(OR(X31,X29),1,0)</f>
        <v>1</v>
      </c>
      <c r="AB30" s="58"/>
      <c r="AJ30" s="59"/>
      <c r="AK30" s="58"/>
      <c r="AL30" s="58"/>
      <c r="AM30" s="58"/>
      <c r="AN30" s="58"/>
      <c r="AT30" s="51"/>
      <c r="AU30" s="51"/>
      <c r="AV30" s="51"/>
      <c r="AW30" s="51"/>
      <c r="AX30" s="51"/>
      <c r="AY30" s="51"/>
      <c r="AZ30" s="51"/>
      <c r="BA30" s="51"/>
      <c r="BB30" s="51"/>
      <c r="BC30" s="51"/>
      <c r="BD30" s="52"/>
    </row>
    <row r="31" customFormat="false" ht="18.6" hidden="false" customHeight="false" outlineLevel="0" collapsed="false">
      <c r="F31" s="0" t="s">
        <v>55</v>
      </c>
      <c r="K31" s="38" t="s">
        <v>42</v>
      </c>
      <c r="L31" s="38" t="s">
        <v>44</v>
      </c>
      <c r="M31" s="38" t="s">
        <v>37</v>
      </c>
      <c r="U31" s="41" t="n">
        <f aca="false">P22</f>
        <v>1</v>
      </c>
      <c r="V31" s="45"/>
      <c r="W31" s="45"/>
      <c r="X31" s="57" t="n">
        <f aca="false">U31</f>
        <v>1</v>
      </c>
      <c r="Y31" s="45"/>
      <c r="Z31" s="53"/>
      <c r="AB31" s="55"/>
      <c r="AC31" s="62"/>
      <c r="AJ31" s="59"/>
      <c r="AK31" s="58"/>
      <c r="AL31" s="58"/>
      <c r="AM31" s="58"/>
      <c r="AN31" s="58"/>
      <c r="AT31" s="51"/>
      <c r="AU31" s="51"/>
      <c r="AV31" s="51"/>
      <c r="AW31" s="51"/>
      <c r="AX31" s="51"/>
      <c r="AY31" s="51"/>
      <c r="AZ31" s="51"/>
      <c r="BA31" s="51"/>
      <c r="BB31" s="51"/>
      <c r="BC31" s="51"/>
      <c r="BD31" s="52"/>
    </row>
    <row r="32" customFormat="false" ht="18.6" hidden="false" customHeight="false" outlineLevel="0" collapsed="false">
      <c r="D32" s="57" t="n">
        <v>1</v>
      </c>
      <c r="E32" s="45"/>
      <c r="F32" s="53" t="s">
        <v>7</v>
      </c>
      <c r="K32" s="38" t="n">
        <v>0</v>
      </c>
      <c r="L32" s="38" t="n">
        <v>0</v>
      </c>
      <c r="M32" s="38" t="n">
        <v>1</v>
      </c>
      <c r="Z32" s="53"/>
      <c r="AB32" s="58"/>
      <c r="AC32" s="65"/>
      <c r="AJ32" s="59"/>
      <c r="AK32" s="58"/>
      <c r="AL32" s="58"/>
      <c r="AM32" s="58"/>
      <c r="AN32" s="58"/>
      <c r="AT32" s="51"/>
      <c r="AU32" s="51"/>
      <c r="AV32" s="51"/>
      <c r="AW32" s="51"/>
      <c r="AX32" s="51"/>
      <c r="AY32" s="51"/>
      <c r="AZ32" s="51"/>
      <c r="BA32" s="51"/>
      <c r="BB32" s="51"/>
      <c r="BC32" s="51"/>
      <c r="BD32" s="52"/>
    </row>
    <row r="33" customFormat="false" ht="18.6" hidden="false" customHeight="false" outlineLevel="0" collapsed="false">
      <c r="F33" s="53"/>
      <c r="G33" s="44" t="n">
        <f aca="false">IF(NOT(AND(D34,D32)),1,0)</f>
        <v>0</v>
      </c>
      <c r="H33" s="45"/>
      <c r="K33" s="38" t="n">
        <v>0</v>
      </c>
      <c r="L33" s="38" t="n">
        <v>1</v>
      </c>
      <c r="M33" s="38" t="n">
        <v>1</v>
      </c>
      <c r="AB33" s="58"/>
      <c r="AC33" s="65"/>
      <c r="AJ33" s="59"/>
      <c r="AK33" s="58"/>
      <c r="AL33" s="58"/>
      <c r="AM33" s="58"/>
      <c r="AN33" s="58"/>
      <c r="AT33" s="51"/>
      <c r="AU33" s="51"/>
      <c r="AV33" s="51"/>
      <c r="AW33" s="51"/>
      <c r="AX33" s="51"/>
      <c r="AY33" s="51"/>
      <c r="AZ33" s="51"/>
      <c r="BA33" s="51"/>
      <c r="BB33" s="51"/>
      <c r="BC33" s="51"/>
      <c r="BD33" s="52"/>
    </row>
    <row r="34" customFormat="false" ht="18.6" hidden="false" customHeight="false" outlineLevel="0" collapsed="false">
      <c r="D34" s="57" t="n">
        <v>1</v>
      </c>
      <c r="E34" s="45"/>
      <c r="F34" s="53"/>
      <c r="K34" s="38" t="n">
        <v>1</v>
      </c>
      <c r="L34" s="38" t="n">
        <v>0</v>
      </c>
      <c r="M34" s="38" t="n">
        <v>1</v>
      </c>
      <c r="U34" s="41" t="n">
        <f aca="false">P22</f>
        <v>1</v>
      </c>
      <c r="V34" s="42"/>
      <c r="W34" s="43" t="s">
        <v>7</v>
      </c>
      <c r="X34" s="44" t="n">
        <f aca="false">IF(U34=0,1,0)</f>
        <v>0</v>
      </c>
      <c r="Y34" s="45"/>
      <c r="Z34" s="53" t="n">
        <v>1</v>
      </c>
      <c r="AB34" s="58"/>
      <c r="AC34" s="65"/>
      <c r="AJ34" s="59"/>
      <c r="AK34" s="58"/>
      <c r="AL34" s="58"/>
      <c r="AM34" s="58"/>
      <c r="AN34" s="58"/>
      <c r="AT34" s="51"/>
      <c r="AU34" s="51"/>
      <c r="AV34" s="51"/>
      <c r="AW34" s="51"/>
      <c r="AX34" s="51"/>
      <c r="AY34" s="51"/>
      <c r="AZ34" s="51"/>
      <c r="BA34" s="51"/>
      <c r="BB34" s="51"/>
      <c r="BC34" s="51"/>
      <c r="BD34" s="52"/>
    </row>
    <row r="35" customFormat="false" ht="18.6" hidden="false" customHeight="false" outlineLevel="0" collapsed="false">
      <c r="F35" s="53"/>
      <c r="K35" s="38" t="n">
        <v>1</v>
      </c>
      <c r="L35" s="38" t="n">
        <v>1</v>
      </c>
      <c r="M35" s="38" t="n">
        <v>0</v>
      </c>
      <c r="U35" s="40"/>
      <c r="V35" s="40"/>
      <c r="W35" s="43"/>
      <c r="X35" s="40"/>
      <c r="Z35" s="53"/>
      <c r="AA35" s="44" t="n">
        <f aca="false">IF(OR(X36,X34),1,0)</f>
        <v>1</v>
      </c>
      <c r="AB35" s="45"/>
      <c r="AC35" s="65"/>
      <c r="AD35" s="57" t="n">
        <f aca="false">AA30</f>
        <v>1</v>
      </c>
      <c r="AE35" s="45"/>
      <c r="AF35" s="53" t="s">
        <v>7</v>
      </c>
      <c r="AJ35" s="59"/>
      <c r="AK35" s="58"/>
      <c r="AL35" s="58"/>
      <c r="AM35" s="58"/>
      <c r="AN35" s="58"/>
      <c r="AT35" s="51"/>
      <c r="AU35" s="51"/>
      <c r="AV35" s="51"/>
      <c r="AW35" s="51"/>
      <c r="AX35" s="51"/>
      <c r="AY35" s="51"/>
      <c r="AZ35" s="51"/>
      <c r="BA35" s="51"/>
      <c r="BB35" s="51"/>
      <c r="BC35" s="51"/>
      <c r="BD35" s="52"/>
    </row>
    <row r="36" customFormat="false" ht="18.6" hidden="false" customHeight="false" outlineLevel="0" collapsed="false">
      <c r="U36" s="41" t="n">
        <f aca="false">P24</f>
        <v>1</v>
      </c>
      <c r="V36" s="45"/>
      <c r="W36" s="45"/>
      <c r="X36" s="57" t="n">
        <f aca="false">U36</f>
        <v>1</v>
      </c>
      <c r="Y36" s="45"/>
      <c r="Z36" s="53"/>
      <c r="AC36" s="66"/>
      <c r="AD36" s="57" t="n">
        <f aca="false">AA35</f>
        <v>1</v>
      </c>
      <c r="AE36" s="45"/>
      <c r="AF36" s="53"/>
      <c r="AG36" s="71" t="n">
        <f aca="false">IF(AND(AD37,AD35,AD36,AD38),1,0)</f>
        <v>1</v>
      </c>
      <c r="AH36" s="45"/>
      <c r="AI36" s="45"/>
      <c r="AJ36" s="59"/>
      <c r="AK36" s="58"/>
      <c r="AL36" s="58"/>
      <c r="AM36" s="58"/>
      <c r="AN36" s="58"/>
      <c r="AT36" s="51"/>
      <c r="AU36" s="51"/>
      <c r="AV36" s="51"/>
      <c r="AW36" s="51"/>
      <c r="AX36" s="51"/>
      <c r="AY36" s="51"/>
      <c r="AZ36" s="51"/>
      <c r="BA36" s="51"/>
      <c r="BB36" s="51"/>
      <c r="BC36" s="51"/>
      <c r="BD36" s="52"/>
    </row>
    <row r="37" customFormat="false" ht="18.6" hidden="false" customHeight="false" outlineLevel="0" collapsed="false">
      <c r="F37" s="0" t="s">
        <v>56</v>
      </c>
      <c r="K37" s="38" t="s">
        <v>42</v>
      </c>
      <c r="L37" s="38" t="s">
        <v>44</v>
      </c>
      <c r="M37" s="38" t="s">
        <v>37</v>
      </c>
      <c r="Z37" s="53"/>
      <c r="AD37" s="67" t="n">
        <f aca="false">AA40</f>
        <v>1</v>
      </c>
      <c r="AE37" s="45"/>
      <c r="AF37" s="53"/>
      <c r="AT37" s="51"/>
      <c r="AU37" s="51"/>
      <c r="AV37" s="51"/>
      <c r="AW37" s="51"/>
      <c r="AX37" s="51"/>
      <c r="AY37" s="51"/>
      <c r="AZ37" s="51"/>
      <c r="BA37" s="51"/>
      <c r="BB37" s="51"/>
      <c r="BC37" s="51"/>
      <c r="BD37" s="52"/>
    </row>
    <row r="38" customFormat="false" ht="18.6" hidden="false" customHeight="false" outlineLevel="0" collapsed="false">
      <c r="D38" s="57" t="n">
        <v>1</v>
      </c>
      <c r="E38" s="45"/>
      <c r="F38" s="53" t="n">
        <v>1</v>
      </c>
      <c r="K38" s="38" t="n">
        <v>0</v>
      </c>
      <c r="L38" s="38" t="n">
        <v>0</v>
      </c>
      <c r="M38" s="38" t="n">
        <v>1</v>
      </c>
      <c r="AC38" s="54"/>
      <c r="AD38" s="68" t="n">
        <f aca="false">AA45</f>
        <v>1</v>
      </c>
      <c r="AE38" s="45"/>
      <c r="AF38" s="53"/>
      <c r="AT38" s="51"/>
      <c r="AU38" s="51"/>
      <c r="AV38" s="51"/>
      <c r="AW38" s="51"/>
      <c r="AX38" s="51"/>
      <c r="AY38" s="51"/>
      <c r="AZ38" s="51"/>
      <c r="BA38" s="51"/>
      <c r="BB38" s="51"/>
      <c r="BC38" s="51"/>
      <c r="BD38" s="52"/>
    </row>
    <row r="39" customFormat="false" ht="18.6" hidden="false" customHeight="false" outlineLevel="0" collapsed="false">
      <c r="F39" s="53"/>
      <c r="G39" s="44" t="n">
        <f aca="false">IF(NOT(OR(D40,D38)),1,0)</f>
        <v>0</v>
      </c>
      <c r="H39" s="45"/>
      <c r="K39" s="38" t="n">
        <v>0</v>
      </c>
      <c r="L39" s="38" t="n">
        <v>1</v>
      </c>
      <c r="M39" s="38" t="n">
        <v>0</v>
      </c>
      <c r="U39" s="41" t="n">
        <f aca="false">P24</f>
        <v>1</v>
      </c>
      <c r="V39" s="42"/>
      <c r="W39" s="43" t="s">
        <v>7</v>
      </c>
      <c r="X39" s="44" t="n">
        <f aca="false">IF(U39=0,1,0)</f>
        <v>0</v>
      </c>
      <c r="Y39" s="45"/>
      <c r="Z39" s="53" t="n">
        <v>1</v>
      </c>
      <c r="AB39" s="58"/>
      <c r="AC39" s="69"/>
      <c r="AD39" s="58"/>
      <c r="AT39" s="51"/>
      <c r="AU39" s="51"/>
      <c r="AV39" s="51"/>
      <c r="AW39" s="51"/>
      <c r="AX39" s="51"/>
      <c r="AY39" s="51"/>
      <c r="AZ39" s="51"/>
      <c r="BA39" s="51"/>
      <c r="BB39" s="51"/>
      <c r="BC39" s="51"/>
      <c r="BD39" s="52"/>
    </row>
    <row r="40" customFormat="false" ht="18.6" hidden="false" customHeight="false" outlineLevel="0" collapsed="false">
      <c r="D40" s="57" t="n">
        <v>0</v>
      </c>
      <c r="E40" s="45"/>
      <c r="F40" s="53"/>
      <c r="K40" s="38" t="n">
        <v>1</v>
      </c>
      <c r="L40" s="38" t="n">
        <v>0</v>
      </c>
      <c r="M40" s="38" t="n">
        <v>0</v>
      </c>
      <c r="U40" s="40"/>
      <c r="V40" s="40"/>
      <c r="W40" s="43"/>
      <c r="X40" s="40"/>
      <c r="Z40" s="53"/>
      <c r="AA40" s="44" t="n">
        <f aca="false">IF(OR(X41,X39),1,0)</f>
        <v>1</v>
      </c>
      <c r="AB40" s="45"/>
      <c r="AC40" s="69"/>
      <c r="AD40" s="58"/>
      <c r="AT40" s="51"/>
      <c r="AU40" s="51"/>
      <c r="AV40" s="51"/>
      <c r="AW40" s="51"/>
      <c r="AX40" s="51"/>
      <c r="AY40" s="51"/>
      <c r="AZ40" s="51"/>
      <c r="BA40" s="51"/>
      <c r="BB40" s="51"/>
      <c r="BC40" s="51"/>
      <c r="BD40" s="52"/>
    </row>
    <row r="41" customFormat="false" ht="18.6" hidden="false" customHeight="false" outlineLevel="0" collapsed="false">
      <c r="F41" s="53"/>
      <c r="K41" s="38" t="n">
        <v>1</v>
      </c>
      <c r="L41" s="38" t="n">
        <v>1</v>
      </c>
      <c r="M41" s="38" t="n">
        <v>0</v>
      </c>
      <c r="U41" s="41" t="n">
        <f aca="false">P26</f>
        <v>1</v>
      </c>
      <c r="V41" s="45"/>
      <c r="W41" s="45"/>
      <c r="X41" s="57" t="n">
        <f aca="false">U41</f>
        <v>1</v>
      </c>
      <c r="Y41" s="45"/>
      <c r="Z41" s="53"/>
      <c r="AB41" s="58"/>
      <c r="AC41" s="65"/>
      <c r="BD41" s="37"/>
    </row>
    <row r="42" customFormat="false" ht="18.6" hidden="false" customHeight="false" outlineLevel="0" collapsed="false">
      <c r="Z42" s="53"/>
      <c r="AB42" s="58"/>
      <c r="AC42" s="65"/>
      <c r="BD42" s="37"/>
    </row>
    <row r="43" customFormat="false" ht="18.6" hidden="false" customHeight="false" outlineLevel="0" collapsed="false">
      <c r="A43" s="0" t="s">
        <v>4</v>
      </c>
      <c r="E43" s="49" t="s">
        <v>33</v>
      </c>
      <c r="F43" s="49"/>
      <c r="AB43" s="58"/>
      <c r="AC43" s="65"/>
      <c r="BD43" s="37"/>
    </row>
    <row r="44" customFormat="false" ht="18.6" hidden="false" customHeight="false" outlineLevel="0" collapsed="false">
      <c r="A44" s="41" t="n">
        <v>0</v>
      </c>
      <c r="B44" s="42"/>
      <c r="C44" s="43" t="s">
        <v>7</v>
      </c>
      <c r="D44" s="44" t="n">
        <f aca="false">IF(A44=0,1,0)</f>
        <v>1</v>
      </c>
      <c r="E44" s="45"/>
      <c r="F44" s="53" t="n">
        <v>1</v>
      </c>
      <c r="K44" s="38" t="s">
        <v>42</v>
      </c>
      <c r="L44" s="38" t="s">
        <v>44</v>
      </c>
      <c r="M44" s="38" t="s">
        <v>37</v>
      </c>
      <c r="U44" s="41" t="n">
        <f aca="false">P26</f>
        <v>1</v>
      </c>
      <c r="V44" s="42"/>
      <c r="W44" s="43" t="s">
        <v>7</v>
      </c>
      <c r="X44" s="44" t="n">
        <f aca="false">IF(U44=0,1,0)</f>
        <v>0</v>
      </c>
      <c r="Y44" s="45"/>
      <c r="Z44" s="53" t="n">
        <v>1</v>
      </c>
      <c r="AB44" s="58"/>
      <c r="AC44" s="65"/>
      <c r="BD44" s="37"/>
    </row>
    <row r="45" customFormat="false" ht="18.6" hidden="false" customHeight="false" outlineLevel="0" collapsed="false">
      <c r="A45" s="40" t="s">
        <v>5</v>
      </c>
      <c r="B45" s="40"/>
      <c r="C45" s="43"/>
      <c r="D45" s="40"/>
      <c r="F45" s="53"/>
      <c r="G45" s="44" t="n">
        <f aca="false">IF(OR(D46,D44),1,0)</f>
        <v>1</v>
      </c>
      <c r="H45" s="45"/>
      <c r="K45" s="38" t="n">
        <v>0</v>
      </c>
      <c r="L45" s="38" t="n">
        <v>0</v>
      </c>
      <c r="M45" s="38" t="n">
        <v>1</v>
      </c>
      <c r="U45" s="40"/>
      <c r="V45" s="40"/>
      <c r="W45" s="43"/>
      <c r="X45" s="40"/>
      <c r="Z45" s="53"/>
      <c r="AA45" s="44" t="n">
        <f aca="false">IF(OR(X46,X44),1,0)</f>
        <v>1</v>
      </c>
      <c r="AB45" s="45"/>
      <c r="AC45" s="70"/>
      <c r="BD45" s="37"/>
    </row>
    <row r="46" customFormat="false" ht="18.6" hidden="false" customHeight="false" outlineLevel="0" collapsed="false">
      <c r="A46" s="41" t="n">
        <v>0</v>
      </c>
      <c r="B46" s="45"/>
      <c r="C46" s="45"/>
      <c r="D46" s="57" t="n">
        <f aca="false">A46</f>
        <v>0</v>
      </c>
      <c r="E46" s="45"/>
      <c r="F46" s="53"/>
      <c r="K46" s="38" t="n">
        <v>0</v>
      </c>
      <c r="L46" s="38" t="n">
        <v>1</v>
      </c>
      <c r="M46" s="38" t="n">
        <v>1</v>
      </c>
      <c r="U46" s="41" t="n">
        <f aca="false">P28</f>
        <v>1</v>
      </c>
      <c r="V46" s="45"/>
      <c r="W46" s="45"/>
      <c r="X46" s="57" t="n">
        <f aca="false">U46</f>
        <v>1</v>
      </c>
      <c r="Y46" s="45"/>
      <c r="Z46" s="53"/>
      <c r="BD46" s="37"/>
    </row>
    <row r="47" customFormat="false" ht="18.6" hidden="false" customHeight="false" outlineLevel="0" collapsed="false">
      <c r="F47" s="53"/>
      <c r="K47" s="38" t="n">
        <v>1</v>
      </c>
      <c r="L47" s="38" t="n">
        <v>0</v>
      </c>
      <c r="M47" s="38" t="n">
        <v>0</v>
      </c>
      <c r="Z47" s="53"/>
      <c r="BD47" s="37"/>
    </row>
    <row r="48" customFormat="false" ht="18" hidden="false" customHeight="false" outlineLevel="0" collapsed="false">
      <c r="K48" s="38" t="n">
        <v>1</v>
      </c>
      <c r="L48" s="38" t="n">
        <v>1</v>
      </c>
      <c r="M48" s="38" t="n">
        <v>1</v>
      </c>
      <c r="BD48" s="37"/>
    </row>
    <row r="49" customFormat="false" ht="18.6" hidden="false" customHeight="false" outlineLevel="0" collapsed="false">
      <c r="A49" s="0" t="s">
        <v>4</v>
      </c>
      <c r="E49" s="49" t="s">
        <v>31</v>
      </c>
      <c r="F49" s="49"/>
      <c r="BD49" s="37"/>
    </row>
    <row r="50" customFormat="false" ht="18.6" hidden="false" customHeight="false" outlineLevel="0" collapsed="false">
      <c r="A50" s="41" t="n">
        <v>1</v>
      </c>
      <c r="B50" s="45"/>
      <c r="C50" s="45"/>
      <c r="D50" s="44" t="n">
        <f aca="false">A50</f>
        <v>1</v>
      </c>
      <c r="E50" s="45"/>
      <c r="F50" s="53" t="n">
        <v>1</v>
      </c>
      <c r="K50" s="38" t="s">
        <v>42</v>
      </c>
      <c r="L50" s="38" t="s">
        <v>44</v>
      </c>
      <c r="M50" s="38" t="s">
        <v>37</v>
      </c>
      <c r="BD50" s="37"/>
    </row>
    <row r="51" customFormat="false" ht="18.6" hidden="false" customHeight="false" outlineLevel="0" collapsed="false">
      <c r="A51" s="40" t="s">
        <v>5</v>
      </c>
      <c r="D51" s="40"/>
      <c r="F51" s="53"/>
      <c r="G51" s="44" t="n">
        <f aca="false">IF(OR(D52,D50),1,0)</f>
        <v>1</v>
      </c>
      <c r="H51" s="45"/>
      <c r="K51" s="38" t="n">
        <v>0</v>
      </c>
      <c r="L51" s="38" t="n">
        <v>0</v>
      </c>
      <c r="M51" s="38" t="n">
        <v>1</v>
      </c>
      <c r="BD51" s="37"/>
    </row>
    <row r="52" customFormat="false" ht="18.6" hidden="false" customHeight="false" outlineLevel="0" collapsed="false">
      <c r="A52" s="41" t="n">
        <v>0</v>
      </c>
      <c r="B52" s="42"/>
      <c r="C52" s="43" t="s">
        <v>7</v>
      </c>
      <c r="D52" s="44" t="n">
        <f aca="false">IF(A52=0,1,0)</f>
        <v>1</v>
      </c>
      <c r="E52" s="45"/>
      <c r="F52" s="53"/>
      <c r="K52" s="38" t="n">
        <v>0</v>
      </c>
      <c r="L52" s="38" t="n">
        <v>1</v>
      </c>
      <c r="M52" s="38" t="n">
        <v>0</v>
      </c>
      <c r="BD52" s="37"/>
    </row>
    <row r="53" customFormat="false" ht="18.6" hidden="false" customHeight="false" outlineLevel="0" collapsed="false">
      <c r="A53" s="40"/>
      <c r="B53" s="40"/>
      <c r="C53" s="43"/>
      <c r="D53" s="40"/>
      <c r="F53" s="53"/>
      <c r="K53" s="38" t="n">
        <v>1</v>
      </c>
      <c r="L53" s="38" t="n">
        <v>0</v>
      </c>
      <c r="M53" s="38" t="n">
        <v>1</v>
      </c>
      <c r="BD53" s="37"/>
    </row>
    <row r="54" customFormat="false" ht="18" hidden="false" customHeight="false" outlineLevel="0" collapsed="false">
      <c r="K54" s="38" t="n">
        <v>1</v>
      </c>
      <c r="L54" s="38" t="n">
        <v>1</v>
      </c>
      <c r="M54" s="38" t="n">
        <v>1</v>
      </c>
      <c r="BD54" s="37"/>
    </row>
    <row r="55" customFormat="false" ht="18" hidden="false" customHeight="false" outlineLevel="0" collapsed="false">
      <c r="BD55" s="37"/>
    </row>
    <row r="56" customFormat="false" ht="18.6" hidden="false" customHeight="false" outlineLevel="0" collapsed="false">
      <c r="E56" s="49" t="s">
        <v>57</v>
      </c>
      <c r="F56" s="49"/>
      <c r="BD56" s="37"/>
    </row>
    <row r="57" customFormat="false" ht="18.6" hidden="false" customHeight="false" outlineLevel="0" collapsed="false">
      <c r="A57" s="0" t="s">
        <v>4</v>
      </c>
      <c r="B57" s="54"/>
      <c r="C57" s="55"/>
      <c r="D57" s="55"/>
      <c r="E57" s="62"/>
      <c r="K57" s="23" t="s">
        <v>4</v>
      </c>
      <c r="L57" s="23" t="s">
        <v>5</v>
      </c>
      <c r="M57" s="72" t="s">
        <v>57</v>
      </c>
      <c r="BD57" s="37"/>
    </row>
    <row r="58" customFormat="false" ht="18.6" hidden="false" customHeight="false" outlineLevel="0" collapsed="false">
      <c r="A58" s="41" t="n">
        <v>1</v>
      </c>
      <c r="B58" s="73"/>
      <c r="C58" s="43" t="s">
        <v>7</v>
      </c>
      <c r="D58" s="44" t="n">
        <f aca="false">IF(A58=0,1,0)</f>
        <v>0</v>
      </c>
      <c r="E58" s="65"/>
      <c r="F58" s="57" t="n">
        <f aca="false">A58</f>
        <v>1</v>
      </c>
      <c r="G58" s="53" t="s">
        <v>7</v>
      </c>
      <c r="K58" s="24" t="n">
        <v>0</v>
      </c>
      <c r="L58" s="25" t="n">
        <v>0</v>
      </c>
      <c r="M58" s="26" t="n">
        <v>1</v>
      </c>
      <c r="BD58" s="37"/>
    </row>
    <row r="59" customFormat="false" ht="18.6" hidden="false" customHeight="false" outlineLevel="0" collapsed="false">
      <c r="A59" s="40"/>
      <c r="B59" s="40"/>
      <c r="C59" s="43"/>
      <c r="D59" s="40"/>
      <c r="E59" s="59"/>
      <c r="G59" s="53"/>
      <c r="H59" s="44" t="n">
        <f aca="false">IF(AND(F60,F58),1,0)</f>
        <v>0</v>
      </c>
      <c r="K59" s="24" t="n">
        <v>0</v>
      </c>
      <c r="L59" s="25" t="n">
        <v>1</v>
      </c>
      <c r="M59" s="26" t="n">
        <v>0</v>
      </c>
      <c r="BD59" s="37"/>
    </row>
    <row r="60" customFormat="false" ht="18.6" hidden="false" customHeight="false" outlineLevel="0" collapsed="false">
      <c r="E60" s="59"/>
      <c r="F60" s="57" t="n">
        <f aca="false">A62</f>
        <v>0</v>
      </c>
      <c r="G60" s="53"/>
      <c r="I60" s="59"/>
      <c r="K60" s="24" t="n">
        <v>1</v>
      </c>
      <c r="L60" s="25" t="n">
        <v>0</v>
      </c>
      <c r="M60" s="26" t="n">
        <v>0</v>
      </c>
      <c r="BD60" s="37"/>
    </row>
    <row r="61" customFormat="false" ht="18.6" hidden="false" customHeight="false" outlineLevel="0" collapsed="false">
      <c r="A61" s="0" t="s">
        <v>5</v>
      </c>
      <c r="B61" s="54"/>
      <c r="C61" s="55"/>
      <c r="D61" s="55"/>
      <c r="E61" s="74"/>
      <c r="G61" s="53"/>
      <c r="I61" s="59"/>
      <c r="K61" s="24" t="n">
        <v>1</v>
      </c>
      <c r="L61" s="25" t="n">
        <v>1</v>
      </c>
      <c r="M61" s="26" t="n">
        <v>1</v>
      </c>
      <c r="BD61" s="37"/>
    </row>
    <row r="62" customFormat="false" ht="18.6" hidden="false" customHeight="false" outlineLevel="0" collapsed="false">
      <c r="A62" s="41" t="n">
        <v>0</v>
      </c>
      <c r="B62" s="73"/>
      <c r="C62" s="43" t="s">
        <v>7</v>
      </c>
      <c r="D62" s="44" t="n">
        <f aca="false">IF(A62=0,1,0)</f>
        <v>1</v>
      </c>
      <c r="E62" s="62"/>
      <c r="I62" s="59"/>
      <c r="BD62" s="37"/>
    </row>
    <row r="63" customFormat="false" ht="18.6" hidden="false" customHeight="false" outlineLevel="0" collapsed="false">
      <c r="A63" s="40"/>
      <c r="B63" s="40"/>
      <c r="C63" s="43"/>
      <c r="D63" s="40"/>
      <c r="E63" s="69"/>
      <c r="I63" s="59"/>
      <c r="BD63" s="37"/>
    </row>
    <row r="64" customFormat="false" ht="18.6" hidden="false" customHeight="false" outlineLevel="0" collapsed="false">
      <c r="E64" s="69"/>
      <c r="F64" s="57" t="n">
        <f aca="false">D58</f>
        <v>0</v>
      </c>
      <c r="G64" s="53" t="s">
        <v>7</v>
      </c>
      <c r="I64" s="66"/>
      <c r="J64" s="57" t="n">
        <f aca="false">H59</f>
        <v>0</v>
      </c>
      <c r="K64" s="45"/>
      <c r="L64" s="53" t="n">
        <v>1</v>
      </c>
      <c r="BD64" s="37"/>
    </row>
    <row r="65" customFormat="false" ht="18.6" hidden="false" customHeight="false" outlineLevel="0" collapsed="false">
      <c r="E65" s="59"/>
      <c r="G65" s="53"/>
      <c r="H65" s="44" t="n">
        <f aca="false">IF(AND(F66,F64),1,0)</f>
        <v>0</v>
      </c>
      <c r="L65" s="53"/>
      <c r="M65" s="44" t="n">
        <f aca="false">IF(OR(J66,J64),1,0)</f>
        <v>0</v>
      </c>
      <c r="BD65" s="37"/>
    </row>
    <row r="66" customFormat="false" ht="18.6" hidden="false" customHeight="false" outlineLevel="0" collapsed="false">
      <c r="E66" s="66"/>
      <c r="F66" s="57" t="n">
        <f aca="false">D62</f>
        <v>1</v>
      </c>
      <c r="G66" s="53"/>
      <c r="I66" s="66"/>
      <c r="J66" s="57" t="n">
        <f aca="false">H65</f>
        <v>0</v>
      </c>
      <c r="K66" s="45"/>
      <c r="L66" s="53"/>
      <c r="BD66" s="37"/>
    </row>
    <row r="67" customFormat="false" ht="18.6" hidden="false" customHeight="false" outlineLevel="0" collapsed="false">
      <c r="G67" s="53"/>
      <c r="L67" s="53"/>
      <c r="BD67" s="37"/>
    </row>
    <row r="68" customFormat="false" ht="18" hidden="false" customHeight="false" outlineLevel="0" collapsed="false">
      <c r="BD68" s="37"/>
    </row>
    <row r="69" customFormat="false" ht="18.6" hidden="false" customHeight="false" outlineLevel="0" collapsed="false">
      <c r="E69" s="0" t="s">
        <v>58</v>
      </c>
      <c r="K69" s="23"/>
      <c r="L69" s="23"/>
      <c r="M69" s="72"/>
      <c r="BD69" s="37"/>
    </row>
    <row r="70" customFormat="false" ht="18.6" hidden="false" customHeight="false" outlineLevel="0" collapsed="false">
      <c r="A70" s="0" t="s">
        <v>4</v>
      </c>
      <c r="B70" s="54"/>
      <c r="C70" s="55"/>
      <c r="D70" s="55"/>
      <c r="E70" s="62"/>
      <c r="K70" s="23" t="s">
        <v>4</v>
      </c>
      <c r="L70" s="23" t="s">
        <v>5</v>
      </c>
      <c r="M70" s="72" t="s">
        <v>59</v>
      </c>
      <c r="BD70" s="37"/>
    </row>
    <row r="71" customFormat="false" ht="18.6" hidden="false" customHeight="false" outlineLevel="0" collapsed="false">
      <c r="A71" s="41" t="n">
        <v>1</v>
      </c>
      <c r="B71" s="73"/>
      <c r="C71" s="43" t="s">
        <v>7</v>
      </c>
      <c r="D71" s="44" t="n">
        <f aca="false">IF(A71=0,1,0)</f>
        <v>0</v>
      </c>
      <c r="E71" s="65"/>
      <c r="F71" s="57" t="n">
        <f aca="false">A71</f>
        <v>1</v>
      </c>
      <c r="G71" s="53" t="s">
        <v>7</v>
      </c>
      <c r="K71" s="24" t="n">
        <v>0</v>
      </c>
      <c r="L71" s="25" t="n">
        <v>0</v>
      </c>
      <c r="M71" s="26" t="n">
        <v>0</v>
      </c>
      <c r="BD71" s="37"/>
    </row>
    <row r="72" customFormat="false" ht="18.6" hidden="false" customHeight="false" outlineLevel="0" collapsed="false">
      <c r="A72" s="40"/>
      <c r="B72" s="40"/>
      <c r="C72" s="43"/>
      <c r="D72" s="40"/>
      <c r="E72" s="59"/>
      <c r="G72" s="53"/>
      <c r="H72" s="44" t="n">
        <f aca="false">IF(AND(F73,F71),1,0)</f>
        <v>1</v>
      </c>
      <c r="K72" s="24" t="n">
        <v>0</v>
      </c>
      <c r="L72" s="25" t="n">
        <v>1</v>
      </c>
      <c r="M72" s="26" t="n">
        <v>1</v>
      </c>
      <c r="BD72" s="37"/>
    </row>
    <row r="73" customFormat="false" ht="18.6" hidden="false" customHeight="false" outlineLevel="0" collapsed="false">
      <c r="C73" s="58"/>
      <c r="D73" s="58"/>
      <c r="E73" s="59"/>
      <c r="F73" s="57" t="n">
        <f aca="false">D75</f>
        <v>1</v>
      </c>
      <c r="G73" s="53"/>
      <c r="I73" s="59"/>
      <c r="K73" s="24" t="n">
        <v>1</v>
      </c>
      <c r="L73" s="25" t="n">
        <v>0</v>
      </c>
      <c r="M73" s="26" t="n">
        <v>1</v>
      </c>
      <c r="BD73" s="37"/>
    </row>
    <row r="74" customFormat="false" ht="18.6" hidden="false" customHeight="false" outlineLevel="0" collapsed="false">
      <c r="A74" s="0" t="s">
        <v>5</v>
      </c>
      <c r="B74" s="58"/>
      <c r="C74" s="58"/>
      <c r="D74" s="58"/>
      <c r="E74" s="69"/>
      <c r="G74" s="53"/>
      <c r="I74" s="59"/>
      <c r="K74" s="24" t="n">
        <v>1</v>
      </c>
      <c r="L74" s="25" t="n">
        <v>1</v>
      </c>
      <c r="M74" s="26" t="n">
        <v>0</v>
      </c>
      <c r="BD74" s="37"/>
    </row>
    <row r="75" customFormat="false" ht="18.6" hidden="false" customHeight="false" outlineLevel="0" collapsed="false">
      <c r="A75" s="41" t="n">
        <v>0</v>
      </c>
      <c r="B75" s="42"/>
      <c r="C75" s="43" t="s">
        <v>7</v>
      </c>
      <c r="D75" s="44" t="n">
        <f aca="false">IF(A75=0,1,0)</f>
        <v>1</v>
      </c>
      <c r="E75" s="75"/>
      <c r="I75" s="59"/>
      <c r="BD75" s="37"/>
    </row>
    <row r="76" customFormat="false" ht="18.6" hidden="false" customHeight="false" outlineLevel="0" collapsed="false">
      <c r="A76" s="40"/>
      <c r="B76" s="63"/>
      <c r="C76" s="43"/>
      <c r="D76" s="40"/>
      <c r="E76" s="59"/>
      <c r="I76" s="59"/>
      <c r="BD76" s="37"/>
    </row>
    <row r="77" customFormat="false" ht="18.6" hidden="false" customHeight="false" outlineLevel="0" collapsed="false">
      <c r="B77" s="59"/>
      <c r="C77" s="58"/>
      <c r="D77" s="58"/>
      <c r="E77" s="66"/>
      <c r="F77" s="57" t="n">
        <f aca="false">D71</f>
        <v>0</v>
      </c>
      <c r="G77" s="53" t="s">
        <v>7</v>
      </c>
      <c r="I77" s="66"/>
      <c r="J77" s="57" t="n">
        <f aca="false">H72</f>
        <v>1</v>
      </c>
      <c r="K77" s="45"/>
      <c r="L77" s="53" t="n">
        <v>1</v>
      </c>
      <c r="BD77" s="37"/>
    </row>
    <row r="78" customFormat="false" ht="18.6" hidden="false" customHeight="false" outlineLevel="0" collapsed="false">
      <c r="B78" s="59"/>
      <c r="C78" s="58"/>
      <c r="D78" s="58"/>
      <c r="E78" s="55"/>
      <c r="G78" s="53"/>
      <c r="H78" s="44" t="n">
        <f aca="false">IF(AND(F79,F77),1,0)</f>
        <v>0</v>
      </c>
      <c r="L78" s="53"/>
      <c r="M78" s="44" t="n">
        <f aca="false">IF(OR(J79,J77),1,0)</f>
        <v>1</v>
      </c>
      <c r="BD78" s="37"/>
    </row>
    <row r="79" customFormat="false" ht="18.6" hidden="false" customHeight="false" outlineLevel="0" collapsed="false">
      <c r="B79" s="66"/>
      <c r="C79" s="45"/>
      <c r="D79" s="45"/>
      <c r="E79" s="45"/>
      <c r="F79" s="57" t="n">
        <f aca="false">A75</f>
        <v>0</v>
      </c>
      <c r="G79" s="53"/>
      <c r="I79" s="66"/>
      <c r="J79" s="57" t="n">
        <f aca="false">H78</f>
        <v>0</v>
      </c>
      <c r="K79" s="45"/>
      <c r="L79" s="53"/>
      <c r="BD79" s="37"/>
    </row>
    <row r="80" customFormat="false" ht="18.6" hidden="false" customHeight="false" outlineLevel="0" collapsed="false">
      <c r="G80" s="53"/>
      <c r="L80" s="53"/>
      <c r="BD80" s="37"/>
    </row>
    <row r="81" customFormat="false" ht="18" hidden="false" customHeight="false" outlineLevel="0" collapsed="false">
      <c r="BD81" s="37"/>
    </row>
    <row r="82" customFormat="false" ht="18" hidden="false" customHeight="false" outlineLevel="0" collapsed="false">
      <c r="BD82" s="37"/>
    </row>
    <row r="83" customFormat="false" ht="18" hidden="false" customHeight="false" outlineLevel="0" collapsed="false">
      <c r="BD83" s="37"/>
    </row>
    <row r="84" customFormat="false" ht="18" hidden="false" customHeight="false" outlineLevel="0" collapsed="false">
      <c r="BD84" s="37"/>
    </row>
    <row r="85" customFormat="false" ht="18" hidden="false" customHeight="false" outlineLevel="0" collapsed="false">
      <c r="BD85" s="37"/>
    </row>
    <row r="86" customFormat="false" ht="18" hidden="false" customHeight="false" outlineLevel="0" collapsed="false">
      <c r="BD86" s="37"/>
    </row>
    <row r="87" customFormat="false" ht="18" hidden="false" customHeight="false" outlineLevel="0" collapsed="false">
      <c r="BD87" s="37"/>
    </row>
    <row r="88" customFormat="false" ht="18" hidden="false" customHeight="false" outlineLevel="0" collapsed="false">
      <c r="BD88" s="37"/>
    </row>
    <row r="89" customFormat="false" ht="18" hidden="false" customHeight="false" outlineLevel="0" collapsed="false">
      <c r="BD89" s="37"/>
    </row>
    <row r="90" customFormat="false" ht="18" hidden="false" customHeight="false" outlineLevel="0" collapsed="false">
      <c r="BD90" s="37"/>
    </row>
    <row r="91" customFormat="false" ht="18" hidden="false" customHeight="false" outlineLevel="0" collapsed="false">
      <c r="BD91" s="37"/>
    </row>
    <row r="92" customFormat="false" ht="18" hidden="false" customHeight="false" outlineLevel="0" collapsed="false">
      <c r="BD92" s="37"/>
    </row>
    <row r="93" customFormat="false" ht="18" hidden="false" customHeight="false" outlineLevel="0" collapsed="false">
      <c r="BD93" s="37"/>
    </row>
    <row r="94" customFormat="false" ht="18" hidden="false" customHeight="false" outlineLevel="0" collapsed="false">
      <c r="BD94" s="37"/>
    </row>
    <row r="95" customFormat="false" ht="18" hidden="false" customHeight="false" outlineLevel="0" collapsed="false">
      <c r="BD95" s="37"/>
    </row>
    <row r="96" customFormat="false" ht="18" hidden="false" customHeight="false" outlineLevel="0" collapsed="false">
      <c r="BD96" s="37"/>
    </row>
    <row r="97" customFormat="false" ht="18" hidden="false" customHeight="false" outlineLevel="0" collapsed="false">
      <c r="BD97" s="37"/>
    </row>
    <row r="98" customFormat="false" ht="18" hidden="false" customHeight="false" outlineLevel="0" collapsed="false">
      <c r="BD98" s="37"/>
    </row>
    <row r="99" customFormat="false" ht="18" hidden="false" customHeight="false" outlineLevel="0" collapsed="false">
      <c r="BD99" s="37"/>
    </row>
    <row r="100" customFormat="false" ht="18" hidden="false" customHeight="false" outlineLevel="0" collapsed="false">
      <c r="BD100" s="37"/>
    </row>
    <row r="101" customFormat="false" ht="18" hidden="false" customHeight="false" outlineLevel="0" collapsed="false">
      <c r="BD101" s="37"/>
    </row>
    <row r="102" customFormat="false" ht="18" hidden="false" customHeight="false" outlineLevel="0" collapsed="false">
      <c r="BD102" s="37"/>
    </row>
    <row r="103" customFormat="false" ht="18" hidden="false" customHeight="false" outlineLevel="0" collapsed="false">
      <c r="BD103" s="37"/>
    </row>
    <row r="104" customFormat="false" ht="18" hidden="false" customHeight="false" outlineLevel="0" collapsed="false">
      <c r="BD104" s="37"/>
    </row>
    <row r="105" customFormat="false" ht="18" hidden="false" customHeight="false" outlineLevel="0" collapsed="false">
      <c r="BD105" s="37"/>
    </row>
    <row r="106" customFormat="false" ht="18" hidden="false" customHeight="false" outlineLevel="0" collapsed="false">
      <c r="BD106" s="37"/>
    </row>
    <row r="107" customFormat="false" ht="18" hidden="false" customHeight="false" outlineLevel="0" collapsed="false">
      <c r="BD107" s="37"/>
    </row>
    <row r="108" customFormat="false" ht="18" hidden="false" customHeight="false" outlineLevel="0" collapsed="false">
      <c r="BD108" s="37"/>
    </row>
    <row r="109" customFormat="false" ht="18" hidden="false" customHeight="false" outlineLevel="0" collapsed="false">
      <c r="BD109" s="37"/>
    </row>
    <row r="110" customFormat="false" ht="18" hidden="false" customHeight="false" outlineLevel="0" collapsed="false">
      <c r="BD110" s="37"/>
    </row>
    <row r="111" customFormat="false" ht="18" hidden="false" customHeight="false" outlineLevel="0" collapsed="false">
      <c r="BD111" s="37"/>
    </row>
    <row r="112" customFormat="false" ht="18" hidden="false" customHeight="false" outlineLevel="0" collapsed="false">
      <c r="BD112" s="37"/>
    </row>
    <row r="113" customFormat="false" ht="18" hidden="false" customHeight="false" outlineLevel="0" collapsed="false">
      <c r="BD113" s="37"/>
    </row>
    <row r="114" customFormat="false" ht="18" hidden="false" customHeight="false" outlineLevel="0" collapsed="false">
      <c r="BD114" s="37"/>
    </row>
    <row r="115" customFormat="false" ht="18" hidden="false" customHeight="false" outlineLevel="0" collapsed="false">
      <c r="BD115" s="37"/>
    </row>
    <row r="116" customFormat="false" ht="18" hidden="false" customHeight="false" outlineLevel="0" collapsed="false">
      <c r="BD116" s="37"/>
    </row>
    <row r="117" customFormat="false" ht="18" hidden="false" customHeight="false" outlineLevel="0" collapsed="false">
      <c r="BD117" s="37"/>
    </row>
    <row r="118" customFormat="false" ht="18" hidden="false" customHeight="false" outlineLevel="0" collapsed="false">
      <c r="BD118" s="37"/>
    </row>
    <row r="119" customFormat="false" ht="18" hidden="false" customHeight="false" outlineLevel="0" collapsed="false">
      <c r="BD119" s="37"/>
    </row>
    <row r="120" customFormat="false" ht="18" hidden="false" customHeight="false" outlineLevel="0" collapsed="false">
      <c r="BD120" s="37"/>
    </row>
    <row r="121" customFormat="false" ht="18" hidden="false" customHeight="false" outlineLevel="0" collapsed="false">
      <c r="BD121" s="37"/>
    </row>
    <row r="122" customFormat="false" ht="18" hidden="false" customHeight="false" outlineLevel="0" collapsed="false">
      <c r="BD122" s="37"/>
    </row>
    <row r="123" customFormat="false" ht="18" hidden="false" customHeight="false" outlineLevel="0" collapsed="false">
      <c r="BD123" s="37"/>
    </row>
    <row r="124" customFormat="false" ht="18" hidden="false" customHeight="false" outlineLevel="0" collapsed="false">
      <c r="BD124" s="37"/>
    </row>
    <row r="125" customFormat="false" ht="18" hidden="false" customHeight="false" outlineLevel="0" collapsed="false">
      <c r="BD125" s="37"/>
    </row>
    <row r="126" customFormat="false" ht="18" hidden="false" customHeight="false" outlineLevel="0" collapsed="false">
      <c r="BD126" s="37"/>
    </row>
    <row r="127" customFormat="false" ht="18" hidden="false" customHeight="false" outlineLevel="0" collapsed="false">
      <c r="BD127" s="37"/>
    </row>
    <row r="128" customFormat="false" ht="18" hidden="false" customHeight="false" outlineLevel="0" collapsed="false">
      <c r="BD128" s="37"/>
    </row>
    <row r="129" customFormat="false" ht="18" hidden="false" customHeight="false" outlineLevel="0" collapsed="false">
      <c r="BD129" s="37"/>
    </row>
    <row r="130" customFormat="false" ht="18" hidden="false" customHeight="false" outlineLevel="0" collapsed="false">
      <c r="BD130" s="37"/>
    </row>
    <row r="131" customFormat="false" ht="18" hidden="false" customHeight="false" outlineLevel="0" collapsed="false">
      <c r="BD131" s="37"/>
    </row>
    <row r="132" customFormat="false" ht="18" hidden="false" customHeight="false" outlineLevel="0" collapsed="false">
      <c r="BD132" s="37"/>
    </row>
    <row r="133" customFormat="false" ht="18" hidden="false" customHeight="false" outlineLevel="0" collapsed="false">
      <c r="BD133" s="37"/>
    </row>
    <row r="134" customFormat="false" ht="18" hidden="false" customHeight="false" outlineLevel="0" collapsed="false">
      <c r="BD134" s="37"/>
    </row>
    <row r="135" customFormat="false" ht="18" hidden="false" customHeight="false" outlineLevel="0" collapsed="false">
      <c r="BD135" s="37"/>
    </row>
    <row r="136" customFormat="false" ht="18" hidden="false" customHeight="false" outlineLevel="0" collapsed="false">
      <c r="BD136" s="37"/>
    </row>
    <row r="137" customFormat="false" ht="18" hidden="false" customHeight="false" outlineLevel="0" collapsed="false">
      <c r="BD137" s="37"/>
    </row>
    <row r="138" customFormat="false" ht="18" hidden="false" customHeight="false" outlineLevel="0" collapsed="false">
      <c r="BD138" s="37"/>
    </row>
    <row r="139" customFormat="false" ht="18" hidden="false" customHeight="false" outlineLevel="0" collapsed="false">
      <c r="BD139" s="37"/>
    </row>
  </sheetData>
  <sheetProtection sheet="true" objects="true" scenarios="true"/>
  <mergeCells count="45">
    <mergeCell ref="F3:F4"/>
    <mergeCell ref="Y5:Z5"/>
    <mergeCell ref="AQ5:AQ8"/>
    <mergeCell ref="W6:W7"/>
    <mergeCell ref="Z6:Z9"/>
    <mergeCell ref="F7:F10"/>
    <mergeCell ref="W11:W12"/>
    <mergeCell ref="Z11:Z14"/>
    <mergeCell ref="AF12:AF15"/>
    <mergeCell ref="F13:F16"/>
    <mergeCell ref="W16:W17"/>
    <mergeCell ref="Z16:Z19"/>
    <mergeCell ref="F19:F22"/>
    <mergeCell ref="W21:W22"/>
    <mergeCell ref="Z21:Z24"/>
    <mergeCell ref="AN24:AN27"/>
    <mergeCell ref="F25:F28"/>
    <mergeCell ref="W29:W30"/>
    <mergeCell ref="Z29:Z32"/>
    <mergeCell ref="F32:F35"/>
    <mergeCell ref="W34:W35"/>
    <mergeCell ref="Z34:Z37"/>
    <mergeCell ref="AF35:AF38"/>
    <mergeCell ref="F38:F41"/>
    <mergeCell ref="W39:W40"/>
    <mergeCell ref="Z39:Z42"/>
    <mergeCell ref="E43:F43"/>
    <mergeCell ref="C44:C45"/>
    <mergeCell ref="F44:F47"/>
    <mergeCell ref="W44:W45"/>
    <mergeCell ref="Z44:Z47"/>
    <mergeCell ref="E49:F49"/>
    <mergeCell ref="F50:F53"/>
    <mergeCell ref="C52:C53"/>
    <mergeCell ref="E56:F56"/>
    <mergeCell ref="C58:C59"/>
    <mergeCell ref="G58:G61"/>
    <mergeCell ref="C62:C63"/>
    <mergeCell ref="G64:G67"/>
    <mergeCell ref="L64:L67"/>
    <mergeCell ref="C71:C72"/>
    <mergeCell ref="G71:G74"/>
    <mergeCell ref="C75:C76"/>
    <mergeCell ref="G77:G80"/>
    <mergeCell ref="L77:L80"/>
  </mergeCells>
  <conditionalFormatting sqref="F3:F4 C44:C45 C52:C53 C58:C59 C62:C63 C71:C72 C75:C76 W6:W7 W11:W12 W16:W17 W21:W22 W29:W30 W34:W35 W39:W40 W44:W45">
    <cfRule type="expression" priority="2" aboveAverage="0" equalAverage="0" bottom="0" percent="0" rank="0" text="" dxfId="0">
      <formula>AND(G3)</formula>
    </cfRule>
  </conditionalFormatting>
  <conditionalFormatting sqref="F7:F10 F13:F16 F19:F22 F25:F28 AQ5:AQ7 F32:F35 F38:F41 F44:F47 F50:F53 G58:G61 G64:G67 L64:L67 G71:G74 G77:G80 L77:L80 Z6:Z9 Z11:Z14 Z16:Z19 Z21:Z24 AF12:AF15 Z29:Z32 Z34:Z37 Z39:Z42 Z44:Z47 AF35:AF38 AN24:AN27">
    <cfRule type="expression" priority="3" aboveAverage="0" equalAverage="0" bottom="0" percent="0" rank="0" text="" dxfId="1">
      <formula>AND(G8)</formula>
    </cfRule>
  </conditionalFormatting>
  <conditionalFormatting sqref="AQ8">
    <cfRule type="expression" priority="4" aboveAverage="0" equalAverage="0" bottom="0" percent="0" rank="0" text="" dxfId="2">
      <formula>AND(#REF!)</formula>
    </cfRule>
  </conditionalFormatting>
  <conditionalFormatting sqref="BD4">
    <cfRule type="cellIs" priority="5" operator="equal" aboveAverage="0" equalAverage="0" bottom="0" percent="0" rank="0" text="" dxfId="3">
      <formula>1</formula>
    </cfRule>
  </conditionalFormatting>
  <dataValidations count="1">
    <dataValidation allowBlank="true" errorStyle="stop" operator="between" showDropDown="false" showErrorMessage="true" showInputMessage="false" sqref="D3 G3 P5 AO5:AO7 U6 X6 AR6 D7 P7 AA7 G8 U8 X8 D9 P9 P11 U11 X11 AA12 AD12:AD15 D13 U13 X13 AG13 G14 P14 D15 U16 X16 AA17 U18 X18 D19 G20 P20 D21 U21 X21 P22 AA22 U23 X23 P24 AL24 D25 AO25 G26 P26 AL26 D27 P28 U29 X29 AA30 U31 X31 D32 G33 D34 U34 X34 AA35 AD35:AD38 U36 X36 AG36 D38 G39 U39 X39 D40 AA40 U41 X41 A44 D44 U44 X44 G45 AA45 A46 D46 U46 X46 A50 D50 G51 A52 D52 A58 D58 F58 H59 F60 A62 D62 F64 J64 H65 M65 F66 J66 A71 D71 F71 H72 F73 A75 D75 F77 J77 H78 M78 F79 J79"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1">
              <controlPr defaultSize="0" print="false" autoFill="0" autoPict="0" macro="Module1.logika">
                <anchor moveWithCells="true" sizeWithCells="false">
                  <from>
                    <xdr:col>42</xdr:col>
                    <xdr:colOff>113040</xdr:colOff>
                    <xdr:row>1</xdr:row>
                    <xdr:rowOff>190080</xdr:rowOff>
                  </from>
                  <to>
                    <xdr:col>44</xdr:col>
                    <xdr:colOff>347040</xdr:colOff>
                    <xdr:row>3</xdr:row>
                    <xdr:rowOff>7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5-08-12T19:25:25Z</cp:lastPrinted>
  <dcterms:modified xsi:type="dcterms:W3CDTF">2015-08-13T06:44:35Z</dcterms:modified>
  <cp:revision>0</cp:revision>
  <dc:subject/>
  <dc:title/>
</cp:coreProperties>
</file>