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B$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Табельный
номер</t>
  </si>
  <si>
    <t xml:space="preserve">Всего
начислено,
руб</t>
  </si>
  <si>
    <t xml:space="preserve">Удержания, руб</t>
  </si>
  <si>
    <t xml:space="preserve">Подоходный
налог</t>
  </si>
  <si>
    <t xml:space="preserve">Пенсионный
взнос</t>
  </si>
  <si>
    <t xml:space="preserve">К выдаче</t>
  </si>
  <si>
    <t xml:space="preserve">Итого</t>
  </si>
  <si>
    <t xml:space="preserve">&gt;250000</t>
  </si>
  <si>
    <t xml:space="preserve">&lt;4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8"/>
      <color rgb="FF000000"/>
      <name val="Times New Roman"/>
      <family val="2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Подоходный нало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Аркуш1!$D$2:$D$3</c:f>
              <c:strCache>
                <c:ptCount val="1"/>
                <c:pt idx="0">
                  <c:v>Удержания, руб Подоходный
налог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ркуш1!$B$5:$B$11</c:f>
              <c:strCache>
                <c:ptCount val="7"/>
                <c:pt idx="0">
                  <c:v>280.00</c:v>
                </c:pt>
                <c:pt idx="1">
                  <c:v>281.00</c:v>
                </c:pt>
                <c:pt idx="2">
                  <c:v>282.00</c:v>
                </c:pt>
                <c:pt idx="3">
                  <c:v>283.00</c:v>
                </c:pt>
                <c:pt idx="4">
                  <c:v>284.00</c:v>
                </c:pt>
                <c:pt idx="5">
                  <c:v>285.00</c:v>
                </c:pt>
                <c:pt idx="6">
                  <c:v>286.00</c:v>
                </c:pt>
              </c:strCache>
            </c:strRef>
          </c:cat>
          <c:val>
            <c:numRef>
              <c:f>Аркуш1!$D$5:$D$11</c:f>
              <c:numCache>
                <c:formatCode>General</c:formatCode>
                <c:ptCount val="7"/>
                <c:pt idx="0">
                  <c:v>721710</c:v>
                </c:pt>
                <c:pt idx="1">
                  <c:v>55485</c:v>
                </c:pt>
                <c:pt idx="2">
                  <c:v>34800</c:v>
                </c:pt>
                <c:pt idx="3">
                  <c:v>63750</c:v>
                </c:pt>
                <c:pt idx="4">
                  <c:v>46575</c:v>
                </c:pt>
                <c:pt idx="5">
                  <c:v>33600</c:v>
                </c:pt>
                <c:pt idx="6">
                  <c:v>34488</c:v>
                </c:pt>
              </c:numCache>
            </c:numRef>
          </c:val>
        </c:ser>
        <c:gapWidth val="150"/>
        <c:overlap val="0"/>
        <c:axId val="25981406"/>
        <c:axId val="53166470"/>
      </c:barChart>
      <c:catAx>
        <c:axId val="2598140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66470"/>
        <c:crossesAt val="0"/>
        <c:auto val="1"/>
        <c:lblAlgn val="ctr"/>
        <c:lblOffset val="100"/>
        <c:noMultiLvlLbl val="0"/>
      </c:catAx>
      <c:valAx>
        <c:axId val="53166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81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760</xdr:colOff>
      <xdr:row>1</xdr:row>
      <xdr:rowOff>15120</xdr:rowOff>
    </xdr:from>
    <xdr:to>
      <xdr:col>16</xdr:col>
      <xdr:colOff>546840</xdr:colOff>
      <xdr:row>15</xdr:row>
      <xdr:rowOff>137520</xdr:rowOff>
    </xdr:to>
    <xdr:graphicFrame>
      <xdr:nvGraphicFramePr>
        <xdr:cNvPr id="0" name="Chart 1"/>
        <xdr:cNvGraphicFramePr/>
      </xdr:nvGraphicFramePr>
      <xdr:xfrm>
        <a:off x="7097040" y="243720"/>
        <a:ext cx="7549200" cy="34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10.44"/>
    <col collapsed="false" customWidth="true" hidden="false" outlineLevel="0" max="3" min="3" style="0" width="11.17"/>
    <col collapsed="false" customWidth="true" hidden="false" outlineLevel="0" max="4" min="4" style="0" width="10.63"/>
    <col collapsed="false" customWidth="true" hidden="false" outlineLevel="0" max="5" min="5" style="0" width="16.63"/>
    <col collapsed="false" customWidth="true" hidden="false" outlineLevel="0" max="6" min="6" style="0" width="10.36"/>
    <col collapsed="false" customWidth="true" hidden="false" outlineLevel="0" max="7" min="7" style="0" width="11.44"/>
  </cols>
  <sheetData>
    <row r="2" customFormat="false" ht="18" hidden="false" customHeight="true" outlineLevel="0" collapsed="false">
      <c r="B2" s="1" t="s">
        <v>0</v>
      </c>
      <c r="C2" s="1" t="s">
        <v>1</v>
      </c>
      <c r="D2" s="2" t="s">
        <v>2</v>
      </c>
      <c r="E2" s="2"/>
      <c r="F2" s="2"/>
    </row>
    <row r="3" customFormat="false" ht="31.2" hidden="false" customHeight="false" outlineLevel="0" collapsed="false">
      <c r="B3" s="1"/>
      <c r="C3" s="1"/>
      <c r="D3" s="1" t="s">
        <v>3</v>
      </c>
      <c r="E3" s="1" t="s">
        <v>4</v>
      </c>
      <c r="F3" s="3"/>
    </row>
    <row r="4" customFormat="false" ht="18" hidden="false" customHeight="false" outlineLevel="0" collapsed="false">
      <c r="B4" s="4" t="n">
        <v>1</v>
      </c>
      <c r="C4" s="5" t="n">
        <v>2</v>
      </c>
      <c r="D4" s="5" t="n">
        <v>3</v>
      </c>
      <c r="E4" s="6" t="n">
        <v>4</v>
      </c>
      <c r="F4" s="0" t="s">
        <v>5</v>
      </c>
    </row>
    <row r="5" customFormat="false" ht="18" hidden="false" customHeight="false" outlineLevel="0" collapsed="false">
      <c r="B5" s="7" t="n">
        <v>280</v>
      </c>
      <c r="C5" s="7" t="n">
        <v>4811400</v>
      </c>
      <c r="D5" s="7" t="n">
        <f aca="false">IF(C5&gt;300000,C5*0.15,C5*0.12)</f>
        <v>721710</v>
      </c>
      <c r="E5" s="7" t="n">
        <f aca="false">C5*0.01</f>
        <v>48114</v>
      </c>
      <c r="F5" s="8" t="n">
        <f aca="false">C5-D5-E5</f>
        <v>4041576</v>
      </c>
    </row>
    <row r="6" customFormat="false" ht="18" hidden="false" customHeight="false" outlineLevel="0" collapsed="false">
      <c r="B6" s="7" t="n">
        <v>281</v>
      </c>
      <c r="C6" s="7" t="n">
        <v>369900</v>
      </c>
      <c r="D6" s="7" t="n">
        <f aca="false">IF(C6&gt;300000,C6*0.15,C6*0.12)</f>
        <v>55485</v>
      </c>
      <c r="E6" s="7" t="n">
        <f aca="false">C6*0.01</f>
        <v>3699</v>
      </c>
      <c r="F6" s="8" t="n">
        <f aca="false">C6-D6-E6</f>
        <v>310716</v>
      </c>
    </row>
    <row r="7" customFormat="false" ht="18" hidden="false" customHeight="false" outlineLevel="0" collapsed="false">
      <c r="B7" s="7" t="n">
        <v>282</v>
      </c>
      <c r="C7" s="7" t="n">
        <v>290000</v>
      </c>
      <c r="D7" s="7" t="n">
        <f aca="false">IF(C7&gt;300000,C7*0.15,C7*0.12)</f>
        <v>34800</v>
      </c>
      <c r="E7" s="7" t="n">
        <f aca="false">C7*0.01</f>
        <v>2900</v>
      </c>
      <c r="F7" s="8" t="n">
        <f aca="false">C7-D7-E7</f>
        <v>252300</v>
      </c>
    </row>
    <row r="8" customFormat="false" ht="18" hidden="false" customHeight="false" outlineLevel="0" collapsed="false">
      <c r="B8" s="7" t="n">
        <v>283</v>
      </c>
      <c r="C8" s="7" t="n">
        <v>425000</v>
      </c>
      <c r="D8" s="7" t="n">
        <f aca="false">IF(C8&gt;300000,C8*0.15,C8*0.12)</f>
        <v>63750</v>
      </c>
      <c r="E8" s="7" t="n">
        <f aca="false">C8*0.01</f>
        <v>4250</v>
      </c>
      <c r="F8" s="8" t="n">
        <f aca="false">C8-D8-E8</f>
        <v>357000</v>
      </c>
    </row>
    <row r="9" customFormat="false" ht="18" hidden="false" customHeight="false" outlineLevel="0" collapsed="false">
      <c r="B9" s="7" t="n">
        <v>284</v>
      </c>
      <c r="C9" s="7" t="n">
        <v>310500</v>
      </c>
      <c r="D9" s="7" t="n">
        <f aca="false">IF(C9&gt;300000,C9*0.15,C9*0.12)</f>
        <v>46575</v>
      </c>
      <c r="E9" s="7" t="n">
        <f aca="false">C9*0.01</f>
        <v>3105</v>
      </c>
      <c r="F9" s="8" t="n">
        <f aca="false">C9-D9-E9</f>
        <v>260820</v>
      </c>
    </row>
    <row r="10" customFormat="false" ht="18" hidden="false" customHeight="false" outlineLevel="0" collapsed="false">
      <c r="B10" s="7" t="n">
        <v>285</v>
      </c>
      <c r="C10" s="7" t="n">
        <v>280000</v>
      </c>
      <c r="D10" s="7" t="n">
        <f aca="false">IF(C10&gt;300000,C10*0.15,C10*0.12)</f>
        <v>33600</v>
      </c>
      <c r="E10" s="7" t="n">
        <f aca="false">C10*0.01</f>
        <v>2800</v>
      </c>
      <c r="F10" s="8" t="n">
        <f aca="false">C10-D10-E10</f>
        <v>243600</v>
      </c>
    </row>
    <row r="11" customFormat="false" ht="18.6" hidden="false" customHeight="false" outlineLevel="0" collapsed="false">
      <c r="B11" s="9" t="n">
        <v>286</v>
      </c>
      <c r="C11" s="9" t="n">
        <v>287400</v>
      </c>
      <c r="D11" s="9" t="n">
        <f aca="false">IF(C11&gt;300000,C11*0.15,C11*0.12)</f>
        <v>34488</v>
      </c>
      <c r="E11" s="9" t="n">
        <f aca="false">C11*0.01</f>
        <v>2874</v>
      </c>
      <c r="F11" s="8" t="n">
        <f aca="false">C11-D11-E11</f>
        <v>250038</v>
      </c>
    </row>
    <row r="12" customFormat="false" ht="18" hidden="false" customHeight="false" outlineLevel="0" collapsed="false">
      <c r="B12" s="10" t="s">
        <v>6</v>
      </c>
      <c r="C12" s="11" t="n">
        <f aca="false">SUM(C5:C11)</f>
        <v>6774200</v>
      </c>
      <c r="D12" s="11" t="n">
        <f aca="false">SUM(D5:D11)</f>
        <v>990408</v>
      </c>
      <c r="E12" s="11" t="n">
        <f aca="false">SUM(E5:E11)</f>
        <v>67742</v>
      </c>
      <c r="F12" s="12"/>
    </row>
    <row r="17" customFormat="false" ht="18" hidden="false" customHeight="false" outlineLevel="0" collapsed="false">
      <c r="B17" s="0" t="s">
        <v>5</v>
      </c>
      <c r="C17" s="0" t="s">
        <v>5</v>
      </c>
    </row>
    <row r="18" customFormat="false" ht="18" hidden="false" customHeight="false" outlineLevel="0" collapsed="false">
      <c r="B18" s="0" t="s">
        <v>7</v>
      </c>
      <c r="C18" s="0" t="s">
        <v>8</v>
      </c>
      <c r="D18" s="0" t="n">
        <f aca="false">DCOUNT(F4:F11,F4,B17:C18)</f>
        <v>5</v>
      </c>
    </row>
  </sheetData>
  <mergeCells count="3">
    <mergeCell ref="B2:B3"/>
    <mergeCell ref="C2:C3"/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4:48:54Z</dcterms:created>
  <dc:creator>KVP</dc:creator>
  <dc:description/>
  <dc:language>en-US</dc:language>
  <cp:lastModifiedBy>KVP</cp:lastModifiedBy>
  <cp:lastPrinted>2014-02-14T17:29:04Z</cp:lastPrinted>
  <dcterms:modified xsi:type="dcterms:W3CDTF">2014-02-14T17:33:20Z</dcterms:modified>
  <cp:revision>0</cp:revision>
  <dc:subject/>
  <dc:title/>
</cp:coreProperties>
</file>