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фики функц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6">
  <si>
    <t xml:space="preserve">График функции   y = |x|</t>
  </si>
  <si>
    <t xml:space="preserve">h</t>
  </si>
  <si>
    <t xml:space="preserve">x</t>
  </si>
  <si>
    <t xml:space="preserve">y</t>
  </si>
  <si>
    <t xml:space="preserve">График функции   y = 2x^2 + 5x - 10</t>
  </si>
  <si>
    <t xml:space="preserve">График функции   y = x^2 - 2|x| -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4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8"/>
      <color rgb="FF333333"/>
      <name val="Times New Roman"/>
      <family val="2"/>
    </font>
    <font>
      <sz val="9"/>
      <color rgb="FF333333"/>
      <name val="Calibri"/>
      <family val="2"/>
    </font>
    <font>
      <b val="true"/>
      <sz val="16"/>
      <color rgb="FF333333"/>
      <name val="Times New Roman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333333"/>
                </a:solidFill>
                <a:latin typeface="Times New Roman"/>
              </a:rPr>
              <a:t>График функции   y = x^2 - 2|x| - 3</a:t>
            </a:r>
          </a:p>
        </c:rich>
      </c:tx>
      <c:layout>
        <c:manualLayout>
          <c:xMode val="edge"/>
          <c:yMode val="edge"/>
          <c:x val="0.113115627616655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7319783816701"/>
          <c:y val="0.160325373917607"/>
          <c:w val="0.951130395067367"/>
          <c:h val="0.8396746260823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Графики функций'!$B$38:$P$38</c:f>
              <c:numCache>
                <c:formatCode>General</c:formatCode>
                <c:ptCount val="15"/>
                <c:pt idx="0">
                  <c:v>-3.5</c:v>
                </c:pt>
                <c:pt idx="1">
                  <c:v>-3</c:v>
                </c:pt>
                <c:pt idx="2">
                  <c:v>-2.5</c:v>
                </c:pt>
                <c:pt idx="3">
                  <c:v>-2</c:v>
                </c:pt>
                <c:pt idx="4">
                  <c:v>-1.5</c:v>
                </c:pt>
                <c:pt idx="5">
                  <c:v>-1</c:v>
                </c:pt>
                <c:pt idx="6">
                  <c:v>-0.5</c:v>
                </c:pt>
                <c:pt idx="7">
                  <c:v>0</c:v>
                </c:pt>
                <c:pt idx="8">
                  <c:v>0.5</c:v>
                </c:pt>
                <c:pt idx="9">
                  <c:v>1</c:v>
                </c:pt>
                <c:pt idx="10">
                  <c:v>1.5</c:v>
                </c:pt>
                <c:pt idx="11">
                  <c:v>2</c:v>
                </c:pt>
                <c:pt idx="12">
                  <c:v>2.5</c:v>
                </c:pt>
                <c:pt idx="13">
                  <c:v>3</c:v>
                </c:pt>
                <c:pt idx="14">
                  <c:v>3.5</c:v>
                </c:pt>
              </c:numCache>
            </c:numRef>
          </c:xVal>
          <c:yVal>
            <c:numRef>
              <c:f>'Графики функций'!$B$39:$P$39</c:f>
              <c:numCache>
                <c:formatCode>General</c:formatCode>
                <c:ptCount val="15"/>
                <c:pt idx="0">
                  <c:v>2.25</c:v>
                </c:pt>
                <c:pt idx="1">
                  <c:v>0</c:v>
                </c:pt>
                <c:pt idx="2">
                  <c:v>-1.75</c:v>
                </c:pt>
                <c:pt idx="3">
                  <c:v>-3</c:v>
                </c:pt>
                <c:pt idx="4">
                  <c:v>-3.75</c:v>
                </c:pt>
                <c:pt idx="5">
                  <c:v>-4</c:v>
                </c:pt>
                <c:pt idx="6">
                  <c:v>-3.75</c:v>
                </c:pt>
                <c:pt idx="7">
                  <c:v>-3</c:v>
                </c:pt>
                <c:pt idx="8">
                  <c:v>-3.75</c:v>
                </c:pt>
                <c:pt idx="9">
                  <c:v>-4</c:v>
                </c:pt>
                <c:pt idx="10">
                  <c:v>-3.75</c:v>
                </c:pt>
                <c:pt idx="11">
                  <c:v>-3</c:v>
                </c:pt>
                <c:pt idx="12">
                  <c:v>-1.75</c:v>
                </c:pt>
                <c:pt idx="13">
                  <c:v>0</c:v>
                </c:pt>
                <c:pt idx="14">
                  <c:v>2.25</c:v>
                </c:pt>
              </c:numCache>
            </c:numRef>
          </c:yVal>
          <c:smooth val="1"/>
        </c:ser>
        <c:axId val="32015385"/>
        <c:axId val="85482346"/>
      </c:scatterChart>
      <c:valAx>
        <c:axId val="3201538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482346"/>
        <c:crossesAt val="0"/>
        <c:crossBetween val="midCat"/>
      </c:valAx>
      <c:valAx>
        <c:axId val="854823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01538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333333"/>
                </a:solidFill>
                <a:latin typeface="Times New Roman"/>
              </a:rPr>
              <a:t>График функции   y = 2x^2 + 5x - 10</a:t>
            </a:r>
          </a:p>
        </c:rich>
      </c:tx>
      <c:layout>
        <c:manualLayout>
          <c:xMode val="edge"/>
          <c:yMode val="edge"/>
          <c:x val="0.14981729598051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7344701583435"/>
          <c:y val="0.150111533919433"/>
          <c:w val="0.951126674786845"/>
          <c:h val="0.8498884660805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Графики функций'!$B$21:$V$21</c:f>
              <c:numCache>
                <c:formatCode>General</c:formatCod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numCache>
            </c:numRef>
          </c:xVal>
          <c:yVal>
            <c:numRef>
              <c:f>'Графики функций'!$B$22:$V$22</c:f>
              <c:numCache>
                <c:formatCode>General</c:formatCode>
                <c:ptCount val="21"/>
                <c:pt idx="0">
                  <c:v>15</c:v>
                </c:pt>
                <c:pt idx="1">
                  <c:v>8</c:v>
                </c:pt>
                <c:pt idx="2">
                  <c:v>2</c:v>
                </c:pt>
                <c:pt idx="3">
                  <c:v>-3</c:v>
                </c:pt>
                <c:pt idx="4">
                  <c:v>-7</c:v>
                </c:pt>
                <c:pt idx="5">
                  <c:v>-10</c:v>
                </c:pt>
                <c:pt idx="6">
                  <c:v>-12</c:v>
                </c:pt>
                <c:pt idx="7">
                  <c:v>-13</c:v>
                </c:pt>
                <c:pt idx="8">
                  <c:v>-13</c:v>
                </c:pt>
                <c:pt idx="9">
                  <c:v>-12</c:v>
                </c:pt>
                <c:pt idx="10">
                  <c:v>-10</c:v>
                </c:pt>
                <c:pt idx="11">
                  <c:v>-7</c:v>
                </c:pt>
                <c:pt idx="12">
                  <c:v>-3</c:v>
                </c:pt>
                <c:pt idx="13">
                  <c:v>2</c:v>
                </c:pt>
                <c:pt idx="14">
                  <c:v>8</c:v>
                </c:pt>
                <c:pt idx="15">
                  <c:v>15</c:v>
                </c:pt>
                <c:pt idx="16">
                  <c:v>23</c:v>
                </c:pt>
                <c:pt idx="17">
                  <c:v>32</c:v>
                </c:pt>
                <c:pt idx="18">
                  <c:v>42</c:v>
                </c:pt>
                <c:pt idx="19">
                  <c:v>53</c:v>
                </c:pt>
                <c:pt idx="20">
                  <c:v>65</c:v>
                </c:pt>
              </c:numCache>
            </c:numRef>
          </c:yVal>
          <c:smooth val="1"/>
        </c:ser>
        <c:axId val="96626409"/>
        <c:axId val="26097783"/>
      </c:scatterChart>
      <c:valAx>
        <c:axId val="9662640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097783"/>
        <c:crossesAt val="0"/>
        <c:crossBetween val="midCat"/>
      </c:valAx>
      <c:valAx>
        <c:axId val="260977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62640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333333"/>
                </a:solidFill>
                <a:latin typeface="Times New Roman"/>
              </a:rPr>
              <a:t>График функции   y = |x|</a:t>
            </a:r>
          </a:p>
        </c:rich>
      </c:tx>
      <c:layout>
        <c:manualLayout>
          <c:xMode val="edge"/>
          <c:yMode val="edge"/>
          <c:x val="0.217156340386665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7294869843203"/>
          <c:y val="0.153523159690329"/>
          <c:w val="0.95113411478155"/>
          <c:h val="0.84647684030967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Графики функций'!$B$3:$V$3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Графики функций'!$B$4:$V$4</c:f>
              <c:numCache>
                <c:formatCode>General</c:formatCode>
                <c:ptCount val="21"/>
                <c:pt idx="0">
                  <c:v>10</c:v>
                </c:pt>
                <c:pt idx="1">
                  <c:v>9</c:v>
                </c:pt>
                <c:pt idx="2">
                  <c:v>8</c:v>
                </c:pt>
                <c:pt idx="3">
                  <c:v>7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yVal>
          <c:smooth val="0"/>
        </c:ser>
        <c:axId val="76172171"/>
        <c:axId val="19511305"/>
      </c:scatterChart>
      <c:valAx>
        <c:axId val="7617217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511305"/>
        <c:crossesAt val="0"/>
        <c:crossBetween val="midCat"/>
      </c:valAx>
      <c:valAx>
        <c:axId val="195113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17217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5000</xdr:colOff>
      <xdr:row>39</xdr:row>
      <xdr:rowOff>228600</xdr:rowOff>
    </xdr:from>
    <xdr:to>
      <xdr:col>13</xdr:col>
      <xdr:colOff>49680</xdr:colOff>
      <xdr:row>51</xdr:row>
      <xdr:rowOff>105120</xdr:rowOff>
    </xdr:to>
    <xdr:graphicFrame>
      <xdr:nvGraphicFramePr>
        <xdr:cNvPr id="0" name="Диаграмма 4"/>
        <xdr:cNvGraphicFramePr/>
      </xdr:nvGraphicFramePr>
      <xdr:xfrm>
        <a:off x="315000" y="10326240"/>
        <a:ext cx="47289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44880</xdr:colOff>
      <xdr:row>23</xdr:row>
      <xdr:rowOff>0</xdr:rowOff>
    </xdr:from>
    <xdr:to>
      <xdr:col>13</xdr:col>
      <xdr:colOff>79200</xdr:colOff>
      <xdr:row>34</xdr:row>
      <xdr:rowOff>123840</xdr:rowOff>
    </xdr:to>
    <xdr:graphicFrame>
      <xdr:nvGraphicFramePr>
        <xdr:cNvPr id="1" name="Диаграмма 6"/>
        <xdr:cNvGraphicFramePr/>
      </xdr:nvGraphicFramePr>
      <xdr:xfrm>
        <a:off x="344880" y="6135480"/>
        <a:ext cx="4728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24720</xdr:colOff>
      <xdr:row>5</xdr:row>
      <xdr:rowOff>9000</xdr:rowOff>
    </xdr:from>
    <xdr:to>
      <xdr:col>13</xdr:col>
      <xdr:colOff>59760</xdr:colOff>
      <xdr:row>16</xdr:row>
      <xdr:rowOff>132840</xdr:rowOff>
    </xdr:to>
    <xdr:graphicFrame>
      <xdr:nvGraphicFramePr>
        <xdr:cNvPr id="2" name="Диаграмма 7"/>
        <xdr:cNvGraphicFramePr/>
      </xdr:nvGraphicFramePr>
      <xdr:xfrm>
        <a:off x="324720" y="1524240"/>
        <a:ext cx="4729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55" activeCellId="0" sqref="A55"/>
    </sheetView>
  </sheetViews>
  <sheetFormatPr defaultColWidth="8.79296875" defaultRowHeight="18.75" zeroHeight="false" outlineLevelRow="0" outlineLevelCol="0"/>
  <cols>
    <col collapsed="false" customWidth="true" hidden="false" outlineLevel="0" max="22" min="1" style="0" width="4.3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.95" hidden="false" customHeight="true" outlineLevel="0" collapsed="false">
      <c r="A2" s="2" t="s">
        <v>1</v>
      </c>
      <c r="B2" s="3" t="n">
        <v>1</v>
      </c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24.95" hidden="false" customHeight="true" outlineLevel="0" collapsed="false">
      <c r="A3" s="6" t="s">
        <v>2</v>
      </c>
      <c r="B3" s="7" t="n">
        <v>-10</v>
      </c>
      <c r="C3" s="7" t="n">
        <f aca="false">B3+$B$2</f>
        <v>-9</v>
      </c>
      <c r="D3" s="7" t="n">
        <f aca="false">C3+$B$2</f>
        <v>-8</v>
      </c>
      <c r="E3" s="7" t="n">
        <f aca="false">D3+$B$2</f>
        <v>-7</v>
      </c>
      <c r="F3" s="7" t="n">
        <f aca="false">E3+$B$2</f>
        <v>-6</v>
      </c>
      <c r="G3" s="7" t="n">
        <f aca="false">F3+$B$2</f>
        <v>-5</v>
      </c>
      <c r="H3" s="7" t="n">
        <f aca="false">G3+$B$2</f>
        <v>-4</v>
      </c>
      <c r="I3" s="7" t="n">
        <f aca="false">H3+$B$2</f>
        <v>-3</v>
      </c>
      <c r="J3" s="7" t="n">
        <f aca="false">I3+$B$2</f>
        <v>-2</v>
      </c>
      <c r="K3" s="7" t="n">
        <f aca="false">J3+$B$2</f>
        <v>-1</v>
      </c>
      <c r="L3" s="7" t="n">
        <f aca="false">K3+$B$2</f>
        <v>0</v>
      </c>
      <c r="M3" s="7" t="n">
        <f aca="false">L3+$B$2</f>
        <v>1</v>
      </c>
      <c r="N3" s="7" t="n">
        <f aca="false">M3+$B$2</f>
        <v>2</v>
      </c>
      <c r="O3" s="7" t="n">
        <f aca="false">N3+$B$2</f>
        <v>3</v>
      </c>
      <c r="P3" s="7" t="n">
        <f aca="false">O3+$B$2</f>
        <v>4</v>
      </c>
      <c r="Q3" s="7" t="n">
        <f aca="false">P3+$B$2</f>
        <v>5</v>
      </c>
      <c r="R3" s="7" t="n">
        <f aca="false">Q3+$B$2</f>
        <v>6</v>
      </c>
      <c r="S3" s="7" t="n">
        <f aca="false">R3+$B$2</f>
        <v>7</v>
      </c>
      <c r="T3" s="7" t="n">
        <f aca="false">S3+$B$2</f>
        <v>8</v>
      </c>
      <c r="U3" s="7" t="n">
        <f aca="false">T3+$B$2</f>
        <v>9</v>
      </c>
      <c r="V3" s="8" t="n">
        <f aca="false">U3+$B$2</f>
        <v>10</v>
      </c>
    </row>
    <row r="4" customFormat="false" ht="24.95" hidden="false" customHeight="true" outlineLevel="0" collapsed="false">
      <c r="A4" s="9" t="s">
        <v>3</v>
      </c>
      <c r="B4" s="10" t="n">
        <f aca="false">ABS(B3)</f>
        <v>10</v>
      </c>
      <c r="C4" s="10" t="n">
        <f aca="false">ABS(C3)</f>
        <v>9</v>
      </c>
      <c r="D4" s="10" t="n">
        <f aca="false">ABS(D3)</f>
        <v>8</v>
      </c>
      <c r="E4" s="10" t="n">
        <f aca="false">ABS(E3)</f>
        <v>7</v>
      </c>
      <c r="F4" s="10" t="n">
        <f aca="false">ABS(F3)</f>
        <v>6</v>
      </c>
      <c r="G4" s="10" t="n">
        <f aca="false">ABS(G3)</f>
        <v>5</v>
      </c>
      <c r="H4" s="10" t="n">
        <f aca="false">ABS(H3)</f>
        <v>4</v>
      </c>
      <c r="I4" s="10" t="n">
        <f aca="false">ABS(I3)</f>
        <v>3</v>
      </c>
      <c r="J4" s="10" t="n">
        <f aca="false">ABS(J3)</f>
        <v>2</v>
      </c>
      <c r="K4" s="10" t="n">
        <f aca="false">ABS(K3)</f>
        <v>1</v>
      </c>
      <c r="L4" s="10" t="n">
        <f aca="false">ABS(L3)</f>
        <v>0</v>
      </c>
      <c r="M4" s="10" t="n">
        <f aca="false">ABS(M3)</f>
        <v>1</v>
      </c>
      <c r="N4" s="10" t="n">
        <f aca="false">ABS(N3)</f>
        <v>2</v>
      </c>
      <c r="O4" s="10" t="n">
        <f aca="false">ABS(O3)</f>
        <v>3</v>
      </c>
      <c r="P4" s="10" t="n">
        <f aca="false">ABS(P3)</f>
        <v>4</v>
      </c>
      <c r="Q4" s="10" t="n">
        <f aca="false">ABS(Q3)</f>
        <v>5</v>
      </c>
      <c r="R4" s="10" t="n">
        <f aca="false">ABS(R3)</f>
        <v>6</v>
      </c>
      <c r="S4" s="10" t="n">
        <f aca="false">ABS(S3)</f>
        <v>7</v>
      </c>
      <c r="T4" s="10" t="n">
        <f aca="false">ABS(T3)</f>
        <v>8</v>
      </c>
      <c r="U4" s="10" t="n">
        <f aca="false">ABS(U3)</f>
        <v>9</v>
      </c>
      <c r="V4" s="11" t="n">
        <f aca="false">ABS(V3)</f>
        <v>10</v>
      </c>
    </row>
    <row r="5" customFormat="false" ht="19.5" hidden="false" customHeight="false" outlineLevel="0" collapsed="false"/>
    <row r="18" customFormat="false" ht="19.5" hidden="false" customHeight="false" outlineLevel="0" collapsed="false"/>
    <row r="19" customFormat="false" ht="24.95" hidden="false" customHeight="true" outlineLevel="0" collapsed="false">
      <c r="A19" s="12" t="s">
        <v>4</v>
      </c>
      <c r="B19" s="13"/>
      <c r="C19" s="13"/>
      <c r="D19" s="13"/>
      <c r="E19" s="13"/>
      <c r="F19" s="14"/>
      <c r="G19" s="15"/>
      <c r="H19" s="15"/>
      <c r="I19" s="16"/>
    </row>
    <row r="20" customFormat="false" ht="24.95" hidden="false" customHeight="true" outlineLevel="0" collapsed="false">
      <c r="A20" s="2" t="s">
        <v>1</v>
      </c>
      <c r="B20" s="3" t="n">
        <v>0.5</v>
      </c>
      <c r="C20" s="4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</row>
    <row r="21" customFormat="false" ht="24.95" hidden="false" customHeight="true" outlineLevel="0" collapsed="false">
      <c r="A21" s="6" t="s">
        <v>2</v>
      </c>
      <c r="B21" s="7" t="n">
        <v>-5</v>
      </c>
      <c r="C21" s="7" t="n">
        <f aca="false">B21+$B$20</f>
        <v>-4.5</v>
      </c>
      <c r="D21" s="7" t="n">
        <f aca="false">C21+$B$20</f>
        <v>-4</v>
      </c>
      <c r="E21" s="7" t="n">
        <f aca="false">D21+$B$20</f>
        <v>-3.5</v>
      </c>
      <c r="F21" s="7" t="n">
        <f aca="false">E21+$B$20</f>
        <v>-3</v>
      </c>
      <c r="G21" s="7" t="n">
        <f aca="false">F21+$B$20</f>
        <v>-2.5</v>
      </c>
      <c r="H21" s="7" t="n">
        <f aca="false">G21+$B$20</f>
        <v>-2</v>
      </c>
      <c r="I21" s="7" t="n">
        <f aca="false">H21+$B$20</f>
        <v>-1.5</v>
      </c>
      <c r="J21" s="7" t="n">
        <f aca="false">I21+$B$20</f>
        <v>-1</v>
      </c>
      <c r="K21" s="7" t="n">
        <f aca="false">J21+$B$20</f>
        <v>-0.5</v>
      </c>
      <c r="L21" s="7" t="n">
        <f aca="false">K21+$B$20</f>
        <v>0</v>
      </c>
      <c r="M21" s="7" t="n">
        <f aca="false">L21+$B$20</f>
        <v>0.5</v>
      </c>
      <c r="N21" s="7" t="n">
        <f aca="false">M21+$B$20</f>
        <v>1</v>
      </c>
      <c r="O21" s="7" t="n">
        <f aca="false">N21+$B$20</f>
        <v>1.5</v>
      </c>
      <c r="P21" s="7" t="n">
        <f aca="false">O21+$B$20</f>
        <v>2</v>
      </c>
      <c r="Q21" s="7" t="n">
        <f aca="false">P21+$B$20</f>
        <v>2.5</v>
      </c>
      <c r="R21" s="7" t="n">
        <f aca="false">Q21+$B$20</f>
        <v>3</v>
      </c>
      <c r="S21" s="7" t="n">
        <f aca="false">R21+$B$20</f>
        <v>3.5</v>
      </c>
      <c r="T21" s="7" t="n">
        <f aca="false">S21+$B$20</f>
        <v>4</v>
      </c>
      <c r="U21" s="7" t="n">
        <f aca="false">T21+$B$20</f>
        <v>4.5</v>
      </c>
      <c r="V21" s="7" t="n">
        <f aca="false">U21+$B$20</f>
        <v>5</v>
      </c>
    </row>
    <row r="22" customFormat="false" ht="24.95" hidden="false" customHeight="true" outlineLevel="0" collapsed="false">
      <c r="A22" s="9" t="s">
        <v>3</v>
      </c>
      <c r="B22" s="10" t="n">
        <f aca="false">POWER(B21,2)*2+5*B21-10</f>
        <v>15</v>
      </c>
      <c r="C22" s="10" t="n">
        <f aca="false">POWER(C21,2)*2+5*C21-10</f>
        <v>8</v>
      </c>
      <c r="D22" s="10" t="n">
        <f aca="false">POWER(D21,2)*2+5*D21-10</f>
        <v>2</v>
      </c>
      <c r="E22" s="10" t="n">
        <f aca="false">POWER(E21,2)*2+5*E21-10</f>
        <v>-3</v>
      </c>
      <c r="F22" s="10" t="n">
        <f aca="false">POWER(F21,2)*2+5*F21-10</f>
        <v>-7</v>
      </c>
      <c r="G22" s="10" t="n">
        <f aca="false">POWER(G21,2)*2+5*G21-10</f>
        <v>-10</v>
      </c>
      <c r="H22" s="10" t="n">
        <f aca="false">POWER(H21,2)*2+5*H21-10</f>
        <v>-12</v>
      </c>
      <c r="I22" s="10" t="n">
        <f aca="false">POWER(I21,2)*2+5*I21-10</f>
        <v>-13</v>
      </c>
      <c r="J22" s="10" t="n">
        <f aca="false">POWER(J21,2)*2+5*J21-10</f>
        <v>-13</v>
      </c>
      <c r="K22" s="10" t="n">
        <f aca="false">POWER(K21,2)*2+5*K21-10</f>
        <v>-12</v>
      </c>
      <c r="L22" s="10" t="n">
        <f aca="false">POWER(L21,2)*2+5*L21-10</f>
        <v>-10</v>
      </c>
      <c r="M22" s="10" t="n">
        <f aca="false">POWER(M21,2)*2+5*M21-10</f>
        <v>-7</v>
      </c>
      <c r="N22" s="10" t="n">
        <f aca="false">POWER(N21,2)*2+5*N21-10</f>
        <v>-3</v>
      </c>
      <c r="O22" s="10" t="n">
        <f aca="false">POWER(O21,2)*2+5*O21-10</f>
        <v>2</v>
      </c>
      <c r="P22" s="10" t="n">
        <f aca="false">POWER(P21,2)*2+5*P21-10</f>
        <v>8</v>
      </c>
      <c r="Q22" s="10" t="n">
        <f aca="false">POWER(Q21,2)*2+5*Q21-10</f>
        <v>15</v>
      </c>
      <c r="R22" s="10" t="n">
        <f aca="false">POWER(R21,2)*2+5*R21-10</f>
        <v>23</v>
      </c>
      <c r="S22" s="10" t="n">
        <f aca="false">POWER(S21,2)*2+5*S21-10</f>
        <v>32</v>
      </c>
      <c r="T22" s="10" t="n">
        <f aca="false">POWER(T21,2)*2+5*T21-10</f>
        <v>42</v>
      </c>
      <c r="U22" s="10" t="n">
        <f aca="false">POWER(U21,2)*2+5*U21-10</f>
        <v>53</v>
      </c>
      <c r="V22" s="10" t="n">
        <f aca="false">POWER(V21,2)*2+5*V21-10</f>
        <v>65</v>
      </c>
    </row>
    <row r="23" customFormat="false" ht="19.5" hidden="false" customHeight="false" outlineLevel="0" collapsed="false"/>
    <row r="33" customFormat="false" ht="18.75" hidden="false" customHeight="false" outlineLevel="0" collapsed="false">
      <c r="Q33" s="5"/>
      <c r="R33" s="5"/>
      <c r="S33" s="5"/>
      <c r="T33" s="5"/>
      <c r="U33" s="5"/>
      <c r="V33" s="5"/>
    </row>
    <row r="34" customFormat="false" ht="18.75" hidden="false" customHeight="false" outlineLevel="0" collapsed="false">
      <c r="P34" s="17"/>
      <c r="Q34" s="18"/>
      <c r="R34" s="18"/>
      <c r="S34" s="18"/>
      <c r="T34" s="18"/>
      <c r="U34" s="18"/>
      <c r="V34" s="18"/>
    </row>
    <row r="35" customFormat="false" ht="19.5" hidden="false" customHeight="false" outlineLevel="0" collapsed="false">
      <c r="P35" s="17"/>
      <c r="Q35" s="18"/>
      <c r="R35" s="18"/>
      <c r="S35" s="18"/>
      <c r="T35" s="18"/>
      <c r="U35" s="18"/>
      <c r="V35" s="18"/>
    </row>
    <row r="36" customFormat="false" ht="21.75" hidden="false" customHeight="false" outlineLevel="0" collapsed="false">
      <c r="A36" s="12" t="s">
        <v>5</v>
      </c>
      <c r="B36" s="13"/>
      <c r="C36" s="13"/>
      <c r="D36" s="13"/>
      <c r="E36" s="13"/>
      <c r="F36" s="14"/>
      <c r="G36" s="15"/>
      <c r="H36" s="15"/>
      <c r="I36" s="16"/>
    </row>
    <row r="37" customFormat="false" ht="21.75" hidden="false" customHeight="false" outlineLevel="0" collapsed="false">
      <c r="A37" s="2" t="s">
        <v>1</v>
      </c>
      <c r="B37" s="3" t="n">
        <v>0.5</v>
      </c>
      <c r="C37" s="4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</row>
    <row r="38" customFormat="false" ht="21.75" hidden="false" customHeight="false" outlineLevel="0" collapsed="false">
      <c r="A38" s="6" t="s">
        <v>2</v>
      </c>
      <c r="B38" s="7" t="n">
        <v>-3.5</v>
      </c>
      <c r="C38" s="7" t="n">
        <f aca="false">B38+$B$37</f>
        <v>-3</v>
      </c>
      <c r="D38" s="7" t="n">
        <f aca="false">C38+$B$37</f>
        <v>-2.5</v>
      </c>
      <c r="E38" s="7" t="n">
        <f aca="false">D38+$B$37</f>
        <v>-2</v>
      </c>
      <c r="F38" s="7" t="n">
        <f aca="false">E38+$B$37</f>
        <v>-1.5</v>
      </c>
      <c r="G38" s="7" t="n">
        <f aca="false">F38+$B$37</f>
        <v>-1</v>
      </c>
      <c r="H38" s="7" t="n">
        <f aca="false">G38+$B$37</f>
        <v>-0.5</v>
      </c>
      <c r="I38" s="7" t="n">
        <f aca="false">H38+$B$37</f>
        <v>0</v>
      </c>
      <c r="J38" s="7" t="n">
        <f aca="false">I38+$B$37</f>
        <v>0.5</v>
      </c>
      <c r="K38" s="7" t="n">
        <f aca="false">J38+$B$37</f>
        <v>1</v>
      </c>
      <c r="L38" s="7" t="n">
        <f aca="false">K38+$B$37</f>
        <v>1.5</v>
      </c>
      <c r="M38" s="7" t="n">
        <f aca="false">L38+$B$37</f>
        <v>2</v>
      </c>
      <c r="N38" s="7" t="n">
        <f aca="false">M38+$B$37</f>
        <v>2.5</v>
      </c>
      <c r="O38" s="7" t="n">
        <f aca="false">N38+$B$37</f>
        <v>3</v>
      </c>
      <c r="P38" s="8" t="n">
        <f aca="false">O38+$B$37</f>
        <v>3.5</v>
      </c>
    </row>
    <row r="39" customFormat="false" ht="21" hidden="false" customHeight="false" outlineLevel="0" collapsed="false">
      <c r="A39" s="9" t="s">
        <v>3</v>
      </c>
      <c r="B39" s="10" t="n">
        <f aca="false">B38^2-2*ABS(B38)-3</f>
        <v>2.25</v>
      </c>
      <c r="C39" s="10" t="n">
        <f aca="false">C38^2-2*ABS(C38)-3</f>
        <v>0</v>
      </c>
      <c r="D39" s="10" t="n">
        <f aca="false">D38^2-2*ABS(D38)-3</f>
        <v>-1.75</v>
      </c>
      <c r="E39" s="10" t="n">
        <f aca="false">E38^2-2*ABS(E38)-3</f>
        <v>-3</v>
      </c>
      <c r="F39" s="10" t="n">
        <f aca="false">F38^2-2*ABS(F38)-3</f>
        <v>-3.75</v>
      </c>
      <c r="G39" s="10" t="n">
        <f aca="false">G38^2-2*ABS(G38)-3</f>
        <v>-4</v>
      </c>
      <c r="H39" s="10" t="n">
        <f aca="false">H38^2-2*ABS(H38)-3</f>
        <v>-3.75</v>
      </c>
      <c r="I39" s="10" t="n">
        <f aca="false">I38^2-2*ABS(I38)-3</f>
        <v>-3</v>
      </c>
      <c r="J39" s="10" t="n">
        <f aca="false">J38^2-2*ABS(J38)-3</f>
        <v>-3.75</v>
      </c>
      <c r="K39" s="10" t="n">
        <f aca="false">K38^2-2*ABS(K38)-3</f>
        <v>-4</v>
      </c>
      <c r="L39" s="10" t="n">
        <f aca="false">L38^2-2*ABS(L38)-3</f>
        <v>-3.75</v>
      </c>
      <c r="M39" s="10" t="n">
        <f aca="false">M38^2-2*ABS(M38)-3</f>
        <v>-3</v>
      </c>
      <c r="N39" s="10" t="n">
        <f aca="false">N38^2-2*ABS(N38)-3</f>
        <v>-1.75</v>
      </c>
      <c r="O39" s="10" t="n">
        <f aca="false">O38^2-2*ABS(O38)-3</f>
        <v>0</v>
      </c>
      <c r="P39" s="11" t="n">
        <f aca="false">P38^2-2*ABS(P38)-3</f>
        <v>2.25</v>
      </c>
    </row>
    <row r="40" customFormat="false" ht="19.5" hidden="false" customHeight="false" outlineLevel="0" collapsed="false"/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9T14:15:25Z</dcterms:created>
  <dc:creator>Надежда Исакова</dc:creator>
  <dc:description/>
  <dc:language>en-US</dc:language>
  <cp:lastModifiedBy>Надежда Исакова</cp:lastModifiedBy>
  <cp:lastPrinted>2019-02-04T14:38:27Z</cp:lastPrinted>
  <dcterms:modified xsi:type="dcterms:W3CDTF">2019-02-04T15:22:21Z</dcterms:modified>
  <cp:revision>0</cp:revision>
  <dc:subject/>
  <dc:title/>
</cp:coreProperties>
</file>