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G$37</definedName>
    <definedName function="false" hidden="false" localSheetId="1" name="_xlnm.Print_Area" vbProcedure="false">'2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Результати тестування учнів</t>
  </si>
  <si>
    <t xml:space="preserve">№</t>
  </si>
  <si>
    <t xml:space="preserve">ПІБ</t>
  </si>
  <si>
    <t xml:space="preserve">Тест1</t>
  </si>
  <si>
    <t xml:space="preserve">Тест2</t>
  </si>
  <si>
    <t xml:space="preserve">Тест3</t>
  </si>
  <si>
    <t xml:space="preserve">Результат</t>
  </si>
  <si>
    <t xml:space="preserve">Оцінка</t>
  </si>
  <si>
    <t xml:space="preserve">&lt;50</t>
  </si>
  <si>
    <t xml:space="preserve">&lt;65</t>
  </si>
  <si>
    <t xml:space="preserve">&lt;90</t>
  </si>
  <si>
    <t xml:space="preserve">всього по тестам</t>
  </si>
  <si>
    <t xml:space="preserve">сумма</t>
  </si>
  <si>
    <t xml:space="preserve">група</t>
  </si>
  <si>
    <t xml:space="preserve">незадовільно</t>
  </si>
  <si>
    <t xml:space="preserve">задовільно</t>
  </si>
  <si>
    <t xml:space="preserve">добре</t>
  </si>
  <si>
    <t xml:space="preserve">відмінно</t>
  </si>
  <si>
    <t xml:space="preserve"> </t>
  </si>
  <si>
    <t xml:space="preserve">Учень №1</t>
  </si>
  <si>
    <t xml:space="preserve">Учень №2</t>
  </si>
  <si>
    <t xml:space="preserve">Учень №3</t>
  </si>
  <si>
    <t xml:space="preserve">Учень №4</t>
  </si>
  <si>
    <t xml:space="preserve">Учень №5</t>
  </si>
  <si>
    <t xml:space="preserve">Учень №6</t>
  </si>
  <si>
    <t xml:space="preserve">Учень №7</t>
  </si>
  <si>
    <t xml:space="preserve">Учень №8</t>
  </si>
  <si>
    <t xml:space="preserve">Учень №9</t>
  </si>
  <si>
    <t xml:space="preserve">Учень №10</t>
  </si>
  <si>
    <t xml:space="preserve">Учень №11</t>
  </si>
  <si>
    <t xml:space="preserve">Учень №12</t>
  </si>
  <si>
    <t xml:space="preserve">Учень №13</t>
  </si>
  <si>
    <t xml:space="preserve">Учень №14</t>
  </si>
  <si>
    <t xml:space="preserve">Учень №15</t>
  </si>
  <si>
    <t xml:space="preserve">Учень №16</t>
  </si>
  <si>
    <t xml:space="preserve">Учень №17</t>
  </si>
  <si>
    <t xml:space="preserve">Учень №18</t>
  </si>
  <si>
    <t xml:space="preserve">Учень №19</t>
  </si>
  <si>
    <t xml:space="preserve">Учень №20</t>
  </si>
  <si>
    <t xml:space="preserve">Учень №21</t>
  </si>
  <si>
    <t xml:space="preserve">Учень №22</t>
  </si>
  <si>
    <t xml:space="preserve">Учень №23</t>
  </si>
  <si>
    <t xml:space="preserve">Учень №24</t>
  </si>
  <si>
    <t xml:space="preserve">Учень №25</t>
  </si>
  <si>
    <t xml:space="preserve">Учень №26</t>
  </si>
  <si>
    <t xml:space="preserve">Учень №27</t>
  </si>
  <si>
    <t xml:space="preserve">Учень №28</t>
  </si>
  <si>
    <t xml:space="preserve">Учень №29</t>
  </si>
  <si>
    <t xml:space="preserve">Учень №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4"/>
    <col collapsed="false" customWidth="true" hidden="false" outlineLevel="0" max="5" min="3" style="0" width="6.1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true" outlineLevel="0" max="10" min="10" style="0" width="12.66"/>
    <col collapsed="false" customWidth="false" hidden="true" outlineLevel="0" max="12" min="11" style="0" width="8.79"/>
    <col collapsed="false" customWidth="true" hidden="true" outlineLevel="0" max="13" min="13" style="0" width="9.66"/>
    <col collapsed="false" customWidth="false" hidden="true" outlineLevel="0" max="21" min="14" style="0" width="8.7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3</v>
      </c>
      <c r="O2" s="2" t="s">
        <v>4</v>
      </c>
      <c r="P2" s="2" t="s">
        <v>5</v>
      </c>
      <c r="Q2" s="2" t="s">
        <v>6</v>
      </c>
      <c r="R2" s="2" t="s">
        <v>3</v>
      </c>
      <c r="S2" s="2" t="s">
        <v>4</v>
      </c>
      <c r="T2" s="2" t="s">
        <v>5</v>
      </c>
      <c r="U2" s="2" t="s">
        <v>6</v>
      </c>
    </row>
    <row r="3" customFormat="false" ht="18.75" hidden="false" customHeight="false" outlineLevel="0" collapsed="false">
      <c r="A3" s="2" t="n">
        <v>1</v>
      </c>
      <c r="B3" s="2" t="str">
        <f aca="false">"Учень №"&amp;A3</f>
        <v>Учень №1</v>
      </c>
      <c r="C3" s="2" t="n">
        <f aca="true">INT(RAND()*60+41)</f>
        <v>68</v>
      </c>
      <c r="D3" s="2" t="n">
        <f aca="true">INT(RAND()*60+41)</f>
        <v>60</v>
      </c>
      <c r="E3" s="2" t="n">
        <f aca="true">INT(RAND()*60+41)</f>
        <v>43</v>
      </c>
      <c r="F3" s="3" t="n">
        <f aca="false">INT(AVERAGE(C3:E3))</f>
        <v>57</v>
      </c>
      <c r="G3" s="2" t="str">
        <f aca="false">IF(F3&lt;50,"незадовільно",IF(F3&lt;65,"задовільно",IF(F3&lt;90,"добре","відмінно")))</f>
        <v>задовільно</v>
      </c>
      <c r="J3" s="0" t="s">
        <v>8</v>
      </c>
      <c r="K3" s="0" t="s">
        <v>8</v>
      </c>
      <c r="L3" s="0" t="s">
        <v>8</v>
      </c>
      <c r="M3" s="0" t="s">
        <v>8</v>
      </c>
      <c r="N3" s="0" t="s">
        <v>9</v>
      </c>
      <c r="O3" s="0" t="s">
        <v>9</v>
      </c>
      <c r="P3" s="0" t="s">
        <v>9</v>
      </c>
      <c r="Q3" s="0" t="s">
        <v>9</v>
      </c>
      <c r="R3" s="0" t="s">
        <v>10</v>
      </c>
      <c r="S3" s="0" t="s">
        <v>10</v>
      </c>
      <c r="T3" s="0" t="s">
        <v>10</v>
      </c>
      <c r="U3" s="0" t="s">
        <v>10</v>
      </c>
    </row>
    <row r="4" customFormat="false" ht="18.75" hidden="false" customHeight="false" outlineLevel="0" collapsed="false">
      <c r="A4" s="2" t="n">
        <v>2</v>
      </c>
      <c r="B4" s="2" t="str">
        <f aca="false">"Учень №"&amp;A4</f>
        <v>Учень №2</v>
      </c>
      <c r="C4" s="2" t="n">
        <f aca="true">INT(RAND()*60+41)</f>
        <v>93</v>
      </c>
      <c r="D4" s="2" t="n">
        <f aca="true">INT(RAND()*60+41)</f>
        <v>99</v>
      </c>
      <c r="E4" s="2" t="n">
        <f aca="true">INT(RAND()*60+41)</f>
        <v>64</v>
      </c>
      <c r="F4" s="3" t="n">
        <f aca="false">INT(AVERAGE(C4:E4))</f>
        <v>85</v>
      </c>
      <c r="G4" s="2" t="str">
        <f aca="false">IF(F4&lt;50,"незадовільно",IF(F4&lt;65,"задовільно",IF(F4&lt;90,"добре","відмінно")))</f>
        <v>добре</v>
      </c>
    </row>
    <row r="5" customFormat="false" ht="18.75" hidden="false" customHeight="false" outlineLevel="0" collapsed="false">
      <c r="A5" s="2" t="n">
        <v>3</v>
      </c>
      <c r="B5" s="2" t="str">
        <f aca="false">"Учень №"&amp;A5</f>
        <v>Учень №3</v>
      </c>
      <c r="C5" s="2" t="n">
        <f aca="true">INT(RAND()*60+41)</f>
        <v>87</v>
      </c>
      <c r="D5" s="2" t="n">
        <f aca="true">INT(RAND()*60+41)</f>
        <v>55</v>
      </c>
      <c r="E5" s="2" t="n">
        <f aca="true">INT(RAND()*60+41)</f>
        <v>78</v>
      </c>
      <c r="F5" s="3" t="n">
        <f aca="false">INT(AVERAGE(C5:E5))</f>
        <v>73</v>
      </c>
      <c r="G5" s="2" t="str">
        <f aca="false">IF(F5&lt;50,"незадовільно",IF(F5&lt;65,"задовільно",IF(F5&lt;90,"добре","відмінно")))</f>
        <v>добре</v>
      </c>
    </row>
    <row r="6" customFormat="false" ht="18.75" hidden="false" customHeight="false" outlineLevel="0" collapsed="false">
      <c r="A6" s="2" t="n">
        <v>4</v>
      </c>
      <c r="B6" s="2" t="str">
        <f aca="false">"Учень №"&amp;A6</f>
        <v>Учень №4</v>
      </c>
      <c r="C6" s="2" t="n">
        <f aca="true">INT(RAND()*60+41)</f>
        <v>96</v>
      </c>
      <c r="D6" s="2" t="n">
        <f aca="true">INT(RAND()*60+41)</f>
        <v>98</v>
      </c>
      <c r="E6" s="2" t="n">
        <f aca="true">INT(RAND()*60+41)</f>
        <v>95</v>
      </c>
      <c r="F6" s="3" t="n">
        <f aca="false">INT(AVERAGE(C6:E6))</f>
        <v>96</v>
      </c>
      <c r="G6" s="2" t="str">
        <f aca="false">IF(F6&lt;50,"незадовільно",IF(F6&lt;65,"задовільно",IF(F6&lt;90,"добре","відмінно")))</f>
        <v>відмінно</v>
      </c>
    </row>
    <row r="7" customFormat="false" ht="18.75" hidden="false" customHeight="false" outlineLevel="0" collapsed="false">
      <c r="A7" s="2" t="n">
        <v>5</v>
      </c>
      <c r="B7" s="2" t="str">
        <f aca="false">"Учень №"&amp;A7</f>
        <v>Учень №5</v>
      </c>
      <c r="C7" s="2" t="n">
        <f aca="true">INT(RAND()*60+41)</f>
        <v>57</v>
      </c>
      <c r="D7" s="2" t="n">
        <f aca="true">INT(RAND()*60+41)</f>
        <v>53</v>
      </c>
      <c r="E7" s="2" t="n">
        <f aca="true">INT(RAND()*60+41)</f>
        <v>77</v>
      </c>
      <c r="F7" s="3" t="n">
        <f aca="false">INT(AVERAGE(C7:E7))</f>
        <v>62</v>
      </c>
      <c r="G7" s="2" t="str">
        <f aca="false">IF(F7&lt;50,"незадовільно",IF(F7&lt;65,"задовільно",IF(F7&lt;90,"добре","відмінно")))</f>
        <v>задовільно</v>
      </c>
    </row>
    <row r="8" customFormat="false" ht="18.75" hidden="false" customHeight="false" outlineLevel="0" collapsed="false">
      <c r="A8" s="2" t="n">
        <v>6</v>
      </c>
      <c r="B8" s="2" t="str">
        <f aca="false">"Учень №"&amp;A8</f>
        <v>Учень №6</v>
      </c>
      <c r="C8" s="2" t="n">
        <f aca="true">INT(RAND()*60+41)</f>
        <v>82</v>
      </c>
      <c r="D8" s="2" t="n">
        <f aca="true">INT(RAND()*60+41)</f>
        <v>90</v>
      </c>
      <c r="E8" s="2" t="n">
        <f aca="true">INT(RAND()*60+41)</f>
        <v>100</v>
      </c>
      <c r="F8" s="3" t="n">
        <f aca="false">INT(AVERAGE(C8:E8))</f>
        <v>90</v>
      </c>
      <c r="G8" s="2" t="str">
        <f aca="false">IF(F8&lt;50,"незадовільно",IF(F8&lt;65,"задовільно",IF(F8&lt;90,"добре","відмінно")))</f>
        <v>відмінно</v>
      </c>
    </row>
    <row r="9" customFormat="false" ht="18.75" hidden="false" customHeight="false" outlineLevel="0" collapsed="false">
      <c r="A9" s="2" t="n">
        <v>7</v>
      </c>
      <c r="B9" s="2" t="str">
        <f aca="false">"Учень №"&amp;A9</f>
        <v>Учень №7</v>
      </c>
      <c r="C9" s="2" t="n">
        <f aca="true">INT(RAND()*60+41)</f>
        <v>61</v>
      </c>
      <c r="D9" s="2" t="n">
        <f aca="true">INT(RAND()*60+41)</f>
        <v>99</v>
      </c>
      <c r="E9" s="2" t="n">
        <f aca="true">INT(RAND()*60+41)</f>
        <v>53</v>
      </c>
      <c r="F9" s="3" t="n">
        <f aca="false">INT(AVERAGE(C9:E9))</f>
        <v>71</v>
      </c>
      <c r="G9" s="2" t="str">
        <f aca="false">IF(F9&lt;50,"незадовільно",IF(F9&lt;65,"задовільно",IF(F9&lt;90,"добре","відмінно")))</f>
        <v>добре</v>
      </c>
    </row>
    <row r="10" customFormat="false" ht="18.75" hidden="false" customHeight="false" outlineLevel="0" collapsed="false">
      <c r="A10" s="2" t="n">
        <v>8</v>
      </c>
      <c r="B10" s="2" t="str">
        <f aca="false">"Учень №"&amp;A10</f>
        <v>Учень №8</v>
      </c>
      <c r="C10" s="2" t="n">
        <f aca="true">INT(RAND()*60+41)</f>
        <v>45</v>
      </c>
      <c r="D10" s="2" t="n">
        <f aca="true">INT(RAND()*60+41)</f>
        <v>96</v>
      </c>
      <c r="E10" s="2" t="n">
        <f aca="true">INT(RAND()*60+41)</f>
        <v>85</v>
      </c>
      <c r="F10" s="3" t="n">
        <f aca="false">INT(AVERAGE(C10:E10))</f>
        <v>75</v>
      </c>
      <c r="G10" s="2" t="str">
        <f aca="false">IF(F10&lt;50,"незадовільно",IF(F10&lt;65,"задовільно",IF(F10&lt;90,"добре","відмінно")))</f>
        <v>добре</v>
      </c>
    </row>
    <row r="11" customFormat="false" ht="18.75" hidden="false" customHeight="false" outlineLevel="0" collapsed="false">
      <c r="A11" s="2" t="n">
        <v>9</v>
      </c>
      <c r="B11" s="2" t="str">
        <f aca="false">"Учень №"&amp;A11</f>
        <v>Учень №9</v>
      </c>
      <c r="C11" s="2" t="n">
        <f aca="true">INT(RAND()*60+41)</f>
        <v>51</v>
      </c>
      <c r="D11" s="2" t="n">
        <f aca="true">INT(RAND()*60+41)</f>
        <v>47</v>
      </c>
      <c r="E11" s="2" t="n">
        <f aca="true">INT(RAND()*60+41)</f>
        <v>76</v>
      </c>
      <c r="F11" s="3" t="n">
        <f aca="false">INT(AVERAGE(C11:E11))</f>
        <v>58</v>
      </c>
      <c r="G11" s="2" t="str">
        <f aca="false">IF(F11&lt;50,"незадовільно",IF(F11&lt;65,"задовільно",IF(F11&lt;90,"добре","відмінно")))</f>
        <v>задовільно</v>
      </c>
    </row>
    <row r="12" customFormat="false" ht="18.75" hidden="false" customHeight="false" outlineLevel="0" collapsed="false">
      <c r="A12" s="2" t="n">
        <v>10</v>
      </c>
      <c r="B12" s="2" t="str">
        <f aca="false">"Учень №"&amp;A12</f>
        <v>Учень №10</v>
      </c>
      <c r="C12" s="2" t="n">
        <f aca="true">INT(RAND()*60+41)</f>
        <v>61</v>
      </c>
      <c r="D12" s="2" t="n">
        <f aca="true">INT(RAND()*60+41)</f>
        <v>52</v>
      </c>
      <c r="E12" s="2" t="n">
        <f aca="true">INT(RAND()*60+41)</f>
        <v>59</v>
      </c>
      <c r="F12" s="3" t="n">
        <f aca="false">INT(AVERAGE(C12:E12))</f>
        <v>57</v>
      </c>
      <c r="G12" s="2" t="str">
        <f aca="false">IF(F12&lt;50,"незадовільно",IF(F12&lt;65,"задовільно",IF(F12&lt;90,"добре","відмінно")))</f>
        <v>задовільно</v>
      </c>
    </row>
    <row r="13" customFormat="false" ht="18.75" hidden="false" customHeight="false" outlineLevel="0" collapsed="false">
      <c r="A13" s="2" t="n">
        <v>11</v>
      </c>
      <c r="B13" s="2" t="str">
        <f aca="false">"Учень №"&amp;A13</f>
        <v>Учень №11</v>
      </c>
      <c r="C13" s="2" t="n">
        <f aca="true">INT(RAND()*60+41)</f>
        <v>100</v>
      </c>
      <c r="D13" s="2" t="n">
        <f aca="true">INT(RAND()*60+41)</f>
        <v>100</v>
      </c>
      <c r="E13" s="2" t="n">
        <f aca="true">INT(RAND()*60+41)</f>
        <v>48</v>
      </c>
      <c r="F13" s="3" t="n">
        <f aca="false">INT(AVERAGE(C13:E13))</f>
        <v>82</v>
      </c>
      <c r="G13" s="2" t="str">
        <f aca="false">IF(F13&lt;50,"незадовільно",IF(F13&lt;65,"задовільно",IF(F13&lt;90,"добре","відмінно")))</f>
        <v>добре</v>
      </c>
    </row>
    <row r="14" customFormat="false" ht="18.75" hidden="false" customHeight="false" outlineLevel="0" collapsed="false">
      <c r="A14" s="2" t="n">
        <v>12</v>
      </c>
      <c r="B14" s="2" t="str">
        <f aca="false">"Учень №"&amp;A14</f>
        <v>Учень №12</v>
      </c>
      <c r="C14" s="2" t="n">
        <f aca="true">INT(RAND()*60+41)</f>
        <v>99</v>
      </c>
      <c r="D14" s="2" t="n">
        <f aca="true">INT(RAND()*60+41)</f>
        <v>81</v>
      </c>
      <c r="E14" s="2" t="n">
        <f aca="true">INT(RAND()*60+41)</f>
        <v>69</v>
      </c>
      <c r="F14" s="3" t="n">
        <f aca="false">INT(AVERAGE(C14:E14))</f>
        <v>83</v>
      </c>
      <c r="G14" s="2" t="str">
        <f aca="false">IF(F14&lt;50,"незадовільно",IF(F14&lt;65,"задовільно",IF(F14&lt;90,"добре","відмінно")))</f>
        <v>добре</v>
      </c>
    </row>
    <row r="15" customFormat="false" ht="18.75" hidden="false" customHeight="false" outlineLevel="0" collapsed="false">
      <c r="A15" s="2" t="n">
        <v>13</v>
      </c>
      <c r="B15" s="2" t="str">
        <f aca="false">"Учень №"&amp;A15</f>
        <v>Учень №13</v>
      </c>
      <c r="C15" s="2" t="n">
        <f aca="true">INT(RAND()*60+41)</f>
        <v>75</v>
      </c>
      <c r="D15" s="2" t="n">
        <f aca="true">INT(RAND()*60+41)</f>
        <v>91</v>
      </c>
      <c r="E15" s="2" t="n">
        <f aca="true">INT(RAND()*60+41)</f>
        <v>69</v>
      </c>
      <c r="F15" s="3" t="n">
        <f aca="false">INT(AVERAGE(C15:E15))</f>
        <v>78</v>
      </c>
      <c r="G15" s="2" t="str">
        <f aca="false">IF(F15&lt;50,"незадовільно",IF(F15&lt;65,"задовільно",IF(F15&lt;90,"добре","відмінно")))</f>
        <v>добре</v>
      </c>
    </row>
    <row r="16" customFormat="false" ht="18.75" hidden="false" customHeight="false" outlineLevel="0" collapsed="false">
      <c r="A16" s="2" t="n">
        <v>14</v>
      </c>
      <c r="B16" s="2" t="str">
        <f aca="false">"Учень №"&amp;A16</f>
        <v>Учень №14</v>
      </c>
      <c r="C16" s="2" t="n">
        <f aca="true">INT(RAND()*60+41)</f>
        <v>89</v>
      </c>
      <c r="D16" s="2" t="n">
        <f aca="true">INT(RAND()*60+41)</f>
        <v>74</v>
      </c>
      <c r="E16" s="2" t="n">
        <f aca="true">INT(RAND()*60+41)</f>
        <v>58</v>
      </c>
      <c r="F16" s="3" t="n">
        <f aca="false">INT(AVERAGE(C16:E16))</f>
        <v>73</v>
      </c>
      <c r="G16" s="2" t="str">
        <f aca="false">IF(F16&lt;50,"незадовільно",IF(F16&lt;65,"задовільно",IF(F16&lt;90,"добре","відмінно")))</f>
        <v>добре</v>
      </c>
    </row>
    <row r="17" customFormat="false" ht="18.75" hidden="false" customHeight="false" outlineLevel="0" collapsed="false">
      <c r="A17" s="2" t="n">
        <v>15</v>
      </c>
      <c r="B17" s="2" t="str">
        <f aca="false">"Учень №"&amp;A17</f>
        <v>Учень №15</v>
      </c>
      <c r="C17" s="2" t="n">
        <f aca="true">INT(RAND()*60+41)</f>
        <v>100</v>
      </c>
      <c r="D17" s="2" t="n">
        <f aca="true">INT(RAND()*60+41)</f>
        <v>63</v>
      </c>
      <c r="E17" s="2" t="n">
        <f aca="true">INT(RAND()*60+41)</f>
        <v>86</v>
      </c>
      <c r="F17" s="3" t="n">
        <f aca="false">INT(AVERAGE(C17:E17))</f>
        <v>83</v>
      </c>
      <c r="G17" s="2" t="str">
        <f aca="false">IF(F17&lt;50,"незадовільно",IF(F17&lt;65,"задовільно",IF(F17&lt;90,"добре","відмінно")))</f>
        <v>добре</v>
      </c>
    </row>
    <row r="18" customFormat="false" ht="18.75" hidden="false" customHeight="false" outlineLevel="0" collapsed="false">
      <c r="A18" s="2" t="n">
        <v>16</v>
      </c>
      <c r="B18" s="2" t="str">
        <f aca="false">"Учень №"&amp;A18</f>
        <v>Учень №16</v>
      </c>
      <c r="C18" s="2" t="n">
        <f aca="true">INT(RAND()*60+41)</f>
        <v>90</v>
      </c>
      <c r="D18" s="2" t="n">
        <f aca="true">INT(RAND()*60+41)</f>
        <v>46</v>
      </c>
      <c r="E18" s="2" t="n">
        <f aca="true">INT(RAND()*60+41)</f>
        <v>79</v>
      </c>
      <c r="F18" s="3" t="n">
        <f aca="false">INT(AVERAGE(C18:E18))</f>
        <v>71</v>
      </c>
      <c r="G18" s="2" t="str">
        <f aca="false">IF(F18&lt;50,"незадовільно",IF(F18&lt;65,"задовільно",IF(F18&lt;90,"добре","відмінно")))</f>
        <v>добре</v>
      </c>
    </row>
    <row r="19" customFormat="false" ht="18.75" hidden="false" customHeight="false" outlineLevel="0" collapsed="false">
      <c r="A19" s="2" t="n">
        <v>17</v>
      </c>
      <c r="B19" s="2" t="str">
        <f aca="false">"Учень №"&amp;A19</f>
        <v>Учень №17</v>
      </c>
      <c r="C19" s="2" t="n">
        <f aca="true">INT(RAND()*60+41)</f>
        <v>91</v>
      </c>
      <c r="D19" s="2" t="n">
        <f aca="true">INT(RAND()*60+41)</f>
        <v>55</v>
      </c>
      <c r="E19" s="2" t="n">
        <f aca="true">INT(RAND()*60+41)</f>
        <v>100</v>
      </c>
      <c r="F19" s="3" t="n">
        <f aca="false">INT(AVERAGE(C19:E19))</f>
        <v>82</v>
      </c>
      <c r="G19" s="2" t="str">
        <f aca="false">IF(F19&lt;50,"незадовільно",IF(F19&lt;65,"задовільно",IF(F19&lt;90,"добре","відмінно")))</f>
        <v>добре</v>
      </c>
    </row>
    <row r="20" customFormat="false" ht="18.75" hidden="false" customHeight="false" outlineLevel="0" collapsed="false">
      <c r="A20" s="2" t="n">
        <v>18</v>
      </c>
      <c r="B20" s="2" t="str">
        <f aca="false">"Учень №"&amp;A20</f>
        <v>Учень №18</v>
      </c>
      <c r="C20" s="2" t="n">
        <f aca="true">INT(RAND()*60+41)</f>
        <v>91</v>
      </c>
      <c r="D20" s="2" t="n">
        <f aca="true">INT(RAND()*60+41)</f>
        <v>61</v>
      </c>
      <c r="E20" s="2" t="n">
        <f aca="true">INT(RAND()*60+41)</f>
        <v>95</v>
      </c>
      <c r="F20" s="3" t="n">
        <f aca="false">INT(AVERAGE(C20:E20))</f>
        <v>82</v>
      </c>
      <c r="G20" s="2" t="str">
        <f aca="false">IF(F20&lt;50,"незадовільно",IF(F20&lt;65,"задовільно",IF(F20&lt;90,"добре","відмінно")))</f>
        <v>добре</v>
      </c>
    </row>
    <row r="21" customFormat="false" ht="18.75" hidden="false" customHeight="false" outlineLevel="0" collapsed="false">
      <c r="A21" s="2" t="n">
        <v>19</v>
      </c>
      <c r="B21" s="2" t="str">
        <f aca="false">"Учень №"&amp;A21</f>
        <v>Учень №19</v>
      </c>
      <c r="C21" s="2" t="n">
        <f aca="true">INT(RAND()*60+41)</f>
        <v>56</v>
      </c>
      <c r="D21" s="2" t="n">
        <f aca="true">INT(RAND()*60+41)</f>
        <v>64</v>
      </c>
      <c r="E21" s="2" t="n">
        <f aca="true">INT(RAND()*60+41)</f>
        <v>87</v>
      </c>
      <c r="F21" s="3" t="n">
        <f aca="false">INT(AVERAGE(C21:E21))</f>
        <v>69</v>
      </c>
      <c r="G21" s="2" t="str">
        <f aca="false">IF(F21&lt;50,"незадовільно",IF(F21&lt;65,"задовільно",IF(F21&lt;90,"добре","відмінно")))</f>
        <v>добре</v>
      </c>
    </row>
    <row r="22" customFormat="false" ht="18.75" hidden="false" customHeight="false" outlineLevel="0" collapsed="false">
      <c r="A22" s="2" t="n">
        <v>20</v>
      </c>
      <c r="B22" s="2" t="str">
        <f aca="false">"Учень №"&amp;A22</f>
        <v>Учень №20</v>
      </c>
      <c r="C22" s="2" t="n">
        <f aca="true">INT(RAND()*60+41)</f>
        <v>62</v>
      </c>
      <c r="D22" s="2" t="n">
        <f aca="true">INT(RAND()*60+41)</f>
        <v>77</v>
      </c>
      <c r="E22" s="2" t="n">
        <f aca="true">INT(RAND()*60+41)</f>
        <v>64</v>
      </c>
      <c r="F22" s="3" t="n">
        <f aca="false">INT(AVERAGE(C22:E22))</f>
        <v>67</v>
      </c>
      <c r="G22" s="2" t="str">
        <f aca="false">IF(F22&lt;50,"незадовільно",IF(F22&lt;65,"задовільно",IF(F22&lt;90,"добре","відмінно")))</f>
        <v>добре</v>
      </c>
    </row>
    <row r="23" customFormat="false" ht="18.75" hidden="false" customHeight="false" outlineLevel="0" collapsed="false">
      <c r="A23" s="2" t="n">
        <v>21</v>
      </c>
      <c r="B23" s="2" t="str">
        <f aca="false">"Учень №"&amp;A23</f>
        <v>Учень №21</v>
      </c>
      <c r="C23" s="2" t="n">
        <f aca="true">INT(RAND()*60+41)</f>
        <v>57</v>
      </c>
      <c r="D23" s="2" t="n">
        <f aca="true">INT(RAND()*60+41)</f>
        <v>75</v>
      </c>
      <c r="E23" s="2" t="n">
        <f aca="true">INT(RAND()*60+41)</f>
        <v>63</v>
      </c>
      <c r="F23" s="3" t="n">
        <f aca="false">INT(AVERAGE(C23:E23))</f>
        <v>65</v>
      </c>
      <c r="G23" s="2" t="str">
        <f aca="false">IF(F23&lt;50,"незадовільно",IF(F23&lt;65,"задовільно",IF(F23&lt;90,"добре","відмінно")))</f>
        <v>добре</v>
      </c>
    </row>
    <row r="24" customFormat="false" ht="18.75" hidden="false" customHeight="false" outlineLevel="0" collapsed="false">
      <c r="A24" s="2" t="n">
        <v>22</v>
      </c>
      <c r="B24" s="2" t="str">
        <f aca="false">"Учень №"&amp;A24</f>
        <v>Учень №22</v>
      </c>
      <c r="C24" s="2" t="n">
        <f aca="true">INT(RAND()*60+41)</f>
        <v>47</v>
      </c>
      <c r="D24" s="2" t="n">
        <f aca="true">INT(RAND()*60+41)</f>
        <v>85</v>
      </c>
      <c r="E24" s="2" t="n">
        <f aca="true">INT(RAND()*60+41)</f>
        <v>71</v>
      </c>
      <c r="F24" s="3" t="n">
        <f aca="false">INT(AVERAGE(C24:E24))</f>
        <v>67</v>
      </c>
      <c r="G24" s="2" t="str">
        <f aca="false">IF(F24&lt;50,"незадовільно",IF(F24&lt;65,"задовільно",IF(F24&lt;90,"добре","відмінно")))</f>
        <v>добре</v>
      </c>
    </row>
    <row r="25" customFormat="false" ht="18.75" hidden="false" customHeight="false" outlineLevel="0" collapsed="false">
      <c r="A25" s="2" t="n">
        <v>23</v>
      </c>
      <c r="B25" s="2" t="str">
        <f aca="false">"Учень №"&amp;A25</f>
        <v>Учень №23</v>
      </c>
      <c r="C25" s="2" t="n">
        <f aca="true">INT(RAND()*60+41)</f>
        <v>100</v>
      </c>
      <c r="D25" s="2" t="n">
        <f aca="true">INT(RAND()*60+41)</f>
        <v>48</v>
      </c>
      <c r="E25" s="2" t="n">
        <f aca="true">INT(RAND()*60+41)</f>
        <v>72</v>
      </c>
      <c r="F25" s="3" t="n">
        <f aca="false">INT(AVERAGE(C25:E25))</f>
        <v>73</v>
      </c>
      <c r="G25" s="2" t="str">
        <f aca="false">IF(F25&lt;50,"незадовільно",IF(F25&lt;65,"задовільно",IF(F25&lt;90,"добре","відмінно")))</f>
        <v>добре</v>
      </c>
    </row>
    <row r="26" customFormat="false" ht="18.75" hidden="false" customHeight="false" outlineLevel="0" collapsed="false">
      <c r="A26" s="2" t="n">
        <v>24</v>
      </c>
      <c r="B26" s="2" t="str">
        <f aca="false">"Учень №"&amp;A26</f>
        <v>Учень №24</v>
      </c>
      <c r="C26" s="2" t="n">
        <f aca="true">INT(RAND()*60+41)</f>
        <v>48</v>
      </c>
      <c r="D26" s="2" t="n">
        <f aca="true">INT(RAND()*60+41)</f>
        <v>69</v>
      </c>
      <c r="E26" s="2" t="n">
        <f aca="true">INT(RAND()*60+41)</f>
        <v>95</v>
      </c>
      <c r="F26" s="3" t="n">
        <f aca="false">INT(AVERAGE(C26:E26))</f>
        <v>70</v>
      </c>
      <c r="G26" s="2" t="str">
        <f aca="false">IF(F26&lt;50,"незадовільно",IF(F26&lt;65,"задовільно",IF(F26&lt;90,"добре","відмінно")))</f>
        <v>добре</v>
      </c>
    </row>
    <row r="27" customFormat="false" ht="18.75" hidden="false" customHeight="false" outlineLevel="0" collapsed="false">
      <c r="A27" s="2" t="n">
        <v>25</v>
      </c>
      <c r="B27" s="2" t="str">
        <f aca="false">"Учень №"&amp;A27</f>
        <v>Учень №25</v>
      </c>
      <c r="C27" s="2" t="n">
        <f aca="true">INT(RAND()*60+41)</f>
        <v>100</v>
      </c>
      <c r="D27" s="2" t="n">
        <f aca="true">INT(RAND()*60+41)</f>
        <v>74</v>
      </c>
      <c r="E27" s="2" t="n">
        <f aca="true">INT(RAND()*60+41)</f>
        <v>61</v>
      </c>
      <c r="F27" s="3" t="n">
        <f aca="false">INT(AVERAGE(C27:E27))</f>
        <v>78</v>
      </c>
      <c r="G27" s="2" t="str">
        <f aca="false">IF(F27&lt;50,"незадовільно",IF(F27&lt;65,"задовільно",IF(F27&lt;90,"добре","відмінно")))</f>
        <v>добре</v>
      </c>
    </row>
    <row r="28" customFormat="false" ht="18.75" hidden="false" customHeight="false" outlineLevel="0" collapsed="false">
      <c r="A28" s="2" t="n">
        <v>26</v>
      </c>
      <c r="B28" s="2" t="str">
        <f aca="false">"Учень №"&amp;A28</f>
        <v>Учень №26</v>
      </c>
      <c r="C28" s="2" t="n">
        <f aca="true">INT(RAND()*60+41)</f>
        <v>97</v>
      </c>
      <c r="D28" s="2" t="n">
        <f aca="true">INT(RAND()*60+41)</f>
        <v>76</v>
      </c>
      <c r="E28" s="2" t="n">
        <f aca="true">INT(RAND()*60+41)</f>
        <v>64</v>
      </c>
      <c r="F28" s="3" t="n">
        <f aca="false">INT(AVERAGE(C28:E28))</f>
        <v>79</v>
      </c>
      <c r="G28" s="2" t="str">
        <f aca="false">IF(F28&lt;50,"незадовільно",IF(F28&lt;65,"задовільно",IF(F28&lt;90,"добре","відмінно")))</f>
        <v>добре</v>
      </c>
    </row>
    <row r="29" customFormat="false" ht="18.75" hidden="false" customHeight="false" outlineLevel="0" collapsed="false">
      <c r="A29" s="2" t="n">
        <v>27</v>
      </c>
      <c r="B29" s="2" t="str">
        <f aca="false">"Учень №"&amp;A29</f>
        <v>Учень №27</v>
      </c>
      <c r="C29" s="2" t="n">
        <f aca="true">INT(RAND()*60+41)</f>
        <v>55</v>
      </c>
      <c r="D29" s="2" t="n">
        <f aca="true">INT(RAND()*60+41)</f>
        <v>53</v>
      </c>
      <c r="E29" s="2" t="n">
        <f aca="true">INT(RAND()*60+41)</f>
        <v>78</v>
      </c>
      <c r="F29" s="3" t="n">
        <f aca="false">INT(AVERAGE(C29:E29))</f>
        <v>62</v>
      </c>
      <c r="G29" s="2" t="str">
        <f aca="false">IF(F29&lt;50,"незадовільно",IF(F29&lt;65,"задовільно",IF(F29&lt;90,"добре","відмінно")))</f>
        <v>задовільно</v>
      </c>
    </row>
    <row r="30" customFormat="false" ht="18.75" hidden="false" customHeight="false" outlineLevel="0" collapsed="false">
      <c r="A30" s="2" t="n">
        <v>28</v>
      </c>
      <c r="B30" s="2" t="str">
        <f aca="false">"Учень №"&amp;A30</f>
        <v>Учень №28</v>
      </c>
      <c r="C30" s="2" t="n">
        <f aca="true">INT(RAND()*60+41)</f>
        <v>57</v>
      </c>
      <c r="D30" s="2" t="n">
        <f aca="true">INT(RAND()*60+41)</f>
        <v>56</v>
      </c>
      <c r="E30" s="2" t="n">
        <f aca="true">INT(RAND()*60+41)</f>
        <v>76</v>
      </c>
      <c r="F30" s="3" t="n">
        <f aca="false">INT(AVERAGE(C30:E30))</f>
        <v>63</v>
      </c>
      <c r="G30" s="2" t="str">
        <f aca="false">IF(F30&lt;50,"незадовільно",IF(F30&lt;65,"задовільно",IF(F30&lt;90,"добре","відмінно")))</f>
        <v>задовільно</v>
      </c>
    </row>
    <row r="31" customFormat="false" ht="18.75" hidden="false" customHeight="false" outlineLevel="0" collapsed="false">
      <c r="A31" s="2" t="n">
        <v>29</v>
      </c>
      <c r="B31" s="2" t="str">
        <f aca="false">"Учень №"&amp;A31</f>
        <v>Учень №29</v>
      </c>
      <c r="C31" s="2" t="n">
        <f aca="true">INT(RAND()*60+41)</f>
        <v>56</v>
      </c>
      <c r="D31" s="2" t="n">
        <f aca="true">INT(RAND()*60+41)</f>
        <v>66</v>
      </c>
      <c r="E31" s="2" t="n">
        <f aca="true">INT(RAND()*60+41)</f>
        <v>98</v>
      </c>
      <c r="F31" s="3" t="n">
        <f aca="false">INT(AVERAGE(C31:E31))</f>
        <v>73</v>
      </c>
      <c r="G31" s="2" t="str">
        <f aca="false">IF(F31&lt;50,"незадовільно",IF(F31&lt;65,"задовільно",IF(F31&lt;90,"добре","відмінно")))</f>
        <v>добре</v>
      </c>
    </row>
    <row r="32" customFormat="false" ht="19.5" hidden="false" customHeight="false" outlineLevel="0" collapsed="false">
      <c r="A32" s="4" t="n">
        <v>30</v>
      </c>
      <c r="B32" s="4" t="str">
        <f aca="false">"Учень №"&amp;A32</f>
        <v>Учень №30</v>
      </c>
      <c r="C32" s="4" t="n">
        <f aca="true">INT(RAND()*60+41)</f>
        <v>72</v>
      </c>
      <c r="D32" s="4" t="n">
        <f aca="true">INT(RAND()*60+41)</f>
        <v>43</v>
      </c>
      <c r="E32" s="4" t="n">
        <f aca="true">INT(RAND()*60+41)</f>
        <v>41</v>
      </c>
      <c r="F32" s="5" t="n">
        <f aca="false">INT(AVERAGE(C32:E32))</f>
        <v>52</v>
      </c>
      <c r="G32" s="4" t="str">
        <f aca="false">IF(F32&lt;50,"незадовільно",IF(F32&lt;65,"задовільно",IF(F32&lt;90,"добре","відмінно")))</f>
        <v>задовільно</v>
      </c>
    </row>
    <row r="33" customFormat="false" ht="18.75" hidden="false" customHeight="false" outlineLevel="0" collapsed="false">
      <c r="A33" s="6"/>
      <c r="B33" s="6"/>
      <c r="C33" s="7" t="s">
        <v>11</v>
      </c>
      <c r="D33" s="7"/>
      <c r="E33" s="7"/>
      <c r="F33" s="7" t="s">
        <v>12</v>
      </c>
      <c r="G33" s="7" t="s">
        <v>13</v>
      </c>
    </row>
    <row r="34" customFormat="false" ht="18.75" hidden="false" customHeight="false" outlineLevel="0" collapsed="false">
      <c r="A34" s="8"/>
      <c r="B34" s="8" t="s">
        <v>14</v>
      </c>
      <c r="C34" s="8" t="n">
        <f aca="false">DCOUNT(C2:G32,C2,J2:J3)</f>
        <v>3</v>
      </c>
      <c r="D34" s="8" t="n">
        <f aca="false">DCOUNT(C2:G32,D2,K2:K3)</f>
        <v>4</v>
      </c>
      <c r="E34" s="8" t="n">
        <f aca="false">DCOUNT(C2:G32,E2,L2:L3)</f>
        <v>3</v>
      </c>
      <c r="F34" s="8" t="n">
        <f aca="false">SUM(C34:E34)</f>
        <v>10</v>
      </c>
      <c r="G34" s="8" t="n">
        <f aca="false">DCOUNT(C2:G32,F2,M2:M3)</f>
        <v>0</v>
      </c>
    </row>
    <row r="35" customFormat="false" ht="18.75" hidden="false" customHeight="false" outlineLevel="0" collapsed="false">
      <c r="A35" s="8"/>
      <c r="B35" s="8" t="s">
        <v>15</v>
      </c>
      <c r="C35" s="8" t="n">
        <f aca="false">DCOUNT(C2:G32,C2,N2:N3)-C34</f>
        <v>10</v>
      </c>
      <c r="D35" s="8" t="n">
        <f aca="false">DCOUNT(C2:G32,D2,O2:O3)-D34</f>
        <v>10</v>
      </c>
      <c r="E35" s="8" t="n">
        <f aca="false">DCOUNT(C2:G32,E2,P2:P3)-E34</f>
        <v>8</v>
      </c>
      <c r="F35" s="8" t="n">
        <f aca="false">SUM(C35:E35)</f>
        <v>28</v>
      </c>
      <c r="G35" s="8" t="n">
        <f aca="false">DCOUNT(C2:G32,F2,Q2:Q3)-G34</f>
        <v>7</v>
      </c>
    </row>
    <row r="36" customFormat="false" ht="18.75" hidden="false" customHeight="false" outlineLevel="0" collapsed="false">
      <c r="A36" s="8"/>
      <c r="B36" s="8" t="s">
        <v>16</v>
      </c>
      <c r="C36" s="8" t="n">
        <f aca="false">DCOUNT(C2:G32,C2,R2:R3)-C34-C35</f>
        <v>6</v>
      </c>
      <c r="D36" s="8" t="n">
        <f aca="false">DCOUNT(C2:G32,D2,S2:S3)-D34-D35</f>
        <v>9</v>
      </c>
      <c r="E36" s="8" t="n">
        <f aca="false">DCOUNT(C2:G32,E2,T2:T3)-E34-E35</f>
        <v>13</v>
      </c>
      <c r="F36" s="8" t="n">
        <f aca="false">SUM(C36:E36)</f>
        <v>28</v>
      </c>
      <c r="G36" s="8" t="n">
        <f aca="false">DCOUNT(C2:G32,F2,U2:U3)-G34-G35</f>
        <v>21</v>
      </c>
    </row>
    <row r="37" customFormat="false" ht="18.75" hidden="false" customHeight="false" outlineLevel="0" collapsed="false">
      <c r="A37" s="8"/>
      <c r="B37" s="8" t="s">
        <v>17</v>
      </c>
      <c r="C37" s="8" t="n">
        <f aca="false">COUNT(C3:C32)-C36-C35-C34</f>
        <v>11</v>
      </c>
      <c r="D37" s="8" t="n">
        <f aca="false">COUNT(D3:D32)-D36-D35-D34</f>
        <v>7</v>
      </c>
      <c r="E37" s="8" t="n">
        <f aca="false">COUNT(E3:E32)-E36-E35-E34</f>
        <v>6</v>
      </c>
      <c r="F37" s="8" t="n">
        <f aca="false">SUM(C37:E37)</f>
        <v>24</v>
      </c>
      <c r="G37" s="8" t="n">
        <f aca="false">COUNT(F3:F32)-G36-G35-G34</f>
        <v>2</v>
      </c>
    </row>
    <row r="38" customFormat="false" ht="18.75" hidden="false" customHeight="false" outlineLevel="0" collapsed="false">
      <c r="B38" s="0" t="s">
        <v>18</v>
      </c>
    </row>
  </sheetData>
  <sheetProtection sheet="true" objects="true" scenarios="true"/>
  <mergeCells count="2">
    <mergeCell ref="A1:G1"/>
    <mergeCell ref="C33:E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4"/>
    <col collapsed="false" customWidth="true" hidden="false" outlineLevel="0" max="5" min="3" style="0" width="6.1"/>
    <col collapsed="false" customWidth="true" hidden="false" outlineLevel="0" max="6" min="6" style="0" width="9.66"/>
    <col collapsed="false" customWidth="true" hidden="false" outlineLevel="0" max="7" min="7" style="0" width="12.66"/>
    <col collapsed="false" customWidth="true" hidden="true" outlineLevel="0" max="10" min="10" style="0" width="12.66"/>
    <col collapsed="false" customWidth="false" hidden="true" outlineLevel="0" max="12" min="11" style="0" width="8.79"/>
    <col collapsed="false" customWidth="true" hidden="true" outlineLevel="0" max="13" min="13" style="0" width="9.66"/>
    <col collapsed="false" customWidth="false" hidden="true" outlineLevel="0" max="21" min="14" style="0" width="8.7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3</v>
      </c>
      <c r="O2" s="2" t="s">
        <v>4</v>
      </c>
      <c r="P2" s="2" t="s">
        <v>5</v>
      </c>
      <c r="Q2" s="2" t="s">
        <v>6</v>
      </c>
      <c r="R2" s="2" t="s">
        <v>3</v>
      </c>
      <c r="S2" s="2" t="s">
        <v>4</v>
      </c>
      <c r="T2" s="2" t="s">
        <v>5</v>
      </c>
      <c r="U2" s="2" t="s">
        <v>6</v>
      </c>
    </row>
    <row r="3" customFormat="false" ht="18.75" hidden="false" customHeight="false" outlineLevel="0" collapsed="false">
      <c r="A3" s="9" t="n">
        <v>1</v>
      </c>
      <c r="B3" s="9" t="s">
        <v>19</v>
      </c>
      <c r="C3" s="9" t="n">
        <v>43</v>
      </c>
      <c r="D3" s="9" t="n">
        <v>75</v>
      </c>
      <c r="E3" s="9" t="n">
        <v>88</v>
      </c>
      <c r="F3" s="3" t="n">
        <f aca="false">INT(AVERAGE(C3:E3))</f>
        <v>68</v>
      </c>
      <c r="G3" s="2" t="str">
        <f aca="false">IF(F3&lt;50,"незадовільно",IF(F3&lt;65,"задовільно",IF(F3&lt;90,"добре","відмінно")))</f>
        <v>добре</v>
      </c>
      <c r="J3" s="0" t="s">
        <v>8</v>
      </c>
      <c r="K3" s="0" t="s">
        <v>8</v>
      </c>
      <c r="L3" s="0" t="s">
        <v>8</v>
      </c>
      <c r="M3" s="0" t="s">
        <v>8</v>
      </c>
      <c r="N3" s="0" t="s">
        <v>9</v>
      </c>
      <c r="O3" s="0" t="s">
        <v>9</v>
      </c>
      <c r="P3" s="0" t="s">
        <v>9</v>
      </c>
      <c r="Q3" s="0" t="s">
        <v>9</v>
      </c>
      <c r="R3" s="0" t="s">
        <v>10</v>
      </c>
      <c r="S3" s="0" t="s">
        <v>10</v>
      </c>
      <c r="T3" s="0" t="s">
        <v>10</v>
      </c>
      <c r="U3" s="0" t="s">
        <v>10</v>
      </c>
    </row>
    <row r="4" customFormat="false" ht="18.75" hidden="false" customHeight="false" outlineLevel="0" collapsed="false">
      <c r="A4" s="9" t="n">
        <v>2</v>
      </c>
      <c r="B4" s="9" t="s">
        <v>20</v>
      </c>
      <c r="C4" s="9" t="n">
        <v>68</v>
      </c>
      <c r="D4" s="9" t="n">
        <v>45</v>
      </c>
      <c r="E4" s="9" t="n">
        <v>85</v>
      </c>
      <c r="F4" s="3" t="n">
        <f aca="false">INT(AVERAGE(C4:E4))</f>
        <v>66</v>
      </c>
      <c r="G4" s="2" t="str">
        <f aca="false">IF(F4&lt;50,"незадовільно",IF(F4&lt;65,"задовільно",IF(F4&lt;90,"добре","відмінно")))</f>
        <v>добре</v>
      </c>
    </row>
    <row r="5" customFormat="false" ht="18.75" hidden="false" customHeight="false" outlineLevel="0" collapsed="false">
      <c r="A5" s="9" t="n">
        <v>3</v>
      </c>
      <c r="B5" s="9" t="s">
        <v>21</v>
      </c>
      <c r="C5" s="9" t="n">
        <v>99</v>
      </c>
      <c r="D5" s="9" t="n">
        <v>44</v>
      </c>
      <c r="E5" s="9" t="n">
        <v>99</v>
      </c>
      <c r="F5" s="3" t="n">
        <f aca="false">INT(AVERAGE(C5:E5))</f>
        <v>80</v>
      </c>
      <c r="G5" s="2" t="str">
        <f aca="false">IF(F5&lt;50,"незадовільно",IF(F5&lt;65,"задовільно",IF(F5&lt;90,"добре","відмінно")))</f>
        <v>добре</v>
      </c>
    </row>
    <row r="6" customFormat="false" ht="18.75" hidden="false" customHeight="false" outlineLevel="0" collapsed="false">
      <c r="A6" s="9" t="n">
        <v>4</v>
      </c>
      <c r="B6" s="9" t="s">
        <v>22</v>
      </c>
      <c r="C6" s="9" t="n">
        <v>79</v>
      </c>
      <c r="D6" s="9" t="n">
        <v>84</v>
      </c>
      <c r="E6" s="9" t="n">
        <v>59</v>
      </c>
      <c r="F6" s="3" t="n">
        <f aca="false">INT(AVERAGE(C6:E6))</f>
        <v>74</v>
      </c>
      <c r="G6" s="2" t="str">
        <f aca="false">IF(F6&lt;50,"незадовільно",IF(F6&lt;65,"задовільно",IF(F6&lt;90,"добре","відмінно")))</f>
        <v>добре</v>
      </c>
    </row>
    <row r="7" customFormat="false" ht="18.75" hidden="false" customHeight="false" outlineLevel="0" collapsed="false">
      <c r="A7" s="9" t="n">
        <v>5</v>
      </c>
      <c r="B7" s="9" t="s">
        <v>23</v>
      </c>
      <c r="C7" s="9" t="n">
        <v>82</v>
      </c>
      <c r="D7" s="9" t="n">
        <v>51</v>
      </c>
      <c r="E7" s="9" t="n">
        <v>98</v>
      </c>
      <c r="F7" s="3" t="n">
        <f aca="false">INT(AVERAGE(C7:E7))</f>
        <v>77</v>
      </c>
      <c r="G7" s="2" t="str">
        <f aca="false">IF(F7&lt;50,"незадовільно",IF(F7&lt;65,"задовільно",IF(F7&lt;90,"добре","відмінно")))</f>
        <v>добре</v>
      </c>
    </row>
    <row r="8" customFormat="false" ht="18.75" hidden="false" customHeight="false" outlineLevel="0" collapsed="false">
      <c r="A8" s="9" t="n">
        <v>6</v>
      </c>
      <c r="B8" s="9" t="s">
        <v>24</v>
      </c>
      <c r="C8" s="9" t="n">
        <v>81</v>
      </c>
      <c r="D8" s="9" t="n">
        <v>73</v>
      </c>
      <c r="E8" s="9" t="n">
        <v>66</v>
      </c>
      <c r="F8" s="3" t="n">
        <f aca="false">INT(AVERAGE(C8:E8))</f>
        <v>73</v>
      </c>
      <c r="G8" s="2" t="str">
        <f aca="false">IF(F8&lt;50,"незадовільно",IF(F8&lt;65,"задовільно",IF(F8&lt;90,"добре","відмінно")))</f>
        <v>добре</v>
      </c>
    </row>
    <row r="9" customFormat="false" ht="18.75" hidden="false" customHeight="false" outlineLevel="0" collapsed="false">
      <c r="A9" s="9" t="n">
        <v>7</v>
      </c>
      <c r="B9" s="9" t="s">
        <v>25</v>
      </c>
      <c r="C9" s="9" t="n">
        <v>90</v>
      </c>
      <c r="D9" s="9" t="n">
        <v>51</v>
      </c>
      <c r="E9" s="9" t="n">
        <v>61</v>
      </c>
      <c r="F9" s="3" t="n">
        <f aca="false">INT(AVERAGE(C9:E9))</f>
        <v>67</v>
      </c>
      <c r="G9" s="2" t="str">
        <f aca="false">IF(F9&lt;50,"незадовільно",IF(F9&lt;65,"задовільно",IF(F9&lt;90,"добре","відмінно")))</f>
        <v>добре</v>
      </c>
    </row>
    <row r="10" customFormat="false" ht="18.75" hidden="false" customHeight="false" outlineLevel="0" collapsed="false">
      <c r="A10" s="9" t="n">
        <v>8</v>
      </c>
      <c r="B10" s="9" t="s">
        <v>26</v>
      </c>
      <c r="C10" s="9" t="n">
        <v>85</v>
      </c>
      <c r="D10" s="9" t="n">
        <v>68</v>
      </c>
      <c r="E10" s="9" t="n">
        <v>60</v>
      </c>
      <c r="F10" s="3" t="n">
        <f aca="false">INT(AVERAGE(C10:E10))</f>
        <v>71</v>
      </c>
      <c r="G10" s="2" t="str">
        <f aca="false">IF(F10&lt;50,"незадовільно",IF(F10&lt;65,"задовільно",IF(F10&lt;90,"добре","відмінно")))</f>
        <v>добре</v>
      </c>
    </row>
    <row r="11" customFormat="false" ht="18.75" hidden="false" customHeight="false" outlineLevel="0" collapsed="false">
      <c r="A11" s="9" t="n">
        <v>9</v>
      </c>
      <c r="B11" s="9" t="s">
        <v>27</v>
      </c>
      <c r="C11" s="9" t="n">
        <v>96</v>
      </c>
      <c r="D11" s="9" t="n">
        <v>46</v>
      </c>
      <c r="E11" s="9" t="n">
        <v>45</v>
      </c>
      <c r="F11" s="3" t="n">
        <f aca="false">INT(AVERAGE(C11:E11))</f>
        <v>62</v>
      </c>
      <c r="G11" s="2" t="str">
        <f aca="false">IF(F11&lt;50,"незадовільно",IF(F11&lt;65,"задовільно",IF(F11&lt;90,"добре","відмінно")))</f>
        <v>задовільно</v>
      </c>
    </row>
    <row r="12" customFormat="false" ht="18.75" hidden="false" customHeight="false" outlineLevel="0" collapsed="false">
      <c r="A12" s="9" t="n">
        <v>10</v>
      </c>
      <c r="B12" s="9" t="s">
        <v>28</v>
      </c>
      <c r="C12" s="9" t="n">
        <v>58</v>
      </c>
      <c r="D12" s="9" t="n">
        <v>67</v>
      </c>
      <c r="E12" s="9" t="n">
        <v>65</v>
      </c>
      <c r="F12" s="3" t="n">
        <f aca="false">INT(AVERAGE(C12:E12))</f>
        <v>63</v>
      </c>
      <c r="G12" s="2" t="str">
        <f aca="false">IF(F12&lt;50,"незадовільно",IF(F12&lt;65,"задовільно",IF(F12&lt;90,"добре","відмінно")))</f>
        <v>задовільно</v>
      </c>
    </row>
    <row r="13" customFormat="false" ht="18.75" hidden="false" customHeight="false" outlineLevel="0" collapsed="false">
      <c r="A13" s="9" t="n">
        <v>11</v>
      </c>
      <c r="B13" s="9" t="s">
        <v>29</v>
      </c>
      <c r="C13" s="9" t="n">
        <v>66</v>
      </c>
      <c r="D13" s="9" t="n">
        <v>74</v>
      </c>
      <c r="E13" s="9" t="n">
        <v>65</v>
      </c>
      <c r="F13" s="3" t="n">
        <f aca="false">INT(AVERAGE(C13:E13))</f>
        <v>68</v>
      </c>
      <c r="G13" s="2" t="str">
        <f aca="false">IF(F13&lt;50,"незадовільно",IF(F13&lt;65,"задовільно",IF(F13&lt;90,"добре","відмінно")))</f>
        <v>добре</v>
      </c>
    </row>
    <row r="14" customFormat="false" ht="18.75" hidden="false" customHeight="false" outlineLevel="0" collapsed="false">
      <c r="A14" s="9" t="n">
        <v>12</v>
      </c>
      <c r="B14" s="9" t="s">
        <v>30</v>
      </c>
      <c r="C14" s="9" t="n">
        <v>46</v>
      </c>
      <c r="D14" s="9" t="n">
        <v>50</v>
      </c>
      <c r="E14" s="9" t="n">
        <v>44</v>
      </c>
      <c r="F14" s="3" t="n">
        <f aca="false">INT(AVERAGE(C14:E14))</f>
        <v>46</v>
      </c>
      <c r="G14" s="2" t="str">
        <f aca="false">IF(F14&lt;50,"незадовільно",IF(F14&lt;65,"задовільно",IF(F14&lt;90,"добре","відмінно")))</f>
        <v>незадовільно</v>
      </c>
    </row>
    <row r="15" customFormat="false" ht="18.75" hidden="false" customHeight="false" outlineLevel="0" collapsed="false">
      <c r="A15" s="9" t="n">
        <v>13</v>
      </c>
      <c r="B15" s="9" t="s">
        <v>31</v>
      </c>
      <c r="C15" s="9" t="n">
        <v>80</v>
      </c>
      <c r="D15" s="9" t="n">
        <v>90</v>
      </c>
      <c r="E15" s="9" t="n">
        <v>97</v>
      </c>
      <c r="F15" s="3" t="n">
        <f aca="false">INT(AVERAGE(C15:E15))</f>
        <v>89</v>
      </c>
      <c r="G15" s="2" t="str">
        <f aca="false">IF(F15&lt;50,"незадовільно",IF(F15&lt;65,"задовільно",IF(F15&lt;90,"добре","відмінно")))</f>
        <v>добре</v>
      </c>
    </row>
    <row r="16" customFormat="false" ht="18.75" hidden="false" customHeight="false" outlineLevel="0" collapsed="false">
      <c r="A16" s="9" t="n">
        <v>14</v>
      </c>
      <c r="B16" s="9" t="s">
        <v>32</v>
      </c>
      <c r="C16" s="9" t="n">
        <v>81</v>
      </c>
      <c r="D16" s="9" t="n">
        <v>95</v>
      </c>
      <c r="E16" s="9" t="n">
        <v>51</v>
      </c>
      <c r="F16" s="3" t="n">
        <f aca="false">INT(AVERAGE(C16:E16))</f>
        <v>75</v>
      </c>
      <c r="G16" s="2" t="str">
        <f aca="false">IF(F16&lt;50,"незадовільно",IF(F16&lt;65,"задовільно",IF(F16&lt;90,"добре","відмінно")))</f>
        <v>добре</v>
      </c>
    </row>
    <row r="17" customFormat="false" ht="18.75" hidden="false" customHeight="false" outlineLevel="0" collapsed="false">
      <c r="A17" s="9" t="n">
        <v>15</v>
      </c>
      <c r="B17" s="9" t="s">
        <v>33</v>
      </c>
      <c r="C17" s="9" t="n">
        <v>67</v>
      </c>
      <c r="D17" s="9" t="n">
        <v>48</v>
      </c>
      <c r="E17" s="9" t="n">
        <v>97</v>
      </c>
      <c r="F17" s="3" t="n">
        <f aca="false">INT(AVERAGE(C17:E17))</f>
        <v>70</v>
      </c>
      <c r="G17" s="2" t="str">
        <f aca="false">IF(F17&lt;50,"незадовільно",IF(F17&lt;65,"задовільно",IF(F17&lt;90,"добре","відмінно")))</f>
        <v>добре</v>
      </c>
    </row>
    <row r="18" customFormat="false" ht="18.75" hidden="false" customHeight="false" outlineLevel="0" collapsed="false">
      <c r="A18" s="9" t="n">
        <v>16</v>
      </c>
      <c r="B18" s="9" t="s">
        <v>34</v>
      </c>
      <c r="C18" s="9" t="n">
        <v>61</v>
      </c>
      <c r="D18" s="9" t="n">
        <v>50</v>
      </c>
      <c r="E18" s="9" t="n">
        <v>97</v>
      </c>
      <c r="F18" s="3" t="n">
        <f aca="false">INT(AVERAGE(C18:E18))</f>
        <v>69</v>
      </c>
      <c r="G18" s="2" t="str">
        <f aca="false">IF(F18&lt;50,"незадовільно",IF(F18&lt;65,"задовільно",IF(F18&lt;90,"добре","відмінно")))</f>
        <v>добре</v>
      </c>
    </row>
    <row r="19" customFormat="false" ht="18.75" hidden="false" customHeight="false" outlineLevel="0" collapsed="false">
      <c r="A19" s="9" t="n">
        <v>17</v>
      </c>
      <c r="B19" s="9" t="s">
        <v>35</v>
      </c>
      <c r="C19" s="9" t="n">
        <v>54</v>
      </c>
      <c r="D19" s="9" t="n">
        <v>80</v>
      </c>
      <c r="E19" s="9" t="n">
        <v>87</v>
      </c>
      <c r="F19" s="3" t="n">
        <f aca="false">INT(AVERAGE(C19:E19))</f>
        <v>73</v>
      </c>
      <c r="G19" s="2" t="str">
        <f aca="false">IF(F19&lt;50,"незадовільно",IF(F19&lt;65,"задовільно",IF(F19&lt;90,"добре","відмінно")))</f>
        <v>добре</v>
      </c>
    </row>
    <row r="20" customFormat="false" ht="18.75" hidden="false" customHeight="false" outlineLevel="0" collapsed="false">
      <c r="A20" s="9" t="n">
        <v>18</v>
      </c>
      <c r="B20" s="9" t="s">
        <v>36</v>
      </c>
      <c r="C20" s="9" t="n">
        <v>46</v>
      </c>
      <c r="D20" s="9" t="n">
        <v>90</v>
      </c>
      <c r="E20" s="9" t="n">
        <v>42</v>
      </c>
      <c r="F20" s="3" t="n">
        <f aca="false">INT(AVERAGE(C20:E20))</f>
        <v>59</v>
      </c>
      <c r="G20" s="2" t="str">
        <f aca="false">IF(F20&lt;50,"незадовільно",IF(F20&lt;65,"задовільно",IF(F20&lt;90,"добре","відмінно")))</f>
        <v>задовільно</v>
      </c>
    </row>
    <row r="21" customFormat="false" ht="18.75" hidden="false" customHeight="false" outlineLevel="0" collapsed="false">
      <c r="A21" s="9" t="n">
        <v>19</v>
      </c>
      <c r="B21" s="9" t="s">
        <v>37</v>
      </c>
      <c r="C21" s="9" t="n">
        <v>73</v>
      </c>
      <c r="D21" s="9" t="n">
        <v>69</v>
      </c>
      <c r="E21" s="9" t="n">
        <v>70</v>
      </c>
      <c r="F21" s="3" t="n">
        <f aca="false">INT(AVERAGE(C21:E21))</f>
        <v>70</v>
      </c>
      <c r="G21" s="2" t="str">
        <f aca="false">IF(F21&lt;50,"незадовільно",IF(F21&lt;65,"задовільно",IF(F21&lt;90,"добре","відмінно")))</f>
        <v>добре</v>
      </c>
    </row>
    <row r="22" customFormat="false" ht="18.75" hidden="false" customHeight="false" outlineLevel="0" collapsed="false">
      <c r="A22" s="9" t="n">
        <v>20</v>
      </c>
      <c r="B22" s="9" t="s">
        <v>38</v>
      </c>
      <c r="C22" s="9" t="n">
        <v>81</v>
      </c>
      <c r="D22" s="9" t="n">
        <v>89</v>
      </c>
      <c r="E22" s="9" t="n">
        <v>96</v>
      </c>
      <c r="F22" s="3" t="n">
        <f aca="false">INT(AVERAGE(C22:E22))</f>
        <v>88</v>
      </c>
      <c r="G22" s="2" t="str">
        <f aca="false">IF(F22&lt;50,"незадовільно",IF(F22&lt;65,"задовільно",IF(F22&lt;90,"добре","відмінно")))</f>
        <v>добре</v>
      </c>
    </row>
    <row r="23" customFormat="false" ht="18.75" hidden="false" customHeight="false" outlineLevel="0" collapsed="false">
      <c r="A23" s="9" t="n">
        <v>21</v>
      </c>
      <c r="B23" s="9" t="s">
        <v>39</v>
      </c>
      <c r="C23" s="9" t="n">
        <v>84</v>
      </c>
      <c r="D23" s="9" t="n">
        <v>96</v>
      </c>
      <c r="E23" s="9" t="n">
        <v>92</v>
      </c>
      <c r="F23" s="3" t="n">
        <f aca="false">INT(AVERAGE(C23:E23))</f>
        <v>90</v>
      </c>
      <c r="G23" s="2" t="str">
        <f aca="false">IF(F23&lt;50,"незадовільно",IF(F23&lt;65,"задовільно",IF(F23&lt;90,"добре","відмінно")))</f>
        <v>відмінно</v>
      </c>
    </row>
    <row r="24" customFormat="false" ht="18.75" hidden="false" customHeight="false" outlineLevel="0" collapsed="false">
      <c r="A24" s="9" t="n">
        <v>22</v>
      </c>
      <c r="B24" s="9" t="s">
        <v>40</v>
      </c>
      <c r="C24" s="9" t="n">
        <v>93</v>
      </c>
      <c r="D24" s="9" t="n">
        <v>99</v>
      </c>
      <c r="E24" s="9" t="n">
        <v>82</v>
      </c>
      <c r="F24" s="3" t="n">
        <f aca="false">INT(AVERAGE(C24:E24))</f>
        <v>91</v>
      </c>
      <c r="G24" s="2" t="str">
        <f aca="false">IF(F24&lt;50,"незадовільно",IF(F24&lt;65,"задовільно",IF(F24&lt;90,"добре","відмінно")))</f>
        <v>відмінно</v>
      </c>
    </row>
    <row r="25" customFormat="false" ht="18.75" hidden="false" customHeight="false" outlineLevel="0" collapsed="false">
      <c r="A25" s="9" t="n">
        <v>23</v>
      </c>
      <c r="B25" s="9" t="s">
        <v>41</v>
      </c>
      <c r="C25" s="9" t="n">
        <v>72</v>
      </c>
      <c r="D25" s="9" t="n">
        <v>99</v>
      </c>
      <c r="E25" s="9" t="n">
        <v>75</v>
      </c>
      <c r="F25" s="3" t="n">
        <f aca="false">INT(AVERAGE(C25:E25))</f>
        <v>82</v>
      </c>
      <c r="G25" s="2" t="str">
        <f aca="false">IF(F25&lt;50,"незадовільно",IF(F25&lt;65,"задовільно",IF(F25&lt;90,"добре","відмінно")))</f>
        <v>добре</v>
      </c>
    </row>
    <row r="26" customFormat="false" ht="18.75" hidden="false" customHeight="false" outlineLevel="0" collapsed="false">
      <c r="A26" s="9" t="n">
        <v>24</v>
      </c>
      <c r="B26" s="9" t="s">
        <v>42</v>
      </c>
      <c r="C26" s="9" t="n">
        <v>71</v>
      </c>
      <c r="D26" s="9" t="n">
        <v>74</v>
      </c>
      <c r="E26" s="9" t="n">
        <v>59</v>
      </c>
      <c r="F26" s="3" t="n">
        <f aca="false">INT(AVERAGE(C26:E26))</f>
        <v>68</v>
      </c>
      <c r="G26" s="2" t="str">
        <f aca="false">IF(F26&lt;50,"незадовільно",IF(F26&lt;65,"задовільно",IF(F26&lt;90,"добре","відмінно")))</f>
        <v>добре</v>
      </c>
    </row>
    <row r="27" customFormat="false" ht="18.75" hidden="false" customHeight="false" outlineLevel="0" collapsed="false">
      <c r="A27" s="9" t="n">
        <v>25</v>
      </c>
      <c r="B27" s="9" t="s">
        <v>43</v>
      </c>
      <c r="C27" s="9" t="n">
        <v>94</v>
      </c>
      <c r="D27" s="9" t="n">
        <v>70</v>
      </c>
      <c r="E27" s="9" t="n">
        <v>86</v>
      </c>
      <c r="F27" s="3" t="n">
        <f aca="false">INT(AVERAGE(C27:E27))</f>
        <v>83</v>
      </c>
      <c r="G27" s="2" t="str">
        <f aca="false">IF(F27&lt;50,"незадовільно",IF(F27&lt;65,"задовільно",IF(F27&lt;90,"добре","відмінно")))</f>
        <v>добре</v>
      </c>
    </row>
    <row r="28" customFormat="false" ht="18.75" hidden="false" customHeight="false" outlineLevel="0" collapsed="false">
      <c r="A28" s="9" t="n">
        <v>26</v>
      </c>
      <c r="B28" s="9" t="s">
        <v>44</v>
      </c>
      <c r="C28" s="9" t="n">
        <v>95</v>
      </c>
      <c r="D28" s="9" t="n">
        <v>68</v>
      </c>
      <c r="E28" s="9" t="n">
        <v>98</v>
      </c>
      <c r="F28" s="3" t="n">
        <f aca="false">INT(AVERAGE(C28:E28))</f>
        <v>87</v>
      </c>
      <c r="G28" s="2" t="str">
        <f aca="false">IF(F28&lt;50,"незадовільно",IF(F28&lt;65,"задовільно",IF(F28&lt;90,"добре","відмінно")))</f>
        <v>добре</v>
      </c>
    </row>
    <row r="29" customFormat="false" ht="18.75" hidden="false" customHeight="false" outlineLevel="0" collapsed="false">
      <c r="A29" s="9" t="n">
        <v>27</v>
      </c>
      <c r="B29" s="9" t="s">
        <v>45</v>
      </c>
      <c r="C29" s="9" t="n">
        <v>97</v>
      </c>
      <c r="D29" s="9" t="n">
        <v>51</v>
      </c>
      <c r="E29" s="9" t="n">
        <v>58</v>
      </c>
      <c r="F29" s="3" t="n">
        <f aca="false">INT(AVERAGE(C29:E29))</f>
        <v>68</v>
      </c>
      <c r="G29" s="2" t="str">
        <f aca="false">IF(F29&lt;50,"незадовільно",IF(F29&lt;65,"задовільно",IF(F29&lt;90,"добре","відмінно")))</f>
        <v>добре</v>
      </c>
    </row>
    <row r="30" customFormat="false" ht="18.75" hidden="false" customHeight="false" outlineLevel="0" collapsed="false">
      <c r="A30" s="9" t="n">
        <v>28</v>
      </c>
      <c r="B30" s="9" t="s">
        <v>46</v>
      </c>
      <c r="C30" s="9" t="n">
        <v>67</v>
      </c>
      <c r="D30" s="9" t="n">
        <v>66</v>
      </c>
      <c r="E30" s="9" t="n">
        <v>85</v>
      </c>
      <c r="F30" s="3" t="n">
        <f aca="false">INT(AVERAGE(C30:E30))</f>
        <v>72</v>
      </c>
      <c r="G30" s="2" t="str">
        <f aca="false">IF(F30&lt;50,"незадовільно",IF(F30&lt;65,"задовільно",IF(F30&lt;90,"добре","відмінно")))</f>
        <v>добре</v>
      </c>
    </row>
    <row r="31" customFormat="false" ht="18.75" hidden="false" customHeight="false" outlineLevel="0" collapsed="false">
      <c r="A31" s="9" t="n">
        <v>29</v>
      </c>
      <c r="B31" s="9" t="s">
        <v>47</v>
      </c>
      <c r="C31" s="9" t="n">
        <v>76</v>
      </c>
      <c r="D31" s="9" t="n">
        <v>94</v>
      </c>
      <c r="E31" s="9" t="n">
        <v>70</v>
      </c>
      <c r="F31" s="3" t="n">
        <f aca="false">INT(AVERAGE(C31:E31))</f>
        <v>80</v>
      </c>
      <c r="G31" s="2" t="str">
        <f aca="false">IF(F31&lt;50,"незадовільно",IF(F31&lt;65,"задовільно",IF(F31&lt;90,"добре","відмінно")))</f>
        <v>добре</v>
      </c>
    </row>
    <row r="32" customFormat="false" ht="19.5" hidden="false" customHeight="false" outlineLevel="0" collapsed="false">
      <c r="A32" s="10" t="n">
        <v>30</v>
      </c>
      <c r="B32" s="10" t="s">
        <v>48</v>
      </c>
      <c r="C32" s="10" t="n">
        <v>89</v>
      </c>
      <c r="D32" s="10" t="n">
        <v>59</v>
      </c>
      <c r="E32" s="10" t="n">
        <v>61</v>
      </c>
      <c r="F32" s="3" t="n">
        <f aca="false">INT(AVERAGE(C32:E32))</f>
        <v>69</v>
      </c>
      <c r="G32" s="4" t="str">
        <f aca="false">IF(F32&lt;50,"незадовільно",IF(F32&lt;65,"задовільно",IF(F32&lt;90,"добре","відмінно")))</f>
        <v>добре</v>
      </c>
    </row>
    <row r="33" customFormat="false" ht="18.75" hidden="false" customHeight="false" outlineLevel="0" collapsed="false">
      <c r="A33" s="6"/>
      <c r="B33" s="6"/>
      <c r="C33" s="7" t="s">
        <v>11</v>
      </c>
      <c r="D33" s="7"/>
      <c r="E33" s="7"/>
      <c r="F33" s="7" t="s">
        <v>12</v>
      </c>
      <c r="G33" s="7" t="s">
        <v>13</v>
      </c>
    </row>
    <row r="34" customFormat="false" ht="18.75" hidden="false" customHeight="false" outlineLevel="0" collapsed="false">
      <c r="A34" s="8"/>
      <c r="B34" s="8" t="s">
        <v>14</v>
      </c>
      <c r="C34" s="8" t="n">
        <f aca="false">DCOUNT(C2:G32,C2,J2:J3)</f>
        <v>3</v>
      </c>
      <c r="D34" s="8" t="n">
        <f aca="false">DCOUNT(C2:G32,D2,K2:K3)</f>
        <v>4</v>
      </c>
      <c r="E34" s="8" t="n">
        <f aca="false">DCOUNT(C2:G32,E2,L2:L3)</f>
        <v>3</v>
      </c>
      <c r="F34" s="8" t="n">
        <f aca="false">SUM(C34:E34)</f>
        <v>10</v>
      </c>
      <c r="G34" s="8" t="n">
        <f aca="false">DCOUNT(C2:G32,F2,M2:M3)</f>
        <v>1</v>
      </c>
    </row>
    <row r="35" customFormat="false" ht="18.75" hidden="false" customHeight="false" outlineLevel="0" collapsed="false">
      <c r="A35" s="8"/>
      <c r="B35" s="8" t="s">
        <v>15</v>
      </c>
      <c r="C35" s="8" t="n">
        <f aca="false">DCOUNT(C2:G32,C2,N2:N3)-C34</f>
        <v>3</v>
      </c>
      <c r="D35" s="8" t="n">
        <f aca="false">DCOUNT(C2:G32,D2,O2:O3)-D34</f>
        <v>6</v>
      </c>
      <c r="E35" s="8" t="n">
        <f aca="false">DCOUNT(C2:G32,E2,P2:P3)-E34</f>
        <v>7</v>
      </c>
      <c r="F35" s="8" t="n">
        <f aca="false">SUM(C35:E35)</f>
        <v>16</v>
      </c>
      <c r="G35" s="8" t="n">
        <f aca="false">DCOUNT(C2:G32,F2,Q2:Q3)-G34</f>
        <v>3</v>
      </c>
    </row>
    <row r="36" customFormat="false" ht="18.75" hidden="false" customHeight="false" outlineLevel="0" collapsed="false">
      <c r="A36" s="8"/>
      <c r="B36" s="8" t="s">
        <v>16</v>
      </c>
      <c r="C36" s="8" t="n">
        <f aca="false">DCOUNT(C2:G32,C2,R2:R3)-C34-C35</f>
        <v>17</v>
      </c>
      <c r="D36" s="8" t="n">
        <f aca="false">DCOUNT(C2:G32,D2,S2:S3)-D34-D35</f>
        <v>13</v>
      </c>
      <c r="E36" s="8" t="n">
        <f aca="false">DCOUNT(C2:G32,E2,T2:T3)-E34-E35</f>
        <v>12</v>
      </c>
      <c r="F36" s="8" t="n">
        <f aca="false">SUM(C36:E36)</f>
        <v>42</v>
      </c>
      <c r="G36" s="8" t="n">
        <f aca="false">DCOUNT(C2:G32,F2,U2:U3)-G34-G35</f>
        <v>24</v>
      </c>
    </row>
    <row r="37" customFormat="false" ht="18.75" hidden="false" customHeight="false" outlineLevel="0" collapsed="false">
      <c r="A37" s="8"/>
      <c r="B37" s="8" t="s">
        <v>17</v>
      </c>
      <c r="C37" s="8" t="n">
        <f aca="false">COUNT(C3:C32)-C36-C35-C34</f>
        <v>7</v>
      </c>
      <c r="D37" s="8" t="n">
        <f aca="false">COUNT(D3:D32)-D36-D35-D34</f>
        <v>7</v>
      </c>
      <c r="E37" s="8" t="n">
        <f aca="false">COUNT(E3:E32)-E36-E35-E34</f>
        <v>8</v>
      </c>
      <c r="F37" s="8" t="n">
        <f aca="false">SUM(C37:E37)</f>
        <v>22</v>
      </c>
      <c r="G37" s="8" t="n">
        <f aca="false">COUNT(F3:F32)-G36-G35-G34</f>
        <v>2</v>
      </c>
    </row>
    <row r="38" customFormat="false" ht="18.75" hidden="false" customHeight="false" outlineLevel="0" collapsed="false">
      <c r="B38" s="0" t="s">
        <v>18</v>
      </c>
    </row>
  </sheetData>
  <sheetProtection sheet="true" objects="true" scenarios="true"/>
  <mergeCells count="2">
    <mergeCell ref="A1:G1"/>
    <mergeCell ref="C33:E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18:38:15Z</dcterms:created>
  <dc:creator>kvp1248@gmail.com</dc:creator>
  <dc:description/>
  <dc:language>en-US</dc:language>
  <cp:lastModifiedBy>kvp1248@gmail.com</cp:lastModifiedBy>
  <cp:lastPrinted>2016-11-24T19:34:56Z</cp:lastPrinted>
  <dcterms:modified xsi:type="dcterms:W3CDTF">2016-11-24T19:35:24Z</dcterms:modified>
  <cp:revision>0</cp:revision>
  <dc:subject/>
  <dc:title/>
</cp:coreProperties>
</file>