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B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Цена 1 кг</t>
  </si>
  <si>
    <t xml:space="preserve">Вес,
 г</t>
  </si>
  <si>
    <t xml:space="preserve">Стоимость,
ру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13.9"/>
    <col collapsed="false" customWidth="true" hidden="false" outlineLevel="0" max="3" min="3" style="0" width="14.54"/>
  </cols>
  <sheetData>
    <row r="2" customFormat="false" ht="18" hidden="false" customHeight="false" outlineLevel="0" collapsed="false">
      <c r="B2" s="1" t="s">
        <v>0</v>
      </c>
      <c r="C2" s="2" t="n">
        <v>16.5</v>
      </c>
    </row>
    <row r="3" customFormat="false" ht="34.8" hidden="false" customHeight="false" outlineLevel="0" collapsed="false">
      <c r="B3" s="1" t="s">
        <v>1</v>
      </c>
      <c r="C3" s="1" t="s">
        <v>2</v>
      </c>
    </row>
    <row r="4" customFormat="false" ht="18" hidden="false" customHeight="false" outlineLevel="0" collapsed="false">
      <c r="B4" s="3" t="n">
        <v>100</v>
      </c>
      <c r="C4" s="4" t="n">
        <f aca="false">B4*C$2/1000</f>
        <v>1.65</v>
      </c>
    </row>
    <row r="5" customFormat="false" ht="18" hidden="false" customHeight="false" outlineLevel="0" collapsed="false">
      <c r="B5" s="3" t="n">
        <f aca="false">B4+100</f>
        <v>200</v>
      </c>
      <c r="C5" s="4" t="n">
        <f aca="false">B5*C$2/1000</f>
        <v>3.3</v>
      </c>
    </row>
    <row r="6" customFormat="false" ht="18" hidden="false" customHeight="false" outlineLevel="0" collapsed="false">
      <c r="B6" s="3" t="n">
        <f aca="false">B5+100</f>
        <v>300</v>
      </c>
      <c r="C6" s="4" t="n">
        <f aca="false">B6*C$2/1000</f>
        <v>4.95</v>
      </c>
    </row>
    <row r="7" customFormat="false" ht="18" hidden="false" customHeight="false" outlineLevel="0" collapsed="false">
      <c r="B7" s="3" t="n">
        <f aca="false">B6+100</f>
        <v>400</v>
      </c>
      <c r="C7" s="4" t="n">
        <f aca="false">B7*C$2/1000</f>
        <v>6.6</v>
      </c>
    </row>
    <row r="8" customFormat="false" ht="18" hidden="false" customHeight="false" outlineLevel="0" collapsed="false">
      <c r="B8" s="3" t="n">
        <f aca="false">B7+100</f>
        <v>500</v>
      </c>
      <c r="C8" s="4" t="n">
        <f aca="false">B8*C$2/1000</f>
        <v>8.25</v>
      </c>
    </row>
    <row r="9" customFormat="false" ht="18" hidden="false" customHeight="false" outlineLevel="0" collapsed="false">
      <c r="B9" s="3" t="n">
        <f aca="false">B8+100</f>
        <v>600</v>
      </c>
      <c r="C9" s="4" t="n">
        <f aca="false">B9*C$2/1000</f>
        <v>9.9</v>
      </c>
    </row>
    <row r="10" customFormat="false" ht="18" hidden="false" customHeight="false" outlineLevel="0" collapsed="false">
      <c r="B10" s="3" t="n">
        <f aca="false">B9+100</f>
        <v>700</v>
      </c>
      <c r="C10" s="4" t="n">
        <f aca="false">B10*C$2/1000</f>
        <v>11.55</v>
      </c>
    </row>
    <row r="11" customFormat="false" ht="18" hidden="false" customHeight="false" outlineLevel="0" collapsed="false">
      <c r="B11" s="3" t="n">
        <f aca="false">B10+100</f>
        <v>800</v>
      </c>
      <c r="C11" s="4" t="n">
        <f aca="false">B11*C$2/1000</f>
        <v>13.2</v>
      </c>
    </row>
    <row r="12" customFormat="false" ht="18" hidden="false" customHeight="false" outlineLevel="0" collapsed="false">
      <c r="B12" s="3" t="n">
        <f aca="false">B11+100</f>
        <v>900</v>
      </c>
      <c r="C12" s="4" t="n">
        <f aca="false">B12*C$2/1000</f>
        <v>14.85</v>
      </c>
    </row>
    <row r="13" customFormat="false" ht="18" hidden="false" customHeight="false" outlineLevel="0" collapsed="false">
      <c r="B13" s="3" t="n">
        <f aca="false">B12+100</f>
        <v>1000</v>
      </c>
      <c r="C13" s="4" t="n">
        <f aca="false">B13*C$2/1000</f>
        <v>16.5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20:05:16Z</dcterms:created>
  <dc:creator>v1248@mail.ru</dc:creator>
  <dc:description/>
  <dc:language>en-US</dc:language>
  <cp:lastModifiedBy>KVP</cp:lastModifiedBy>
  <cp:lastPrinted>2014-03-03T20:16:12Z</cp:lastPrinted>
  <dcterms:modified xsi:type="dcterms:W3CDTF">2014-03-03T20:19:23Z</dcterms:modified>
  <cp:revision>0</cp:revision>
  <dc:subject/>
  <dc:title/>
</cp:coreProperties>
</file>