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x</t>
  </si>
  <si>
    <t xml:space="preserve">z</t>
  </si>
  <si>
    <t xml:space="preserve">y</t>
  </si>
  <si>
    <t xml:space="preserve">Pi</t>
  </si>
  <si>
    <t xml:space="preserve">x         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1.5"/>
      <color rgb="FF000000"/>
      <name val="Arial Cyr"/>
      <family val="2"/>
    </font>
    <font>
      <sz val="12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(x)"</c:f>
              <c:strCache>
                <c:ptCount val="1"/>
                <c:pt idx="0">
                  <c:v>Y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2:$A$68</c:f>
              <c:strCache>
                <c:ptCount val="67"/>
                <c:pt idx="0">
                  <c:v>-1.40</c:v>
                </c:pt>
                <c:pt idx="1">
                  <c:v>-1.35</c:v>
                </c:pt>
                <c:pt idx="2">
                  <c:v>-1.30</c:v>
                </c:pt>
                <c:pt idx="3">
                  <c:v>-1.25</c:v>
                </c:pt>
                <c:pt idx="4">
                  <c:v>-1.20</c:v>
                </c:pt>
                <c:pt idx="5">
                  <c:v>-1.15</c:v>
                </c:pt>
                <c:pt idx="6">
                  <c:v>-1.10</c:v>
                </c:pt>
                <c:pt idx="7">
                  <c:v>-1.05</c:v>
                </c:pt>
                <c:pt idx="8">
                  <c:v>-1.00</c:v>
                </c:pt>
                <c:pt idx="9">
                  <c:v>-0.95</c:v>
                </c:pt>
                <c:pt idx="10">
                  <c:v>-0.90</c:v>
                </c:pt>
                <c:pt idx="11">
                  <c:v>-0.85</c:v>
                </c:pt>
                <c:pt idx="12">
                  <c:v>-0.80</c:v>
                </c:pt>
                <c:pt idx="13">
                  <c:v>-0.75</c:v>
                </c:pt>
                <c:pt idx="14">
                  <c:v>-0.70</c:v>
                </c:pt>
                <c:pt idx="15">
                  <c:v>-0.65</c:v>
                </c:pt>
                <c:pt idx="16">
                  <c:v>-0.60</c:v>
                </c:pt>
                <c:pt idx="17">
                  <c:v>-0.55</c:v>
                </c:pt>
                <c:pt idx="18">
                  <c:v>-0.50</c:v>
                </c:pt>
                <c:pt idx="19">
                  <c:v>-0.45</c:v>
                </c:pt>
                <c:pt idx="20">
                  <c:v>-0.40</c:v>
                </c:pt>
                <c:pt idx="21">
                  <c:v>-0.35</c:v>
                </c:pt>
                <c:pt idx="22">
                  <c:v>-0.30</c:v>
                </c:pt>
                <c:pt idx="23">
                  <c:v>-0.25</c:v>
                </c:pt>
                <c:pt idx="24">
                  <c:v>-0.20</c:v>
                </c:pt>
                <c:pt idx="25">
                  <c:v>-0.15</c:v>
                </c:pt>
                <c:pt idx="26">
                  <c:v>-0.10</c:v>
                </c:pt>
                <c:pt idx="27">
                  <c:v>-0.05</c:v>
                </c:pt>
                <c:pt idx="28">
                  <c:v>0.00</c:v>
                </c:pt>
                <c:pt idx="29">
                  <c:v>0.05</c:v>
                </c:pt>
                <c:pt idx="30">
                  <c:v>0.10</c:v>
                </c:pt>
                <c:pt idx="31">
                  <c:v>0.15</c:v>
                </c:pt>
                <c:pt idx="32">
                  <c:v>0.20</c:v>
                </c:pt>
                <c:pt idx="33">
                  <c:v>0.25</c:v>
                </c:pt>
                <c:pt idx="34">
                  <c:v>0.30</c:v>
                </c:pt>
                <c:pt idx="35">
                  <c:v>0.35</c:v>
                </c:pt>
                <c:pt idx="36">
                  <c:v>0.40</c:v>
                </c:pt>
                <c:pt idx="37">
                  <c:v>0.45</c:v>
                </c:pt>
                <c:pt idx="38">
                  <c:v>0.50</c:v>
                </c:pt>
                <c:pt idx="39">
                  <c:v>0.55</c:v>
                </c:pt>
                <c:pt idx="40">
                  <c:v>0.60</c:v>
                </c:pt>
                <c:pt idx="41">
                  <c:v>0.65</c:v>
                </c:pt>
                <c:pt idx="42">
                  <c:v>0.70</c:v>
                </c:pt>
                <c:pt idx="43">
                  <c:v>0.75</c:v>
                </c:pt>
                <c:pt idx="44">
                  <c:v>0.80</c:v>
                </c:pt>
                <c:pt idx="45">
                  <c:v>0.85</c:v>
                </c:pt>
                <c:pt idx="46">
                  <c:v>0.90</c:v>
                </c:pt>
                <c:pt idx="47">
                  <c:v>0.95</c:v>
                </c:pt>
                <c:pt idx="48">
                  <c:v>1.00</c:v>
                </c:pt>
                <c:pt idx="49">
                  <c:v>1.05</c:v>
                </c:pt>
                <c:pt idx="50">
                  <c:v>1.10</c:v>
                </c:pt>
                <c:pt idx="51">
                  <c:v>1.15</c:v>
                </c:pt>
                <c:pt idx="52">
                  <c:v>1.20</c:v>
                </c:pt>
                <c:pt idx="53">
                  <c:v>1.25</c:v>
                </c:pt>
                <c:pt idx="54">
                  <c:v>1.30</c:v>
                </c:pt>
                <c:pt idx="55">
                  <c:v>1.35</c:v>
                </c:pt>
                <c:pt idx="56">
                  <c:v>1.40</c:v>
                </c:pt>
                <c:pt idx="57">
                  <c:v>1.45</c:v>
                </c:pt>
                <c:pt idx="58">
                  <c:v>1.50</c:v>
                </c:pt>
                <c:pt idx="59">
                  <c:v>1.55</c:v>
                </c:pt>
                <c:pt idx="60">
                  <c:v>1.60</c:v>
                </c:pt>
                <c:pt idx="61">
                  <c:v>1.65</c:v>
                </c:pt>
                <c:pt idx="62">
                  <c:v>1.70</c:v>
                </c:pt>
                <c:pt idx="63">
                  <c:v>1.75</c:v>
                </c:pt>
                <c:pt idx="64">
                  <c:v>1.80</c:v>
                </c:pt>
                <c:pt idx="65">
                  <c:v>1.85</c:v>
                </c:pt>
                <c:pt idx="66">
                  <c:v>1.90</c:v>
                </c:pt>
              </c:strCache>
            </c:strRef>
          </c:cat>
          <c:val>
            <c:numRef>
              <c:f>'1'!$B$2:$B$68</c:f>
              <c:numCache>
                <c:formatCode>General</c:formatCode>
                <c:ptCount val="67"/>
                <c:pt idx="0">
                  <c:v>4.5</c:v>
                </c:pt>
                <c:pt idx="1">
                  <c:v>4.85714285714286</c:v>
                </c:pt>
                <c:pt idx="2">
                  <c:v>5.33333333333333</c:v>
                </c:pt>
                <c:pt idx="3">
                  <c:v>6</c:v>
                </c:pt>
                <c:pt idx="4">
                  <c:v>7</c:v>
                </c:pt>
                <c:pt idx="5">
                  <c:v>8.66666666666667</c:v>
                </c:pt>
                <c:pt idx="6">
                  <c:v>12</c:v>
                </c:pt>
                <c:pt idx="7">
                  <c:v>22</c:v>
                </c:pt>
                <c:pt idx="9">
                  <c:v>-18.0000000000008</c:v>
                </c:pt>
                <c:pt idx="10">
                  <c:v>-8.0000000000002</c:v>
                </c:pt>
                <c:pt idx="11">
                  <c:v>-4.66666666666676</c:v>
                </c:pt>
                <c:pt idx="12">
                  <c:v>-3.00000000000005</c:v>
                </c:pt>
                <c:pt idx="13">
                  <c:v>-2.00000000000003</c:v>
                </c:pt>
                <c:pt idx="14">
                  <c:v>-1.33333333333336</c:v>
                </c:pt>
                <c:pt idx="15">
                  <c:v>-0.857142857142882</c:v>
                </c:pt>
                <c:pt idx="16">
                  <c:v>-0.500000000000019</c:v>
                </c:pt>
                <c:pt idx="17">
                  <c:v>-0.222222222222237</c:v>
                </c:pt>
                <c:pt idx="18">
                  <c:v>-1.19904086659518E-014</c:v>
                </c:pt>
                <c:pt idx="19">
                  <c:v>0.181818181818172</c:v>
                </c:pt>
                <c:pt idx="20">
                  <c:v>0.333333333333322</c:v>
                </c:pt>
                <c:pt idx="21">
                  <c:v>0.461538461538462</c:v>
                </c:pt>
                <c:pt idx="22">
                  <c:v>0.571428571428572</c:v>
                </c:pt>
                <c:pt idx="23">
                  <c:v>0.666666666666667</c:v>
                </c:pt>
                <c:pt idx="24">
                  <c:v>0.75</c:v>
                </c:pt>
                <c:pt idx="25">
                  <c:v>0.823529411764706</c:v>
                </c:pt>
                <c:pt idx="26">
                  <c:v>0.888888888888889</c:v>
                </c:pt>
                <c:pt idx="27">
                  <c:v>0.947368421052632</c:v>
                </c:pt>
                <c:pt idx="28">
                  <c:v>0</c:v>
                </c:pt>
                <c:pt idx="29">
                  <c:v>0.00243771773480578</c:v>
                </c:pt>
                <c:pt idx="30">
                  <c:v>0.00950288615200578</c:v>
                </c:pt>
                <c:pt idx="31">
                  <c:v>0.0208244693216303</c:v>
                </c:pt>
                <c:pt idx="32">
                  <c:v>0.0360305618763761</c:v>
                </c:pt>
                <c:pt idx="33">
                  <c:v>0.0547467426488959</c:v>
                </c:pt>
                <c:pt idx="34">
                  <c:v>0.0765953998153942</c:v>
                </c:pt>
                <c:pt idx="35">
                  <c:v>0.101195810264188</c:v>
                </c:pt>
                <c:pt idx="36">
                  <c:v>0.128164807512922</c:v>
                </c:pt>
                <c:pt idx="37">
                  <c:v>0.157117908784167</c:v>
                </c:pt>
                <c:pt idx="38">
                  <c:v>0.187670797759506</c:v>
                </c:pt>
                <c:pt idx="39">
                  <c:v>0.219441078329129</c:v>
                </c:pt>
                <c:pt idx="40">
                  <c:v>0.252050228524745</c:v>
                </c:pt>
                <c:pt idx="41">
                  <c:v>0.285125694256412</c:v>
                </c:pt>
                <c:pt idx="42">
                  <c:v>0.318303070494227</c:v>
                </c:pt>
                <c:pt idx="43">
                  <c:v>0.35122832385874</c:v>
                </c:pt>
                <c:pt idx="44">
                  <c:v>0.383560015712659</c:v>
                </c:pt>
                <c:pt idx="45">
                  <c:v>0.414971489138074</c:v>
                </c:pt>
                <c:pt idx="46">
                  <c:v>0.44515298689254</c:v>
                </c:pt>
                <c:pt idx="47">
                  <c:v>0.473813670746071</c:v>
                </c:pt>
                <c:pt idx="48">
                  <c:v>0.500683515639176</c:v>
                </c:pt>
                <c:pt idx="49">
                  <c:v>0.928247811428095</c:v>
                </c:pt>
                <c:pt idx="50">
                  <c:v>0.98969713936196</c:v>
                </c:pt>
                <c:pt idx="51">
                  <c:v>1.04858750846401</c:v>
                </c:pt>
                <c:pt idx="52">
                  <c:v>1.10433014232777</c:v>
                </c:pt>
                <c:pt idx="53">
                  <c:v>1.15635709073355</c:v>
                </c:pt>
                <c:pt idx="54">
                  <c:v>1.20412744591773</c:v>
                </c:pt>
                <c:pt idx="55">
                  <c:v>1.24713340883692</c:v>
                </c:pt>
                <c:pt idx="56">
                  <c:v>1.28490614056324</c:v>
                </c:pt>
                <c:pt idx="57">
                  <c:v>1.31702133482707</c:v>
                </c:pt>
                <c:pt idx="58">
                  <c:v>1.34310444927313</c:v>
                </c:pt>
                <c:pt idx="59">
                  <c:v>1.36283553521349</c:v>
                </c:pt>
                <c:pt idx="60">
                  <c:v>1.37595360853722</c:v>
                </c:pt>
                <c:pt idx="61">
                  <c:v>1.38226050795488</c:v>
                </c:pt>
                <c:pt idx="62">
                  <c:v>1.38162419089467</c:v>
                </c:pt>
                <c:pt idx="63">
                  <c:v>1.37398142209539</c:v>
                </c:pt>
                <c:pt idx="64">
                  <c:v>1.35933981522331</c:v>
                </c:pt>
                <c:pt idx="65">
                  <c:v>1.33777919363378</c:v>
                </c:pt>
                <c:pt idx="66">
                  <c:v>1.309452242653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109143"/>
        <c:axId val="58762832"/>
      </c:lineChart>
      <c:catAx>
        <c:axId val="20109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762832"/>
        <c:crossesAt val="0"/>
        <c:auto val="1"/>
        <c:lblAlgn val="ctr"/>
        <c:lblOffset val="100"/>
        <c:noMultiLvlLbl val="0"/>
      </c:catAx>
      <c:valAx>
        <c:axId val="58762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109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2:$A$82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'2'!$B$2:$B$82</c:f>
              <c:numCache>
                <c:formatCode>General</c:formatCode>
                <c:ptCount val="81"/>
                <c:pt idx="0">
                  <c:v>-0.999999999999999</c:v>
                </c:pt>
                <c:pt idx="1">
                  <c:v>0.121744821023431</c:v>
                </c:pt>
                <c:pt idx="2">
                  <c:v>1.33155948031232</c:v>
                </c:pt>
                <c:pt idx="3">
                  <c:v>2.1380465186496</c:v>
                </c:pt>
                <c:pt idx="4">
                  <c:v>2.21277115006891</c:v>
                </c:pt>
                <c:pt idx="5">
                  <c:v>1.62132034355964</c:v>
                </c:pt>
                <c:pt idx="6">
                  <c:v>0.772542485937366</c:v>
                </c:pt>
                <c:pt idx="7">
                  <c:v>0.126329830574628</c:v>
                </c:pt>
                <c:pt idx="8">
                  <c:v>-0.109601601183453</c:v>
                </c:pt>
                <c:pt idx="9">
                  <c:v>-0.0610846492436093</c:v>
                </c:pt>
                <c:pt idx="10">
                  <c:v>-1.01233785329675E-031</c:v>
                </c:pt>
                <c:pt idx="11">
                  <c:v>-0.0610846492436095</c:v>
                </c:pt>
                <c:pt idx="12">
                  <c:v>-0.109601601183453</c:v>
                </c:pt>
                <c:pt idx="13">
                  <c:v>0.12632983057463</c:v>
                </c:pt>
                <c:pt idx="14">
                  <c:v>0.772542485937369</c:v>
                </c:pt>
                <c:pt idx="15">
                  <c:v>1.62132034355964</c:v>
                </c:pt>
                <c:pt idx="16">
                  <c:v>2.21277115006891</c:v>
                </c:pt>
                <c:pt idx="17">
                  <c:v>2.1380465186496</c:v>
                </c:pt>
                <c:pt idx="18">
                  <c:v>1.33155948031232</c:v>
                </c:pt>
                <c:pt idx="19">
                  <c:v>0.12174482102343</c:v>
                </c:pt>
                <c:pt idx="20">
                  <c:v>-1</c:v>
                </c:pt>
                <c:pt idx="21">
                  <c:v>-1.7095300733159</c:v>
                </c:pt>
                <c:pt idx="22">
                  <c:v>-2.02254248593737</c:v>
                </c:pt>
                <c:pt idx="23">
                  <c:v>-2.18699000235445</c:v>
                </c:pt>
                <c:pt idx="24">
                  <c:v>-2.40375415569397</c:v>
                </c:pt>
                <c:pt idx="25">
                  <c:v>-2.62132034355964</c:v>
                </c:pt>
                <c:pt idx="26">
                  <c:v>-2.58155948031232</c:v>
                </c:pt>
                <c:pt idx="27">
                  <c:v>-2.07738634686978</c:v>
                </c:pt>
                <c:pt idx="28">
                  <c:v>-1.19941539319149</c:v>
                </c:pt>
                <c:pt idx="29">
                  <c:v>-0.351130098463918</c:v>
                </c:pt>
                <c:pt idx="30">
                  <c:v>-5.62409918498197E-032</c:v>
                </c:pt>
                <c:pt idx="31">
                  <c:v>-0.351130098463918</c:v>
                </c:pt>
                <c:pt idx="32">
                  <c:v>-1.19941539319149</c:v>
                </c:pt>
                <c:pt idx="33">
                  <c:v>-2.07738634686978</c:v>
                </c:pt>
                <c:pt idx="34">
                  <c:v>-2.58155948031232</c:v>
                </c:pt>
                <c:pt idx="35">
                  <c:v>-2.62132034355964</c:v>
                </c:pt>
                <c:pt idx="36">
                  <c:v>-2.40375415569397</c:v>
                </c:pt>
                <c:pt idx="37">
                  <c:v>-2.18699000235445</c:v>
                </c:pt>
                <c:pt idx="38">
                  <c:v>-2.02254248593737</c:v>
                </c:pt>
                <c:pt idx="39">
                  <c:v>-1.7095300733159</c:v>
                </c:pt>
                <c:pt idx="40">
                  <c:v>-1</c:v>
                </c:pt>
                <c:pt idx="41">
                  <c:v>0.121744821023425</c:v>
                </c:pt>
                <c:pt idx="42">
                  <c:v>1.33155948031232</c:v>
                </c:pt>
                <c:pt idx="43">
                  <c:v>2.1380465186496</c:v>
                </c:pt>
                <c:pt idx="44">
                  <c:v>2.21277115006891</c:v>
                </c:pt>
                <c:pt idx="45">
                  <c:v>1.62132034355964</c:v>
                </c:pt>
                <c:pt idx="46">
                  <c:v>0.772542485937369</c:v>
                </c:pt>
                <c:pt idx="47">
                  <c:v>0.126329830574629</c:v>
                </c:pt>
                <c:pt idx="48">
                  <c:v>-0.109601601183453</c:v>
                </c:pt>
                <c:pt idx="49">
                  <c:v>-0.0610846492436087</c:v>
                </c:pt>
                <c:pt idx="50">
                  <c:v>-1.12481983699639E-032</c:v>
                </c:pt>
                <c:pt idx="51">
                  <c:v>-0.0610846492436082</c:v>
                </c:pt>
                <c:pt idx="52">
                  <c:v>-0.109601601183453</c:v>
                </c:pt>
                <c:pt idx="53">
                  <c:v>0.126329830574629</c:v>
                </c:pt>
                <c:pt idx="54">
                  <c:v>0.772542485937368</c:v>
                </c:pt>
                <c:pt idx="55">
                  <c:v>1.62132034355964</c:v>
                </c:pt>
                <c:pt idx="56">
                  <c:v>2.21277115006891</c:v>
                </c:pt>
                <c:pt idx="57">
                  <c:v>2.1380465186496</c:v>
                </c:pt>
                <c:pt idx="58">
                  <c:v>1.33155948031232</c:v>
                </c:pt>
                <c:pt idx="59">
                  <c:v>0.121744821023431</c:v>
                </c:pt>
                <c:pt idx="60">
                  <c:v>-0.999999999999999</c:v>
                </c:pt>
                <c:pt idx="61">
                  <c:v>-1.7095300733159</c:v>
                </c:pt>
                <c:pt idx="62">
                  <c:v>-2.02254248593737</c:v>
                </c:pt>
                <c:pt idx="63">
                  <c:v>-2.18699000235445</c:v>
                </c:pt>
                <c:pt idx="64">
                  <c:v>-2.40375415569397</c:v>
                </c:pt>
                <c:pt idx="65">
                  <c:v>-2.62132034355964</c:v>
                </c:pt>
                <c:pt idx="66">
                  <c:v>-2.58155948031232</c:v>
                </c:pt>
                <c:pt idx="67">
                  <c:v>-2.07738634686978</c:v>
                </c:pt>
                <c:pt idx="68">
                  <c:v>-1.1994153931915</c:v>
                </c:pt>
                <c:pt idx="69">
                  <c:v>-0.35113009846392</c:v>
                </c:pt>
                <c:pt idx="70">
                  <c:v>-5.06168926648377E-031</c:v>
                </c:pt>
                <c:pt idx="71">
                  <c:v>-0.351130098463918</c:v>
                </c:pt>
                <c:pt idx="72">
                  <c:v>-1.19941539319149</c:v>
                </c:pt>
                <c:pt idx="73">
                  <c:v>-2.07738634686978</c:v>
                </c:pt>
                <c:pt idx="74">
                  <c:v>-2.58155948031232</c:v>
                </c:pt>
                <c:pt idx="75">
                  <c:v>-2.62132034355964</c:v>
                </c:pt>
                <c:pt idx="76">
                  <c:v>-2.40375415569397</c:v>
                </c:pt>
                <c:pt idx="77">
                  <c:v>-2.18699000235445</c:v>
                </c:pt>
                <c:pt idx="78">
                  <c:v>-2.02254248593737</c:v>
                </c:pt>
                <c:pt idx="79">
                  <c:v>-1.7095300733159</c:v>
                </c:pt>
                <c:pt idx="80">
                  <c:v>-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Z"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2:$A$82</c:f>
              <c:strCache>
                <c:ptCount val="81"/>
                <c:pt idx="0">
                  <c:v>-2.00</c:v>
                </c:pt>
                <c:pt idx="1">
                  <c:v>-1.95</c:v>
                </c:pt>
                <c:pt idx="2">
                  <c:v>-1.90</c:v>
                </c:pt>
                <c:pt idx="3">
                  <c:v>-1.85</c:v>
                </c:pt>
                <c:pt idx="4">
                  <c:v>-1.80</c:v>
                </c:pt>
                <c:pt idx="5">
                  <c:v>-1.75</c:v>
                </c:pt>
                <c:pt idx="6">
                  <c:v>-1.70</c:v>
                </c:pt>
                <c:pt idx="7">
                  <c:v>-1.65</c:v>
                </c:pt>
                <c:pt idx="8">
                  <c:v>-1.60</c:v>
                </c:pt>
                <c:pt idx="9">
                  <c:v>-1.55</c:v>
                </c:pt>
                <c:pt idx="10">
                  <c:v>-1.50</c:v>
                </c:pt>
                <c:pt idx="11">
                  <c:v>-1.45</c:v>
                </c:pt>
                <c:pt idx="12">
                  <c:v>-1.40</c:v>
                </c:pt>
                <c:pt idx="13">
                  <c:v>-1.35</c:v>
                </c:pt>
                <c:pt idx="14">
                  <c:v>-1.30</c:v>
                </c:pt>
                <c:pt idx="15">
                  <c:v>-1.25</c:v>
                </c:pt>
                <c:pt idx="16">
                  <c:v>-1.20</c:v>
                </c:pt>
                <c:pt idx="17">
                  <c:v>-1.15</c:v>
                </c:pt>
                <c:pt idx="18">
                  <c:v>-1.10</c:v>
                </c:pt>
                <c:pt idx="19">
                  <c:v>-1.05</c:v>
                </c:pt>
                <c:pt idx="20">
                  <c:v>-1.00</c:v>
                </c:pt>
                <c:pt idx="21">
                  <c:v>-0.95</c:v>
                </c:pt>
                <c:pt idx="22">
                  <c:v>-0.90</c:v>
                </c:pt>
                <c:pt idx="23">
                  <c:v>-0.85</c:v>
                </c:pt>
                <c:pt idx="24">
                  <c:v>-0.80</c:v>
                </c:pt>
                <c:pt idx="25">
                  <c:v>-0.75</c:v>
                </c:pt>
                <c:pt idx="26">
                  <c:v>-0.70</c:v>
                </c:pt>
                <c:pt idx="27">
                  <c:v>-0.65</c:v>
                </c:pt>
                <c:pt idx="28">
                  <c:v>-0.60</c:v>
                </c:pt>
                <c:pt idx="29">
                  <c:v>-0.55</c:v>
                </c:pt>
                <c:pt idx="30">
                  <c:v>-0.50</c:v>
                </c:pt>
                <c:pt idx="31">
                  <c:v>-0.45</c:v>
                </c:pt>
                <c:pt idx="32">
                  <c:v>-0.40</c:v>
                </c:pt>
                <c:pt idx="33">
                  <c:v>-0.35</c:v>
                </c:pt>
                <c:pt idx="34">
                  <c:v>-0.30</c:v>
                </c:pt>
                <c:pt idx="35">
                  <c:v>-0.25</c:v>
                </c:pt>
                <c:pt idx="36">
                  <c:v>-0.20</c:v>
                </c:pt>
                <c:pt idx="37">
                  <c:v>-0.15</c:v>
                </c:pt>
                <c:pt idx="38">
                  <c:v>-0.10</c:v>
                </c:pt>
                <c:pt idx="39">
                  <c:v>-0.05</c:v>
                </c:pt>
                <c:pt idx="40">
                  <c:v>0.00</c:v>
                </c:pt>
                <c:pt idx="41">
                  <c:v>0.05</c:v>
                </c:pt>
                <c:pt idx="42">
                  <c:v>0.10</c:v>
                </c:pt>
                <c:pt idx="43">
                  <c:v>0.15</c:v>
                </c:pt>
                <c:pt idx="44">
                  <c:v>0.20</c:v>
                </c:pt>
                <c:pt idx="45">
                  <c:v>0.25</c:v>
                </c:pt>
                <c:pt idx="46">
                  <c:v>0.30</c:v>
                </c:pt>
                <c:pt idx="47">
                  <c:v>0.35</c:v>
                </c:pt>
                <c:pt idx="48">
                  <c:v>0.40</c:v>
                </c:pt>
                <c:pt idx="49">
                  <c:v>0.45</c:v>
                </c:pt>
                <c:pt idx="50">
                  <c:v>0.50</c:v>
                </c:pt>
                <c:pt idx="51">
                  <c:v>0.55</c:v>
                </c:pt>
                <c:pt idx="52">
                  <c:v>0.60</c:v>
                </c:pt>
                <c:pt idx="53">
                  <c:v>0.65</c:v>
                </c:pt>
                <c:pt idx="54">
                  <c:v>0.70</c:v>
                </c:pt>
                <c:pt idx="55">
                  <c:v>0.75</c:v>
                </c:pt>
                <c:pt idx="56">
                  <c:v>0.80</c:v>
                </c:pt>
                <c:pt idx="57">
                  <c:v>0.85</c:v>
                </c:pt>
                <c:pt idx="58">
                  <c:v>0.90</c:v>
                </c:pt>
                <c:pt idx="59">
                  <c:v>0.95</c:v>
                </c:pt>
                <c:pt idx="60">
                  <c:v>1.00</c:v>
                </c:pt>
                <c:pt idx="61">
                  <c:v>1.05</c:v>
                </c:pt>
                <c:pt idx="62">
                  <c:v>1.10</c:v>
                </c:pt>
                <c:pt idx="63">
                  <c:v>1.15</c:v>
                </c:pt>
                <c:pt idx="64">
                  <c:v>1.20</c:v>
                </c:pt>
                <c:pt idx="65">
                  <c:v>1.25</c:v>
                </c:pt>
                <c:pt idx="66">
                  <c:v>1.30</c:v>
                </c:pt>
                <c:pt idx="67">
                  <c:v>1.35</c:v>
                </c:pt>
                <c:pt idx="68">
                  <c:v>1.40</c:v>
                </c:pt>
                <c:pt idx="69">
                  <c:v>1.45</c:v>
                </c:pt>
                <c:pt idx="70">
                  <c:v>1.50</c:v>
                </c:pt>
                <c:pt idx="71">
                  <c:v>1.55</c:v>
                </c:pt>
                <c:pt idx="72">
                  <c:v>1.60</c:v>
                </c:pt>
                <c:pt idx="73">
                  <c:v>1.65</c:v>
                </c:pt>
                <c:pt idx="74">
                  <c:v>1.70</c:v>
                </c:pt>
                <c:pt idx="75">
                  <c:v>1.75</c:v>
                </c:pt>
                <c:pt idx="76">
                  <c:v>1.80</c:v>
                </c:pt>
                <c:pt idx="77">
                  <c:v>1.85</c:v>
                </c:pt>
                <c:pt idx="78">
                  <c:v>1.90</c:v>
                </c:pt>
                <c:pt idx="79">
                  <c:v>1.95</c:v>
                </c:pt>
                <c:pt idx="80">
                  <c:v>2.00</c:v>
                </c:pt>
              </c:strCache>
            </c:strRef>
          </c:cat>
          <c:val>
            <c:numRef>
              <c:f>'2'!$C$2:$C$82</c:f>
              <c:numCache>
                <c:formatCode>General</c:formatCode>
                <c:ptCount val="81"/>
                <c:pt idx="0">
                  <c:v>2</c:v>
                </c:pt>
                <c:pt idx="1">
                  <c:v>0.447045495156307</c:v>
                </c:pt>
                <c:pt idx="2">
                  <c:v>-1.1180339887499</c:v>
                </c:pt>
                <c:pt idx="3">
                  <c:v>-2.27208201616036</c:v>
                </c:pt>
                <c:pt idx="4">
                  <c:v>-2.66218654326041</c:v>
                </c:pt>
                <c:pt idx="5">
                  <c:v>-2.12132034355964</c:v>
                </c:pt>
                <c:pt idx="6">
                  <c:v>-0.736067977499782</c:v>
                </c:pt>
                <c:pt idx="7">
                  <c:v>1.16028640074575</c:v>
                </c:pt>
                <c:pt idx="8">
                  <c:v>3.07237275125237</c:v>
                </c:pt>
                <c:pt idx="9">
                  <c:v>4.48203656694005</c:v>
                </c:pt>
                <c:pt idx="10">
                  <c:v>5</c:v>
                </c:pt>
                <c:pt idx="11">
                  <c:v>4.48203656694005</c:v>
                </c:pt>
                <c:pt idx="12">
                  <c:v>3.07237275125237</c:v>
                </c:pt>
                <c:pt idx="13">
                  <c:v>1.16028640074575</c:v>
                </c:pt>
                <c:pt idx="14">
                  <c:v>-0.736067977499792</c:v>
                </c:pt>
                <c:pt idx="15">
                  <c:v>-2.12132034355965</c:v>
                </c:pt>
                <c:pt idx="16">
                  <c:v>-2.66218654326041</c:v>
                </c:pt>
                <c:pt idx="17">
                  <c:v>-2.27208201616036</c:v>
                </c:pt>
                <c:pt idx="18">
                  <c:v>-1.1180339887499</c:v>
                </c:pt>
                <c:pt idx="19">
                  <c:v>0.447045495156306</c:v>
                </c:pt>
                <c:pt idx="20">
                  <c:v>2</c:v>
                </c:pt>
                <c:pt idx="21">
                  <c:v>3.17098849359359</c:v>
                </c:pt>
                <c:pt idx="22">
                  <c:v>3.73606797749979</c:v>
                </c:pt>
                <c:pt idx="23">
                  <c:v>3.65404802741047</c:v>
                </c:pt>
                <c:pt idx="24">
                  <c:v>3.04415255451051</c:v>
                </c:pt>
                <c:pt idx="25">
                  <c:v>2.12132034355964</c:v>
                </c:pt>
                <c:pt idx="26">
                  <c:v>1.11803398874989</c:v>
                </c:pt>
                <c:pt idx="27">
                  <c:v>0.22167961050436</c:v>
                </c:pt>
                <c:pt idx="28">
                  <c:v>-0.454338762502472</c:v>
                </c:pt>
                <c:pt idx="29">
                  <c:v>-0.864002578190157</c:v>
                </c:pt>
                <c:pt idx="30">
                  <c:v>-1</c:v>
                </c:pt>
                <c:pt idx="31">
                  <c:v>-0.864002578190156</c:v>
                </c:pt>
                <c:pt idx="32">
                  <c:v>-0.454338762502472</c:v>
                </c:pt>
                <c:pt idx="33">
                  <c:v>0.22167961050436</c:v>
                </c:pt>
                <c:pt idx="34">
                  <c:v>1.1180339887499</c:v>
                </c:pt>
                <c:pt idx="35">
                  <c:v>2.12132034355964</c:v>
                </c:pt>
                <c:pt idx="36">
                  <c:v>3.04415255451051</c:v>
                </c:pt>
                <c:pt idx="37">
                  <c:v>3.65404802741047</c:v>
                </c:pt>
                <c:pt idx="38">
                  <c:v>3.73606797749979</c:v>
                </c:pt>
                <c:pt idx="39">
                  <c:v>3.17098849359359</c:v>
                </c:pt>
                <c:pt idx="40">
                  <c:v>2</c:v>
                </c:pt>
                <c:pt idx="41">
                  <c:v>0.447045495156314</c:v>
                </c:pt>
                <c:pt idx="42">
                  <c:v>-1.1180339887499</c:v>
                </c:pt>
                <c:pt idx="43">
                  <c:v>-2.27208201616036</c:v>
                </c:pt>
                <c:pt idx="44">
                  <c:v>-2.66218654326041</c:v>
                </c:pt>
                <c:pt idx="45">
                  <c:v>-2.12132034355964</c:v>
                </c:pt>
                <c:pt idx="46">
                  <c:v>-0.73606797749979</c:v>
                </c:pt>
                <c:pt idx="47">
                  <c:v>1.16028640074574</c:v>
                </c:pt>
                <c:pt idx="48">
                  <c:v>3.07237275125237</c:v>
                </c:pt>
                <c:pt idx="49">
                  <c:v>4.48203656694005</c:v>
                </c:pt>
                <c:pt idx="50">
                  <c:v>5</c:v>
                </c:pt>
                <c:pt idx="51">
                  <c:v>4.48203656694005</c:v>
                </c:pt>
                <c:pt idx="52">
                  <c:v>3.07237275125237</c:v>
                </c:pt>
                <c:pt idx="53">
                  <c:v>1.16028640074575</c:v>
                </c:pt>
                <c:pt idx="54">
                  <c:v>-0.736067977499789</c:v>
                </c:pt>
                <c:pt idx="55">
                  <c:v>-2.12132034355964</c:v>
                </c:pt>
                <c:pt idx="56">
                  <c:v>-2.66218654326041</c:v>
                </c:pt>
                <c:pt idx="57">
                  <c:v>-2.27208201616036</c:v>
                </c:pt>
                <c:pt idx="58">
                  <c:v>-1.1180339887499</c:v>
                </c:pt>
                <c:pt idx="59">
                  <c:v>0.447045495156303</c:v>
                </c:pt>
                <c:pt idx="60">
                  <c:v>2</c:v>
                </c:pt>
                <c:pt idx="61">
                  <c:v>3.17098849359359</c:v>
                </c:pt>
                <c:pt idx="62">
                  <c:v>3.73606797749979</c:v>
                </c:pt>
                <c:pt idx="63">
                  <c:v>3.65404802741047</c:v>
                </c:pt>
                <c:pt idx="64">
                  <c:v>3.04415255451051</c:v>
                </c:pt>
                <c:pt idx="65">
                  <c:v>2.12132034355965</c:v>
                </c:pt>
                <c:pt idx="66">
                  <c:v>1.1180339887499</c:v>
                </c:pt>
                <c:pt idx="67">
                  <c:v>0.221679610504358</c:v>
                </c:pt>
                <c:pt idx="68">
                  <c:v>-0.454338762502471</c:v>
                </c:pt>
                <c:pt idx="69">
                  <c:v>-0.864002578190155</c:v>
                </c:pt>
                <c:pt idx="70">
                  <c:v>-1</c:v>
                </c:pt>
                <c:pt idx="71">
                  <c:v>-0.864002578190155</c:v>
                </c:pt>
                <c:pt idx="72">
                  <c:v>-0.454338762502472</c:v>
                </c:pt>
                <c:pt idx="73">
                  <c:v>0.221679610504356</c:v>
                </c:pt>
                <c:pt idx="74">
                  <c:v>1.11803398874989</c:v>
                </c:pt>
                <c:pt idx="75">
                  <c:v>2.12132034355964</c:v>
                </c:pt>
                <c:pt idx="76">
                  <c:v>3.04415255451051</c:v>
                </c:pt>
                <c:pt idx="77">
                  <c:v>3.65404802741047</c:v>
                </c:pt>
                <c:pt idx="78">
                  <c:v>3.73606797749979</c:v>
                </c:pt>
                <c:pt idx="79">
                  <c:v>3.17098849359359</c:v>
                </c:pt>
                <c:pt idx="80">
                  <c:v>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526965"/>
        <c:axId val="70264560"/>
      </c:lineChart>
      <c:catAx>
        <c:axId val="25526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264560"/>
        <c:crossesAt val="0"/>
        <c:auto val="1"/>
        <c:lblAlgn val="ctr"/>
        <c:lblOffset val="100"/>
        <c:noMultiLvlLbl val="0"/>
      </c:catAx>
      <c:valAx>
        <c:axId val="7026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526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7"/>
      <c:rotY val="2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901628496857"/>
          <c:y val="0.0165464292805613"/>
          <c:w val="0.636437157666434"/>
          <c:h val="0.97835727050102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'!$B$2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3:$L$3</c:f>
              <c:numCache>
                <c:formatCode>General</c:formatCode>
                <c:ptCount val="11"/>
                <c:pt idx="0">
                  <c:v>-1.41614683654714</c:v>
                </c:pt>
                <c:pt idx="1">
                  <c:v>-0.696146836547143</c:v>
                </c:pt>
                <c:pt idx="2">
                  <c:v>-0.136146836547142</c:v>
                </c:pt>
                <c:pt idx="3">
                  <c:v>0.263853163452858</c:v>
                </c:pt>
                <c:pt idx="4">
                  <c:v>0.503853163452858</c:v>
                </c:pt>
                <c:pt idx="5">
                  <c:v>0.583853163452858</c:v>
                </c:pt>
                <c:pt idx="6">
                  <c:v>0.503853163452858</c:v>
                </c:pt>
                <c:pt idx="7">
                  <c:v>0.263853163452858</c:v>
                </c:pt>
                <c:pt idx="8">
                  <c:v>-0.136146836547142</c:v>
                </c:pt>
                <c:pt idx="9">
                  <c:v>-0.696146836547143</c:v>
                </c:pt>
                <c:pt idx="10">
                  <c:v>-1.41614683654714</c:v>
                </c:pt>
              </c:numCache>
            </c:numRef>
          </c:val>
        </c:ser>
        <c:ser>
          <c:idx val="1"/>
          <c:order val="1"/>
          <c:tx>
            <c:strRef>
              <c:f>'3'!$C$2</c:f>
              <c:strCache>
                <c:ptCount val="1"/>
                <c:pt idx="0">
                  <c:v>-0.8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4:$L$4</c:f>
              <c:numCache>
                <c:formatCode>General</c:formatCode>
                <c:ptCount val="11"/>
                <c:pt idx="0">
                  <c:v>-1.37868769427282</c:v>
                </c:pt>
                <c:pt idx="1">
                  <c:v>-0.658687694272825</c:v>
                </c:pt>
                <c:pt idx="2">
                  <c:v>-0.0986876942728248</c:v>
                </c:pt>
                <c:pt idx="3">
                  <c:v>0.301312305727175</c:v>
                </c:pt>
                <c:pt idx="4">
                  <c:v>0.541312305727175</c:v>
                </c:pt>
                <c:pt idx="5">
                  <c:v>0.621312305727175</c:v>
                </c:pt>
                <c:pt idx="6">
                  <c:v>0.541312305727175</c:v>
                </c:pt>
                <c:pt idx="7">
                  <c:v>0.301312305727175</c:v>
                </c:pt>
                <c:pt idx="8">
                  <c:v>-0.0986876942728248</c:v>
                </c:pt>
                <c:pt idx="9">
                  <c:v>-0.658687694272825</c:v>
                </c:pt>
                <c:pt idx="10">
                  <c:v>-1.37868769427282</c:v>
                </c:pt>
              </c:numCache>
            </c:numRef>
          </c:val>
        </c:ser>
        <c:ser>
          <c:idx val="2"/>
          <c:order val="2"/>
          <c:tx>
            <c:strRef>
              <c:f>'3'!$D$2</c:f>
              <c:strCache>
                <c:ptCount val="1"/>
                <c:pt idx="0">
                  <c:v>-0.6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5:$L$5</c:f>
              <c:numCache>
                <c:formatCode>General</c:formatCode>
                <c:ptCount val="11"/>
                <c:pt idx="0">
                  <c:v>-1.5095512083884</c:v>
                </c:pt>
                <c:pt idx="1">
                  <c:v>-0.789551208388398</c:v>
                </c:pt>
                <c:pt idx="2">
                  <c:v>-0.229551208388398</c:v>
                </c:pt>
                <c:pt idx="3">
                  <c:v>0.170448791611602</c:v>
                </c:pt>
                <c:pt idx="4">
                  <c:v>0.410448791611602</c:v>
                </c:pt>
                <c:pt idx="5">
                  <c:v>0.490448791611603</c:v>
                </c:pt>
                <c:pt idx="6">
                  <c:v>0.410448791611602</c:v>
                </c:pt>
                <c:pt idx="7">
                  <c:v>0.170448791611602</c:v>
                </c:pt>
                <c:pt idx="8">
                  <c:v>-0.229551208388398</c:v>
                </c:pt>
                <c:pt idx="9">
                  <c:v>-0.789551208388398</c:v>
                </c:pt>
                <c:pt idx="10">
                  <c:v>-1.5095512083884</c:v>
                </c:pt>
              </c:numCache>
            </c:numRef>
          </c:val>
        </c:ser>
        <c:ser>
          <c:idx val="3"/>
          <c:order val="3"/>
          <c:tx>
            <c:strRef>
              <c:f>'3'!$E$2</c:f>
              <c:strCache>
                <c:ptCount val="1"/>
                <c:pt idx="0">
                  <c:v>-0.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6:$L$6</c:f>
              <c:numCache>
                <c:formatCode>General</c:formatCode>
                <c:ptCount val="11"/>
                <c:pt idx="0">
                  <c:v>-1.72852692650445</c:v>
                </c:pt>
                <c:pt idx="1">
                  <c:v>-1.00852692650445</c:v>
                </c:pt>
                <c:pt idx="2">
                  <c:v>-0.448526926504453</c:v>
                </c:pt>
                <c:pt idx="3">
                  <c:v>-0.0485269265044535</c:v>
                </c:pt>
                <c:pt idx="4">
                  <c:v>0.191473073495547</c:v>
                </c:pt>
                <c:pt idx="5">
                  <c:v>0.271473073495547</c:v>
                </c:pt>
                <c:pt idx="6">
                  <c:v>0.191473073495547</c:v>
                </c:pt>
                <c:pt idx="7">
                  <c:v>-0.0485269265044535</c:v>
                </c:pt>
                <c:pt idx="8">
                  <c:v>-0.448526926504453</c:v>
                </c:pt>
                <c:pt idx="9">
                  <c:v>-1.00852692650445</c:v>
                </c:pt>
                <c:pt idx="10">
                  <c:v>-1.72852692650445</c:v>
                </c:pt>
              </c:numCache>
            </c:numRef>
          </c:val>
        </c:ser>
        <c:ser>
          <c:idx val="4"/>
          <c:order val="4"/>
          <c:tx>
            <c:strRef>
              <c:f>'3'!$F$2</c:f>
              <c:strCache>
                <c:ptCount val="1"/>
                <c:pt idx="0">
                  <c:v>-0.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7:$L$7</c:f>
              <c:numCache>
                <c:formatCode>General</c:formatCode>
                <c:ptCount val="11"/>
                <c:pt idx="0">
                  <c:v>-1.92315756023988</c:v>
                </c:pt>
                <c:pt idx="1">
                  <c:v>-1.20315756023988</c:v>
                </c:pt>
                <c:pt idx="2">
                  <c:v>-0.643157560239885</c:v>
                </c:pt>
                <c:pt idx="3">
                  <c:v>-0.243157560239885</c:v>
                </c:pt>
                <c:pt idx="4">
                  <c:v>-0.0031575602398846</c:v>
                </c:pt>
                <c:pt idx="5">
                  <c:v>0.0768424397601154</c:v>
                </c:pt>
                <c:pt idx="6">
                  <c:v>-0.0031575602398846</c:v>
                </c:pt>
                <c:pt idx="7">
                  <c:v>-0.243157560239885</c:v>
                </c:pt>
                <c:pt idx="8">
                  <c:v>-0.643157560239885</c:v>
                </c:pt>
                <c:pt idx="9">
                  <c:v>-1.20315756023988</c:v>
                </c:pt>
                <c:pt idx="10">
                  <c:v>-1.92315756023988</c:v>
                </c:pt>
              </c:numCache>
            </c:numRef>
          </c:val>
        </c:ser>
        <c:ser>
          <c:idx val="5"/>
          <c:order val="5"/>
          <c:tx>
            <c:strRef>
              <c:f>'3'!$G$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8:$L$8</c:f>
              <c:numCache>
                <c:formatCode>General</c:formatCode>
                <c:ptCount val="11"/>
                <c:pt idx="0">
                  <c:v>-2</c:v>
                </c:pt>
                <c:pt idx="1">
                  <c:v>-1.28</c:v>
                </c:pt>
                <c:pt idx="2">
                  <c:v>-0.72</c:v>
                </c:pt>
                <c:pt idx="3">
                  <c:v>-0.32</c:v>
                </c:pt>
                <c:pt idx="4">
                  <c:v>-0.08</c:v>
                </c:pt>
                <c:pt idx="5">
                  <c:v>0</c:v>
                </c:pt>
                <c:pt idx="6">
                  <c:v>-0.08</c:v>
                </c:pt>
                <c:pt idx="7">
                  <c:v>-0.32</c:v>
                </c:pt>
                <c:pt idx="8">
                  <c:v>-0.72</c:v>
                </c:pt>
                <c:pt idx="9">
                  <c:v>-1.28</c:v>
                </c:pt>
                <c:pt idx="10">
                  <c:v>-2</c:v>
                </c:pt>
              </c:numCache>
            </c:numRef>
          </c:val>
        </c:ser>
        <c:ser>
          <c:idx val="6"/>
          <c:order val="6"/>
          <c:tx>
            <c:strRef>
              <c:f>'3'!$H$2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9:$L$9</c:f>
              <c:numCache>
                <c:formatCode>General</c:formatCode>
                <c:ptCount val="11"/>
                <c:pt idx="0">
                  <c:v>-1.92315756023988</c:v>
                </c:pt>
                <c:pt idx="1">
                  <c:v>-1.20315756023988</c:v>
                </c:pt>
                <c:pt idx="2">
                  <c:v>-0.643157560239885</c:v>
                </c:pt>
                <c:pt idx="3">
                  <c:v>-0.243157560239885</c:v>
                </c:pt>
                <c:pt idx="4">
                  <c:v>-0.0031575602398846</c:v>
                </c:pt>
                <c:pt idx="5">
                  <c:v>0.0768424397601154</c:v>
                </c:pt>
                <c:pt idx="6">
                  <c:v>-0.0031575602398846</c:v>
                </c:pt>
                <c:pt idx="7">
                  <c:v>-0.243157560239885</c:v>
                </c:pt>
                <c:pt idx="8">
                  <c:v>-0.643157560239885</c:v>
                </c:pt>
                <c:pt idx="9">
                  <c:v>-1.20315756023988</c:v>
                </c:pt>
                <c:pt idx="10">
                  <c:v>-1.92315756023988</c:v>
                </c:pt>
              </c:numCache>
            </c:numRef>
          </c:val>
        </c:ser>
        <c:ser>
          <c:idx val="7"/>
          <c:order val="7"/>
          <c:tx>
            <c:strRef>
              <c:f>'3'!$I$2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10:$L$10</c:f>
              <c:numCache>
                <c:formatCode>General</c:formatCode>
                <c:ptCount val="11"/>
                <c:pt idx="0">
                  <c:v>-1.72852692650445</c:v>
                </c:pt>
                <c:pt idx="1">
                  <c:v>-1.00852692650445</c:v>
                </c:pt>
                <c:pt idx="2">
                  <c:v>-0.448526926504453</c:v>
                </c:pt>
                <c:pt idx="3">
                  <c:v>-0.0485269265044535</c:v>
                </c:pt>
                <c:pt idx="4">
                  <c:v>0.191473073495547</c:v>
                </c:pt>
                <c:pt idx="5">
                  <c:v>0.271473073495547</c:v>
                </c:pt>
                <c:pt idx="6">
                  <c:v>0.191473073495547</c:v>
                </c:pt>
                <c:pt idx="7">
                  <c:v>-0.0485269265044535</c:v>
                </c:pt>
                <c:pt idx="8">
                  <c:v>-0.448526926504453</c:v>
                </c:pt>
                <c:pt idx="9">
                  <c:v>-1.00852692650445</c:v>
                </c:pt>
                <c:pt idx="10">
                  <c:v>-1.72852692650445</c:v>
                </c:pt>
              </c:numCache>
            </c:numRef>
          </c:val>
        </c:ser>
        <c:ser>
          <c:idx val="8"/>
          <c:order val="8"/>
          <c:tx>
            <c:strRef>
              <c:f>'3'!$J$2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11:$L$11</c:f>
              <c:numCache>
                <c:formatCode>General</c:formatCode>
                <c:ptCount val="11"/>
                <c:pt idx="0">
                  <c:v>-1.5095512083884</c:v>
                </c:pt>
                <c:pt idx="1">
                  <c:v>-0.789551208388398</c:v>
                </c:pt>
                <c:pt idx="2">
                  <c:v>-0.229551208388398</c:v>
                </c:pt>
                <c:pt idx="3">
                  <c:v>0.170448791611602</c:v>
                </c:pt>
                <c:pt idx="4">
                  <c:v>0.410448791611602</c:v>
                </c:pt>
                <c:pt idx="5">
                  <c:v>0.490448791611603</c:v>
                </c:pt>
                <c:pt idx="6">
                  <c:v>0.410448791611602</c:v>
                </c:pt>
                <c:pt idx="7">
                  <c:v>0.170448791611602</c:v>
                </c:pt>
                <c:pt idx="8">
                  <c:v>-0.229551208388398</c:v>
                </c:pt>
                <c:pt idx="9">
                  <c:v>-0.789551208388398</c:v>
                </c:pt>
                <c:pt idx="10">
                  <c:v>-1.5095512083884</c:v>
                </c:pt>
              </c:numCache>
            </c:numRef>
          </c:val>
        </c:ser>
        <c:ser>
          <c:idx val="9"/>
          <c:order val="9"/>
          <c:tx>
            <c:strRef>
              <c:f>'3'!$K$2</c:f>
              <c:strCache>
                <c:ptCount val="1"/>
                <c:pt idx="0">
                  <c:v>0.8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12:$L$12</c:f>
              <c:numCache>
                <c:formatCode>General</c:formatCode>
                <c:ptCount val="11"/>
                <c:pt idx="0">
                  <c:v>-1.37868769427282</c:v>
                </c:pt>
                <c:pt idx="1">
                  <c:v>-0.658687694272825</c:v>
                </c:pt>
                <c:pt idx="2">
                  <c:v>-0.0986876942728248</c:v>
                </c:pt>
                <c:pt idx="3">
                  <c:v>0.301312305727175</c:v>
                </c:pt>
                <c:pt idx="4">
                  <c:v>0.541312305727175</c:v>
                </c:pt>
                <c:pt idx="5">
                  <c:v>0.621312305727175</c:v>
                </c:pt>
                <c:pt idx="6">
                  <c:v>0.541312305727175</c:v>
                </c:pt>
                <c:pt idx="7">
                  <c:v>0.301312305727175</c:v>
                </c:pt>
                <c:pt idx="8">
                  <c:v>-0.0986876942728248</c:v>
                </c:pt>
                <c:pt idx="9">
                  <c:v>-0.658687694272825</c:v>
                </c:pt>
                <c:pt idx="10">
                  <c:v>-1.37868769427282</c:v>
                </c:pt>
              </c:numCache>
            </c:numRef>
          </c:val>
        </c:ser>
        <c:ser>
          <c:idx val="10"/>
          <c:order val="10"/>
          <c:tx>
            <c:strRef>
              <c:f>'3'!$L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A$3:$A$13</c:f>
              <c:multiLvlStrCache>
                <c:ptCount val="1"/>
                <c:lvl>
                  <c:pt idx="0">
                    <c:v>1.00</c:v>
                  </c:pt>
                </c:lvl>
                <c:lvl>
                  <c:pt idx="0">
                    <c:v>0.80</c:v>
                  </c:pt>
                </c:lvl>
                <c:lvl>
                  <c:pt idx="0">
                    <c:v>0.60</c:v>
                  </c:pt>
                </c:lvl>
                <c:lvl>
                  <c:pt idx="0">
                    <c:v>0.40</c:v>
                  </c:pt>
                </c:lvl>
                <c:lvl>
                  <c:pt idx="0">
                    <c:v>0.20</c:v>
                  </c:pt>
                </c:lvl>
                <c:lvl>
                  <c:pt idx="0">
                    <c:v>0.00</c:v>
                  </c:pt>
                </c:lvl>
                <c:lvl>
                  <c:pt idx="0">
                    <c:v>-0.20</c:v>
                  </c:pt>
                </c:lvl>
                <c:lvl>
                  <c:pt idx="0">
                    <c:v>-0.40</c:v>
                  </c:pt>
                </c:lvl>
                <c:lvl>
                  <c:pt idx="0">
                    <c:v>-0.60</c:v>
                  </c:pt>
                </c:lvl>
                <c:lvl>
                  <c:pt idx="0">
                    <c:v>-0.80</c:v>
                  </c:pt>
                </c:lvl>
                <c:lvl>
                  <c:pt idx="0">
                    <c:v>-1.00</c:v>
                  </c:pt>
                </c:lvl>
              </c:multiLvlStrCache>
            </c:multiLvlStrRef>
          </c:cat>
          <c:val>
            <c:numRef>
              <c:f>'3'!$B$13:$L$13</c:f>
              <c:numCache>
                <c:formatCode>General</c:formatCode>
                <c:ptCount val="11"/>
                <c:pt idx="0">
                  <c:v>-1.41614683654714</c:v>
                </c:pt>
                <c:pt idx="1">
                  <c:v>-0.696146836547143</c:v>
                </c:pt>
                <c:pt idx="2">
                  <c:v>-0.136146836547142</c:v>
                </c:pt>
                <c:pt idx="3">
                  <c:v>0.263853163452858</c:v>
                </c:pt>
                <c:pt idx="4">
                  <c:v>0.503853163452858</c:v>
                </c:pt>
                <c:pt idx="5">
                  <c:v>0.583853163452858</c:v>
                </c:pt>
                <c:pt idx="6">
                  <c:v>0.503853163452858</c:v>
                </c:pt>
                <c:pt idx="7">
                  <c:v>0.263853163452858</c:v>
                </c:pt>
                <c:pt idx="8">
                  <c:v>-0.136146836547142</c:v>
                </c:pt>
                <c:pt idx="9">
                  <c:v>-0.696146836547143</c:v>
                </c:pt>
                <c:pt idx="10">
                  <c:v>-1.41614683654714</c:v>
                </c:pt>
              </c:numCache>
            </c:numRef>
          </c:val>
        </c:ser>
        <c:gapWidth val="100"/>
        <c:shape val="box"/>
        <c:axId val="45856920"/>
        <c:axId val="75727121"/>
        <c:axId val="26810482"/>
      </c:bar3DChart>
      <c:catAx>
        <c:axId val="458569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7121"/>
        <c:crosses val="max"/>
        <c:auto val="1"/>
        <c:lblAlgn val="ctr"/>
        <c:lblOffset val="100"/>
        <c:noMultiLvlLbl val="0"/>
      </c:catAx>
      <c:valAx>
        <c:axId val="75727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56920"/>
        <c:crossesAt val="1"/>
        <c:crossBetween val="midCat"/>
      </c:valAx>
      <c:serAx>
        <c:axId val="26810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727121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0</xdr:row>
      <xdr:rowOff>152280</xdr:rowOff>
    </xdr:from>
    <xdr:to>
      <xdr:col>19</xdr:col>
      <xdr:colOff>110520</xdr:colOff>
      <xdr:row>35</xdr:row>
      <xdr:rowOff>18720</xdr:rowOff>
    </xdr:to>
    <xdr:graphicFrame>
      <xdr:nvGraphicFramePr>
        <xdr:cNvPr id="0" name="Chart 1"/>
        <xdr:cNvGraphicFramePr/>
      </xdr:nvGraphicFramePr>
      <xdr:xfrm>
        <a:off x="1485720" y="152280"/>
        <a:ext cx="107499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9080</xdr:rowOff>
    </xdr:from>
    <xdr:to>
      <xdr:col>22</xdr:col>
      <xdr:colOff>439560</xdr:colOff>
      <xdr:row>42</xdr:row>
      <xdr:rowOff>9720</xdr:rowOff>
    </xdr:to>
    <xdr:graphicFrame>
      <xdr:nvGraphicFramePr>
        <xdr:cNvPr id="1" name="Chart 1"/>
        <xdr:cNvGraphicFramePr/>
      </xdr:nvGraphicFramePr>
      <xdr:xfrm>
        <a:off x="2418840" y="181080"/>
        <a:ext cx="1192644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14</xdr:row>
      <xdr:rowOff>9360</xdr:rowOff>
    </xdr:from>
    <xdr:to>
      <xdr:col>17</xdr:col>
      <xdr:colOff>130320</xdr:colOff>
      <xdr:row>47</xdr:row>
      <xdr:rowOff>104760</xdr:rowOff>
    </xdr:to>
    <xdr:graphicFrame>
      <xdr:nvGraphicFramePr>
        <xdr:cNvPr id="2" name="Chart 1"/>
        <xdr:cNvGraphicFramePr/>
      </xdr:nvGraphicFramePr>
      <xdr:xfrm>
        <a:off x="1186560" y="2495520"/>
        <a:ext cx="979272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1.4</v>
      </c>
      <c r="B2" s="3" t="n">
        <f aca="false">IF(A2&lt;0,(1+2*A2)/(1+A2),IF(A2&lt;=1,(SIN(A2))^2/SQRT(1+A2),(SIN(A2))^2*EXP(0.2*A2)))</f>
        <v>4.5</v>
      </c>
    </row>
    <row r="3" customFormat="false" ht="12.75" hidden="false" customHeight="false" outlineLevel="0" collapsed="false">
      <c r="A3" s="2" t="n">
        <v>-1.35</v>
      </c>
      <c r="B3" s="3" t="n">
        <f aca="false">IF(A3&lt;0,(1+2*A3)/(1+A3),IF(A3&lt;=1,(SIN(A3))^2/SQRT(1+A3),(SIN(A3))^2*EXP(0.2*A3)))</f>
        <v>4.85714285714286</v>
      </c>
    </row>
    <row r="4" customFormat="false" ht="12.75" hidden="false" customHeight="false" outlineLevel="0" collapsed="false">
      <c r="A4" s="2" t="n">
        <v>-1.3</v>
      </c>
      <c r="B4" s="3" t="n">
        <f aca="false">IF(A4&lt;0,(1+2*A4)/(1+A4),IF(A4&lt;=1,(SIN(A4))^2/SQRT(1+A4),(SIN(A4))^2*EXP(0.2*A4)))</f>
        <v>5.33333333333333</v>
      </c>
    </row>
    <row r="5" customFormat="false" ht="12.75" hidden="false" customHeight="false" outlineLevel="0" collapsed="false">
      <c r="A5" s="2" t="n">
        <v>-1.25</v>
      </c>
      <c r="B5" s="3" t="n">
        <f aca="false">IF(A5&lt;0,(1+2*A5)/(1+A5),IF(A5&lt;=1,(SIN(A5))^2/SQRT(1+A5),(SIN(A5))^2*EXP(0.2*A5)))</f>
        <v>6</v>
      </c>
    </row>
    <row r="6" customFormat="false" ht="12.75" hidden="false" customHeight="false" outlineLevel="0" collapsed="false">
      <c r="A6" s="2" t="n">
        <v>-1.2</v>
      </c>
      <c r="B6" s="3" t="n">
        <f aca="false">IF(A6&lt;0,(1+2*A6)/(1+A6),IF(A6&lt;=1,(SIN(A6))^2/SQRT(1+A6),(SIN(A6))^2*EXP(0.2*A6)))</f>
        <v>7</v>
      </c>
    </row>
    <row r="7" customFormat="false" ht="12.75" hidden="false" customHeight="false" outlineLevel="0" collapsed="false">
      <c r="A7" s="2" t="n">
        <v>-1.15</v>
      </c>
      <c r="B7" s="3" t="n">
        <f aca="false">IF(A7&lt;0,(1+2*A7)/(1+A7),IF(A7&lt;=1,(SIN(A7))^2/SQRT(1+A7),(SIN(A7))^2*EXP(0.2*A7)))</f>
        <v>8.66666666666667</v>
      </c>
    </row>
    <row r="8" customFormat="false" ht="12.75" hidden="false" customHeight="false" outlineLevel="0" collapsed="false">
      <c r="A8" s="2" t="n">
        <v>-1.1</v>
      </c>
      <c r="B8" s="3" t="n">
        <f aca="false">IF(A8&lt;0,(1+2*A8)/(1+A8),IF(A8&lt;=1,(SIN(A8))^2/SQRT(1+A8),(SIN(A8))^2*EXP(0.2*A8)))</f>
        <v>12</v>
      </c>
    </row>
    <row r="9" customFormat="false" ht="12.75" hidden="false" customHeight="false" outlineLevel="0" collapsed="false">
      <c r="A9" s="2" t="n">
        <v>-1.05</v>
      </c>
      <c r="B9" s="3" t="n">
        <f aca="false">IF(A9&lt;0,(1+2*A9)/(1+A9),IF(A9&lt;=1,(SIN(A9))^2/SQRT(1+A9),(SIN(A9))^2*EXP(0.2*A9)))</f>
        <v>22</v>
      </c>
    </row>
    <row r="10" customFormat="false" ht="12.75" hidden="false" customHeight="false" outlineLevel="0" collapsed="false">
      <c r="A10" s="2" t="n">
        <v>-1</v>
      </c>
      <c r="B10" s="3"/>
    </row>
    <row r="11" customFormat="false" ht="12.75" hidden="false" customHeight="false" outlineLevel="0" collapsed="false">
      <c r="A11" s="2" t="n">
        <v>-0.950000000000002</v>
      </c>
      <c r="B11" s="3" t="n">
        <f aca="false">IF(A11&lt;0,(1+2*A11)/(1+A11),IF(A11&lt;=1,(SIN(A11))^2/SQRT(1+A11),(SIN(A11))^2*EXP(0.2*A11)))</f>
        <v>-18.0000000000008</v>
      </c>
    </row>
    <row r="12" customFormat="false" ht="12.75" hidden="false" customHeight="false" outlineLevel="0" collapsed="false">
      <c r="A12" s="2" t="n">
        <v>-0.900000000000002</v>
      </c>
      <c r="B12" s="3" t="n">
        <f aca="false">IF(A12&lt;0,(1+2*A12)/(1+A12),IF(A12&lt;=1,(SIN(A12))^2/SQRT(1+A12),(SIN(A12))^2*EXP(0.2*A12)))</f>
        <v>-8.0000000000002</v>
      </c>
    </row>
    <row r="13" customFormat="false" ht="12.75" hidden="false" customHeight="false" outlineLevel="0" collapsed="false">
      <c r="A13" s="2" t="n">
        <v>-0.850000000000002</v>
      </c>
      <c r="B13" s="3" t="n">
        <f aca="false">IF(A13&lt;0,(1+2*A13)/(1+A13),IF(A13&lt;=1,(SIN(A13))^2/SQRT(1+A13),(SIN(A13))^2*EXP(0.2*A13)))</f>
        <v>-4.66666666666676</v>
      </c>
    </row>
    <row r="14" customFormat="false" ht="12.75" hidden="false" customHeight="false" outlineLevel="0" collapsed="false">
      <c r="A14" s="2" t="n">
        <v>-0.800000000000002</v>
      </c>
      <c r="B14" s="3" t="n">
        <f aca="false">IF(A14&lt;0,(1+2*A14)/(1+A14),IF(A14&lt;=1,(SIN(A14))^2/SQRT(1+A14),(SIN(A14))^2*EXP(0.2*A14)))</f>
        <v>-3.00000000000005</v>
      </c>
    </row>
    <row r="15" customFormat="false" ht="12.75" hidden="false" customHeight="false" outlineLevel="0" collapsed="false">
      <c r="A15" s="2" t="n">
        <v>-0.750000000000002</v>
      </c>
      <c r="B15" s="3" t="n">
        <f aca="false">IF(A15&lt;0,(1+2*A15)/(1+A15),IF(A15&lt;=1,(SIN(A15))^2/SQRT(1+A15),(SIN(A15))^2*EXP(0.2*A15)))</f>
        <v>-2.00000000000003</v>
      </c>
    </row>
    <row r="16" customFormat="false" ht="12.75" hidden="false" customHeight="false" outlineLevel="0" collapsed="false">
      <c r="A16" s="2" t="n">
        <v>-0.700000000000002</v>
      </c>
      <c r="B16" s="3" t="n">
        <f aca="false">IF(A16&lt;0,(1+2*A16)/(1+A16),IF(A16&lt;=1,(SIN(A16))^2/SQRT(1+A16),(SIN(A16))^2*EXP(0.2*A16)))</f>
        <v>-1.33333333333336</v>
      </c>
    </row>
    <row r="17" customFormat="false" ht="12.75" hidden="false" customHeight="false" outlineLevel="0" collapsed="false">
      <c r="A17" s="2" t="n">
        <v>-0.650000000000003</v>
      </c>
      <c r="B17" s="3" t="n">
        <f aca="false">IF(A17&lt;0,(1+2*A17)/(1+A17),IF(A17&lt;=1,(SIN(A17))^2/SQRT(1+A17),(SIN(A17))^2*EXP(0.2*A17)))</f>
        <v>-0.857142857142882</v>
      </c>
    </row>
    <row r="18" customFormat="false" ht="12.75" hidden="false" customHeight="false" outlineLevel="0" collapsed="false">
      <c r="A18" s="2" t="n">
        <v>-0.600000000000003</v>
      </c>
      <c r="B18" s="3" t="n">
        <f aca="false">IF(A18&lt;0,(1+2*A18)/(1+A18),IF(A18&lt;=1,(SIN(A18))^2/SQRT(1+A18),(SIN(A18))^2*EXP(0.2*A18)))</f>
        <v>-0.500000000000019</v>
      </c>
    </row>
    <row r="19" customFormat="false" ht="12.75" hidden="false" customHeight="false" outlineLevel="0" collapsed="false">
      <c r="A19" s="2" t="n">
        <v>-0.550000000000003</v>
      </c>
      <c r="B19" s="3" t="n">
        <f aca="false">IF(A19&lt;0,(1+2*A19)/(1+A19),IF(A19&lt;=1,(SIN(A19))^2/SQRT(1+A19),(SIN(A19))^2*EXP(0.2*A19)))</f>
        <v>-0.222222222222237</v>
      </c>
    </row>
    <row r="20" customFormat="false" ht="12.75" hidden="false" customHeight="false" outlineLevel="0" collapsed="false">
      <c r="A20" s="2" t="n">
        <v>-0.500000000000003</v>
      </c>
      <c r="B20" s="3" t="n">
        <f aca="false">IF(A20&lt;0,(1+2*A20)/(1+A20),IF(A20&lt;=1,(SIN(A20))^2/SQRT(1+A20),(SIN(A20))^2*EXP(0.2*A20)))</f>
        <v>-1.19904086659518E-014</v>
      </c>
    </row>
    <row r="21" customFormat="false" ht="12.75" hidden="false" customHeight="false" outlineLevel="0" collapsed="false">
      <c r="A21" s="2" t="n">
        <v>-0.450000000000003</v>
      </c>
      <c r="B21" s="3" t="n">
        <f aca="false">IF(A21&lt;0,(1+2*A21)/(1+A21),IF(A21&lt;=1,(SIN(A21))^2/SQRT(1+A21),(SIN(A21))^2*EXP(0.2*A21)))</f>
        <v>0.181818181818172</v>
      </c>
    </row>
    <row r="22" customFormat="false" ht="12.75" hidden="false" customHeight="false" outlineLevel="0" collapsed="false">
      <c r="A22" s="2" t="n">
        <v>-0.400000000000004</v>
      </c>
      <c r="B22" s="3" t="n">
        <f aca="false">IF(A22&lt;0,(1+2*A22)/(1+A22),IF(A22&lt;=1,(SIN(A22))^2/SQRT(1+A22),(SIN(A22))^2*EXP(0.2*A22)))</f>
        <v>0.333333333333322</v>
      </c>
    </row>
    <row r="23" customFormat="false" ht="12.75" hidden="false" customHeight="false" outlineLevel="0" collapsed="false">
      <c r="A23" s="2" t="n">
        <v>-0.35</v>
      </c>
      <c r="B23" s="3" t="n">
        <f aca="false">IF(A23&lt;0,(1+2*A23)/(1+A23),IF(A23&lt;=1,(SIN(A23))^2/SQRT(1+A23),(SIN(A23))^2*EXP(0.2*A23)))</f>
        <v>0.461538461538462</v>
      </c>
    </row>
    <row r="24" customFormat="false" ht="12.75" hidden="false" customHeight="false" outlineLevel="0" collapsed="false">
      <c r="A24" s="2" t="n">
        <v>-0.3</v>
      </c>
      <c r="B24" s="3" t="n">
        <f aca="false">IF(A24&lt;0,(1+2*A24)/(1+A24),IF(A24&lt;=1,(SIN(A24))^2/SQRT(1+A24),(SIN(A24))^2*EXP(0.2*A24)))</f>
        <v>0.571428571428572</v>
      </c>
    </row>
    <row r="25" customFormat="false" ht="12.75" hidden="false" customHeight="false" outlineLevel="0" collapsed="false">
      <c r="A25" s="2" t="n">
        <v>-0.25</v>
      </c>
      <c r="B25" s="3" t="n">
        <f aca="false">IF(A25&lt;0,(1+2*A25)/(1+A25),IF(A25&lt;=1,(SIN(A25))^2/SQRT(1+A25),(SIN(A25))^2*EXP(0.2*A25)))</f>
        <v>0.666666666666667</v>
      </c>
    </row>
    <row r="26" customFormat="false" ht="12.75" hidden="false" customHeight="false" outlineLevel="0" collapsed="false">
      <c r="A26" s="2" t="n">
        <v>-0.2</v>
      </c>
      <c r="B26" s="3" t="n">
        <f aca="false">IF(A26&lt;0,(1+2*A26)/(1+A26),IF(A26&lt;=1,(SIN(A26))^2/SQRT(1+A26),(SIN(A26))^2*EXP(0.2*A26)))</f>
        <v>0.75</v>
      </c>
    </row>
    <row r="27" customFormat="false" ht="12.75" hidden="false" customHeight="false" outlineLevel="0" collapsed="false">
      <c r="A27" s="2" t="n">
        <v>-0.15</v>
      </c>
      <c r="B27" s="3" t="n">
        <f aca="false">IF(A27&lt;0,(1+2*A27)/(1+A27),IF(A27&lt;=1,(SIN(A27))^2/SQRT(1+A27),(SIN(A27))^2*EXP(0.2*A27)))</f>
        <v>0.823529411764706</v>
      </c>
    </row>
    <row r="28" customFormat="false" ht="12.75" hidden="false" customHeight="false" outlineLevel="0" collapsed="false">
      <c r="A28" s="2" t="n">
        <v>-0.0999999999999999</v>
      </c>
      <c r="B28" s="3" t="n">
        <f aca="false">IF(A28&lt;0,(1+2*A28)/(1+A28),IF(A28&lt;=1,(SIN(A28))^2/SQRT(1+A28),(SIN(A28))^2*EXP(0.2*A28)))</f>
        <v>0.888888888888889</v>
      </c>
    </row>
    <row r="29" customFormat="false" ht="12.75" hidden="false" customHeight="false" outlineLevel="0" collapsed="false">
      <c r="A29" s="2" t="n">
        <v>-0.0499999999999998</v>
      </c>
      <c r="B29" s="3" t="n">
        <f aca="false">IF(A29&lt;0,(1+2*A29)/(1+A29),IF(A29&lt;=1,(SIN(A29))^2/SQRT(1+A29),(SIN(A29))^2*EXP(0.2*A29)))</f>
        <v>0.947368421052632</v>
      </c>
    </row>
    <row r="30" customFormat="false" ht="12.75" hidden="false" customHeight="false" outlineLevel="0" collapsed="false">
      <c r="A30" s="2" t="n">
        <v>0</v>
      </c>
      <c r="B30" s="3" t="n">
        <f aca="false">IF(A30&lt;0,(1+2*A30)/(1+A30),IF(A30&lt;=1,(SIN(A30))^2/SQRT(1+A30),(SIN(A30))^2*EXP(0.2*A30)))</f>
        <v>0</v>
      </c>
    </row>
    <row r="31" customFormat="false" ht="12.75" hidden="false" customHeight="false" outlineLevel="0" collapsed="false">
      <c r="A31" s="2" t="n">
        <v>0.0499999999999901</v>
      </c>
      <c r="B31" s="3" t="n">
        <f aca="false">IF(A31&lt;0,(1+2*A31)/(1+A31),IF(A31&lt;=1,(SIN(A31))^2/SQRT(1+A31),(SIN(A31))^2*EXP(0.2*A31)))</f>
        <v>0.00243771773480578</v>
      </c>
    </row>
    <row r="32" customFormat="false" ht="12.75" hidden="false" customHeight="false" outlineLevel="0" collapsed="false">
      <c r="A32" s="2" t="n">
        <v>0.0999999999999901</v>
      </c>
      <c r="B32" s="3" t="n">
        <f aca="false">IF(A32&lt;0,(1+2*A32)/(1+A32),IF(A32&lt;=1,(SIN(A32))^2/SQRT(1+A32),(SIN(A32))^2*EXP(0.2*A32)))</f>
        <v>0.00950288615200578</v>
      </c>
    </row>
    <row r="33" customFormat="false" ht="12.75" hidden="false" customHeight="false" outlineLevel="0" collapsed="false">
      <c r="A33" s="2" t="n">
        <v>0.14999999999999</v>
      </c>
      <c r="B33" s="3" t="n">
        <f aca="false">IF(A33&lt;0,(1+2*A33)/(1+A33),IF(A33&lt;=1,(SIN(A33))^2/SQRT(1+A33),(SIN(A33))^2*EXP(0.2*A33)))</f>
        <v>0.0208244693216303</v>
      </c>
    </row>
    <row r="34" customFormat="false" ht="12.75" hidden="false" customHeight="false" outlineLevel="0" collapsed="false">
      <c r="A34" s="2" t="n">
        <v>0.19999999999999</v>
      </c>
      <c r="B34" s="3" t="n">
        <f aca="false">IF(A34&lt;0,(1+2*A34)/(1+A34),IF(A34&lt;=1,(SIN(A34))^2/SQRT(1+A34),(SIN(A34))^2*EXP(0.2*A34)))</f>
        <v>0.0360305618763761</v>
      </c>
    </row>
    <row r="35" customFormat="false" ht="12.75" hidden="false" customHeight="false" outlineLevel="0" collapsed="false">
      <c r="A35" s="2" t="n">
        <v>0.24999999999999</v>
      </c>
      <c r="B35" s="3" t="n">
        <f aca="false">IF(A35&lt;0,(1+2*A35)/(1+A35),IF(A35&lt;=1,(SIN(A35))^2/SQRT(1+A35),(SIN(A35))^2*EXP(0.2*A35)))</f>
        <v>0.0547467426488959</v>
      </c>
    </row>
    <row r="36" customFormat="false" ht="12.75" hidden="false" customHeight="false" outlineLevel="0" collapsed="false">
      <c r="A36" s="2" t="n">
        <v>0.29999999999999</v>
      </c>
      <c r="B36" s="3" t="n">
        <f aca="false">IF(A36&lt;0,(1+2*A36)/(1+A36),IF(A36&lt;=1,(SIN(A36))^2/SQRT(1+A36),(SIN(A36))^2*EXP(0.2*A36)))</f>
        <v>0.0765953998153942</v>
      </c>
    </row>
    <row r="37" customFormat="false" ht="12.75" hidden="false" customHeight="false" outlineLevel="0" collapsed="false">
      <c r="A37" s="2" t="n">
        <v>0.34999999999999</v>
      </c>
      <c r="B37" s="3" t="n">
        <f aca="false">IF(A37&lt;0,(1+2*A37)/(1+A37),IF(A37&lt;=1,(SIN(A37))^2/SQRT(1+A37),(SIN(A37))^2*EXP(0.2*A37)))</f>
        <v>0.101195810264188</v>
      </c>
    </row>
    <row r="38" customFormat="false" ht="12.75" hidden="false" customHeight="false" outlineLevel="0" collapsed="false">
      <c r="A38" s="2" t="n">
        <v>0.39999999999999</v>
      </c>
      <c r="B38" s="3" t="n">
        <f aca="false">IF(A38&lt;0,(1+2*A38)/(1+A38),IF(A38&lt;=1,(SIN(A38))^2/SQRT(1+A38),(SIN(A38))^2*EXP(0.2*A38)))</f>
        <v>0.128164807512922</v>
      </c>
    </row>
    <row r="39" customFormat="false" ht="12.75" hidden="false" customHeight="false" outlineLevel="0" collapsed="false">
      <c r="A39" s="2" t="n">
        <v>0.44999999999999</v>
      </c>
      <c r="B39" s="3" t="n">
        <f aca="false">IF(A39&lt;0,(1+2*A39)/(1+A39),IF(A39&lt;=1,(SIN(A39))^2/SQRT(1+A39),(SIN(A39))^2*EXP(0.2*A39)))</f>
        <v>0.157117908784167</v>
      </c>
    </row>
    <row r="40" customFormat="false" ht="12.75" hidden="false" customHeight="false" outlineLevel="0" collapsed="false">
      <c r="A40" s="2" t="n">
        <v>0.49999999999999</v>
      </c>
      <c r="B40" s="3" t="n">
        <f aca="false">IF(A40&lt;0,(1+2*A40)/(1+A40),IF(A40&lt;=1,(SIN(A40))^2/SQRT(1+A40),(SIN(A40))^2*EXP(0.2*A40)))</f>
        <v>0.187670797759506</v>
      </c>
    </row>
    <row r="41" customFormat="false" ht="12.75" hidden="false" customHeight="false" outlineLevel="0" collapsed="false">
      <c r="A41" s="2" t="n">
        <v>0.54999999999999</v>
      </c>
      <c r="B41" s="3" t="n">
        <f aca="false">IF(A41&lt;0,(1+2*A41)/(1+A41),IF(A41&lt;=1,(SIN(A41))^2/SQRT(1+A41),(SIN(A41))^2*EXP(0.2*A41)))</f>
        <v>0.219441078329129</v>
      </c>
    </row>
    <row r="42" customFormat="false" ht="12.75" hidden="false" customHeight="false" outlineLevel="0" collapsed="false">
      <c r="A42" s="2" t="n">
        <v>0.59999999999999</v>
      </c>
      <c r="B42" s="3" t="n">
        <f aca="false">IF(A42&lt;0,(1+2*A42)/(1+A42),IF(A42&lt;=1,(SIN(A42))^2/SQRT(1+A42),(SIN(A42))^2*EXP(0.2*A42)))</f>
        <v>0.252050228524745</v>
      </c>
    </row>
    <row r="43" customFormat="false" ht="12.75" hidden="false" customHeight="false" outlineLevel="0" collapsed="false">
      <c r="A43" s="2" t="n">
        <v>0.64999999999999</v>
      </c>
      <c r="B43" s="3" t="n">
        <f aca="false">IF(A43&lt;0,(1+2*A43)/(1+A43),IF(A43&lt;=1,(SIN(A43))^2/SQRT(1+A43),(SIN(A43))^2*EXP(0.2*A43)))</f>
        <v>0.285125694256412</v>
      </c>
    </row>
    <row r="44" customFormat="false" ht="12.75" hidden="false" customHeight="false" outlineLevel="0" collapsed="false">
      <c r="A44" s="2" t="n">
        <v>0.69999999999999</v>
      </c>
      <c r="B44" s="3" t="n">
        <f aca="false">IF(A44&lt;0,(1+2*A44)/(1+A44),IF(A44&lt;=1,(SIN(A44))^2/SQRT(1+A44),(SIN(A44))^2*EXP(0.2*A44)))</f>
        <v>0.318303070494227</v>
      </c>
    </row>
    <row r="45" customFormat="false" ht="12.75" hidden="false" customHeight="false" outlineLevel="0" collapsed="false">
      <c r="A45" s="2" t="n">
        <v>0.74999999999999</v>
      </c>
      <c r="B45" s="3" t="n">
        <f aca="false">IF(A45&lt;0,(1+2*A45)/(1+A45),IF(A45&lt;=1,(SIN(A45))^2/SQRT(1+A45),(SIN(A45))^2*EXP(0.2*A45)))</f>
        <v>0.35122832385874</v>
      </c>
    </row>
    <row r="46" customFormat="false" ht="12.75" hidden="false" customHeight="false" outlineLevel="0" collapsed="false">
      <c r="A46" s="2" t="n">
        <v>0.79999999999999</v>
      </c>
      <c r="B46" s="3" t="n">
        <f aca="false">IF(A46&lt;0,(1+2*A46)/(1+A46),IF(A46&lt;=1,(SIN(A46))^2/SQRT(1+A46),(SIN(A46))^2*EXP(0.2*A46)))</f>
        <v>0.383560015712659</v>
      </c>
    </row>
    <row r="47" customFormat="false" ht="12.75" hidden="false" customHeight="false" outlineLevel="0" collapsed="false">
      <c r="A47" s="2" t="n">
        <v>0.84999999999999</v>
      </c>
      <c r="B47" s="3" t="n">
        <f aca="false">IF(A47&lt;0,(1+2*A47)/(1+A47),IF(A47&lt;=1,(SIN(A47))^2/SQRT(1+A47),(SIN(A47))^2*EXP(0.2*A47)))</f>
        <v>0.414971489138074</v>
      </c>
    </row>
    <row r="48" customFormat="false" ht="12.75" hidden="false" customHeight="false" outlineLevel="0" collapsed="false">
      <c r="A48" s="2" t="n">
        <v>0.89999999999999</v>
      </c>
      <c r="B48" s="3" t="n">
        <f aca="false">IF(A48&lt;0,(1+2*A48)/(1+A48),IF(A48&lt;=1,(SIN(A48))^2/SQRT(1+A48),(SIN(A48))^2*EXP(0.2*A48)))</f>
        <v>0.44515298689254</v>
      </c>
    </row>
    <row r="49" customFormat="false" ht="12.75" hidden="false" customHeight="false" outlineLevel="0" collapsed="false">
      <c r="A49" s="2" t="n">
        <v>0.94999999999999</v>
      </c>
      <c r="B49" s="3" t="n">
        <f aca="false">IF(A49&lt;0,(1+2*A49)/(1+A49),IF(A49&lt;=1,(SIN(A49))^2/SQRT(1+A49),(SIN(A49))^2*EXP(0.2*A49)))</f>
        <v>0.473813670746071</v>
      </c>
    </row>
    <row r="50" customFormat="false" ht="12.75" hidden="false" customHeight="false" outlineLevel="0" collapsed="false">
      <c r="A50" s="2" t="n">
        <v>0.99999999999999</v>
      </c>
      <c r="B50" s="3" t="n">
        <f aca="false">IF(A50&lt;0,(1+2*A50)/(1+A50),IF(A50&lt;=1,(SIN(A50))^2/SQRT(1+A50),(SIN(A50))^2*EXP(0.2*A50)))</f>
        <v>0.500683515639176</v>
      </c>
    </row>
    <row r="51" customFormat="false" ht="12.75" hidden="false" customHeight="false" outlineLevel="0" collapsed="false">
      <c r="A51" s="2" t="n">
        <v>1.04999999999999</v>
      </c>
      <c r="B51" s="3" t="n">
        <f aca="false">IF(A51&lt;0,(1+2*A51)/(1+A51),IF(A51&lt;=1,(SIN(A51))^2/SQRT(1+A51),(SIN(A51))^2*EXP(0.2*A51)))</f>
        <v>0.928247811428095</v>
      </c>
    </row>
    <row r="52" customFormat="false" ht="12.75" hidden="false" customHeight="false" outlineLevel="0" collapsed="false">
      <c r="A52" s="2" t="n">
        <v>1.09999999999999</v>
      </c>
      <c r="B52" s="3" t="n">
        <f aca="false">IF(A52&lt;0,(1+2*A52)/(1+A52),IF(A52&lt;=1,(SIN(A52))^2/SQRT(1+A52),(SIN(A52))^2*EXP(0.2*A52)))</f>
        <v>0.98969713936196</v>
      </c>
    </row>
    <row r="53" customFormat="false" ht="12.75" hidden="false" customHeight="false" outlineLevel="0" collapsed="false">
      <c r="A53" s="2" t="n">
        <v>1.14999999999999</v>
      </c>
      <c r="B53" s="3" t="n">
        <f aca="false">IF(A53&lt;0,(1+2*A53)/(1+A53),IF(A53&lt;=1,(SIN(A53))^2/SQRT(1+A53),(SIN(A53))^2*EXP(0.2*A53)))</f>
        <v>1.04858750846401</v>
      </c>
    </row>
    <row r="54" customFormat="false" ht="12.75" hidden="false" customHeight="false" outlineLevel="0" collapsed="false">
      <c r="A54" s="2" t="n">
        <v>1.19999999999999</v>
      </c>
      <c r="B54" s="3" t="n">
        <f aca="false">IF(A54&lt;0,(1+2*A54)/(1+A54),IF(A54&lt;=1,(SIN(A54))^2/SQRT(1+A54),(SIN(A54))^2*EXP(0.2*A54)))</f>
        <v>1.10433014232777</v>
      </c>
    </row>
    <row r="55" customFormat="false" ht="12.75" hidden="false" customHeight="false" outlineLevel="0" collapsed="false">
      <c r="A55" s="2" t="n">
        <v>1.24999999999999</v>
      </c>
      <c r="B55" s="3" t="n">
        <f aca="false">IF(A55&lt;0,(1+2*A55)/(1+A55),IF(A55&lt;=1,(SIN(A55))^2/SQRT(1+A55),(SIN(A55))^2*EXP(0.2*A55)))</f>
        <v>1.15635709073355</v>
      </c>
    </row>
    <row r="56" customFormat="false" ht="12.75" hidden="false" customHeight="false" outlineLevel="0" collapsed="false">
      <c r="A56" s="2" t="n">
        <v>1.29999999999999</v>
      </c>
      <c r="B56" s="3" t="n">
        <f aca="false">IF(A56&lt;0,(1+2*A56)/(1+A56),IF(A56&lt;=1,(SIN(A56))^2/SQRT(1+A56),(SIN(A56))^2*EXP(0.2*A56)))</f>
        <v>1.20412744591773</v>
      </c>
    </row>
    <row r="57" customFormat="false" ht="12.75" hidden="false" customHeight="false" outlineLevel="0" collapsed="false">
      <c r="A57" s="2" t="n">
        <v>1.34999999999999</v>
      </c>
      <c r="B57" s="3" t="n">
        <f aca="false">IF(A57&lt;0,(1+2*A57)/(1+A57),IF(A57&lt;=1,(SIN(A57))^2/SQRT(1+A57),(SIN(A57))^2*EXP(0.2*A57)))</f>
        <v>1.24713340883692</v>
      </c>
    </row>
    <row r="58" customFormat="false" ht="12.75" hidden="false" customHeight="false" outlineLevel="0" collapsed="false">
      <c r="A58" s="2" t="n">
        <v>1.39999999999999</v>
      </c>
      <c r="B58" s="3" t="n">
        <f aca="false">IF(A58&lt;0,(1+2*A58)/(1+A58),IF(A58&lt;=1,(SIN(A58))^2/SQRT(1+A58),(SIN(A58))^2*EXP(0.2*A58)))</f>
        <v>1.28490614056324</v>
      </c>
    </row>
    <row r="59" customFormat="false" ht="12.75" hidden="false" customHeight="false" outlineLevel="0" collapsed="false">
      <c r="A59" s="2" t="n">
        <v>1.44999999999999</v>
      </c>
      <c r="B59" s="3" t="n">
        <f aca="false">IF(A59&lt;0,(1+2*A59)/(1+A59),IF(A59&lt;=1,(SIN(A59))^2/SQRT(1+A59),(SIN(A59))^2*EXP(0.2*A59)))</f>
        <v>1.31702133482707</v>
      </c>
    </row>
    <row r="60" customFormat="false" ht="12.75" hidden="false" customHeight="false" outlineLevel="0" collapsed="false">
      <c r="A60" s="2" t="n">
        <v>1.49999999999999</v>
      </c>
      <c r="B60" s="3" t="n">
        <f aca="false">IF(A60&lt;0,(1+2*A60)/(1+A60),IF(A60&lt;=1,(SIN(A60))^2/SQRT(1+A60),(SIN(A60))^2*EXP(0.2*A60)))</f>
        <v>1.34310444927313</v>
      </c>
    </row>
    <row r="61" customFormat="false" ht="12.75" hidden="false" customHeight="false" outlineLevel="0" collapsed="false">
      <c r="A61" s="2" t="n">
        <v>1.54999999999999</v>
      </c>
      <c r="B61" s="3" t="n">
        <f aca="false">IF(A61&lt;0,(1+2*A61)/(1+A61),IF(A61&lt;=1,(SIN(A61))^2/SQRT(1+A61),(SIN(A61))^2*EXP(0.2*A61)))</f>
        <v>1.36283553521349</v>
      </c>
    </row>
    <row r="62" customFormat="false" ht="12.75" hidden="false" customHeight="false" outlineLevel="0" collapsed="false">
      <c r="A62" s="2" t="n">
        <v>1.59999999999999</v>
      </c>
      <c r="B62" s="3" t="n">
        <f aca="false">IF(A62&lt;0,(1+2*A62)/(1+A62),IF(A62&lt;=1,(SIN(A62))^2/SQRT(1+A62),(SIN(A62))^2*EXP(0.2*A62)))</f>
        <v>1.37595360853722</v>
      </c>
    </row>
    <row r="63" customFormat="false" ht="12.75" hidden="false" customHeight="false" outlineLevel="0" collapsed="false">
      <c r="A63" s="2" t="n">
        <v>1.64999999999999</v>
      </c>
      <c r="B63" s="3" t="n">
        <f aca="false">IF(A63&lt;0,(1+2*A63)/(1+A63),IF(A63&lt;=1,(SIN(A63))^2/SQRT(1+A63),(SIN(A63))^2*EXP(0.2*A63)))</f>
        <v>1.38226050795488</v>
      </c>
    </row>
    <row r="64" customFormat="false" ht="12.75" hidden="false" customHeight="false" outlineLevel="0" collapsed="false">
      <c r="A64" s="2" t="n">
        <v>1.69999999999999</v>
      </c>
      <c r="B64" s="3" t="n">
        <f aca="false">IF(A64&lt;0,(1+2*A64)/(1+A64),IF(A64&lt;=1,(SIN(A64))^2/SQRT(1+A64),(SIN(A64))^2*EXP(0.2*A64)))</f>
        <v>1.38162419089467</v>
      </c>
    </row>
    <row r="65" customFormat="false" ht="12.75" hidden="false" customHeight="false" outlineLevel="0" collapsed="false">
      <c r="A65" s="2" t="n">
        <v>1.74999999999999</v>
      </c>
      <c r="B65" s="3" t="n">
        <f aca="false">IF(A65&lt;0,(1+2*A65)/(1+A65),IF(A65&lt;=1,(SIN(A65))^2/SQRT(1+A65),(SIN(A65))^2*EXP(0.2*A65)))</f>
        <v>1.37398142209539</v>
      </c>
    </row>
    <row r="66" customFormat="false" ht="12.75" hidden="false" customHeight="false" outlineLevel="0" collapsed="false">
      <c r="A66" s="2" t="n">
        <v>1.79999999999999</v>
      </c>
      <c r="B66" s="3" t="n">
        <f aca="false">IF(A66&lt;0,(1+2*A66)/(1+A66),IF(A66&lt;=1,(SIN(A66))^2/SQRT(1+A66),(SIN(A66))^2*EXP(0.2*A66)))</f>
        <v>1.35933981522331</v>
      </c>
    </row>
    <row r="67" customFormat="false" ht="12.75" hidden="false" customHeight="false" outlineLevel="0" collapsed="false">
      <c r="A67" s="2" t="n">
        <v>1.84999999999999</v>
      </c>
      <c r="B67" s="3" t="n">
        <f aca="false">IF(A67&lt;0,(1+2*A67)/(1+A67),IF(A67&lt;=1,(SIN(A67))^2/SQRT(1+A67),(SIN(A67))^2*EXP(0.2*A67)))</f>
        <v>1.33777919363378</v>
      </c>
    </row>
    <row r="68" customFormat="false" ht="12.75" hidden="false" customHeight="false" outlineLevel="0" collapsed="false">
      <c r="A68" s="2" t="n">
        <v>1.89999999999999</v>
      </c>
      <c r="B68" s="3" t="n">
        <f aca="false">IF(A68&lt;0,(1+2*A68)/(1+A68),IF(A68&lt;=1,(SIN(A68))^2/SQRT(1+A68),(SIN(A68))^2*EXP(0.2*A68)))</f>
        <v>1.30945224265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1</v>
      </c>
      <c r="D1" s="1" t="s">
        <v>3</v>
      </c>
    </row>
    <row r="2" customFormat="false" ht="12.75" hidden="false" customHeight="false" outlineLevel="0" collapsed="false">
      <c r="A2" s="2" t="n">
        <v>-2</v>
      </c>
      <c r="B2" s="4" t="n">
        <f aca="false">3*SIN(2*$D$2*A2)*COS($D$2*A2)-(COS(3*$D$2*A2))^2</f>
        <v>-0.999999999999999</v>
      </c>
      <c r="C2" s="4" t="n">
        <f aca="false">2*(COS(2*$D$2*A2))^2-3*SIN(3*$D$2*A2)</f>
        <v>2</v>
      </c>
      <c r="D2" s="0" t="n">
        <f aca="false">4*ATAN(1)</f>
        <v>3.14159265358979</v>
      </c>
    </row>
    <row r="3" customFormat="false" ht="12.75" hidden="false" customHeight="false" outlineLevel="0" collapsed="false">
      <c r="A3" s="2" t="n">
        <v>-1.95</v>
      </c>
      <c r="B3" s="4" t="n">
        <f aca="false">3*SIN(2*$D$2*A3)*COS($D$2*A3)-(COS(3*$D$2*A3))^2</f>
        <v>0.121744821023431</v>
      </c>
      <c r="C3" s="4" t="n">
        <f aca="false">2*(COS(2*$D$2*A3))^2-3*SIN(3*$D$2*A3)</f>
        <v>0.447045495156307</v>
      </c>
    </row>
    <row r="4" customFormat="false" ht="12.75" hidden="false" customHeight="false" outlineLevel="0" collapsed="false">
      <c r="A4" s="2" t="n">
        <v>-1.9</v>
      </c>
      <c r="B4" s="4" t="n">
        <f aca="false">3*SIN(2*$D$2*A4)*COS($D$2*A4)-(COS(3*$D$2*A4))^2</f>
        <v>1.33155948031232</v>
      </c>
      <c r="C4" s="4" t="n">
        <f aca="false">2*(COS(2*$D$2*A4))^2-3*SIN(3*$D$2*A4)</f>
        <v>-1.1180339887499</v>
      </c>
    </row>
    <row r="5" customFormat="false" ht="12.75" hidden="false" customHeight="false" outlineLevel="0" collapsed="false">
      <c r="A5" s="2" t="n">
        <v>-1.85</v>
      </c>
      <c r="B5" s="4" t="n">
        <f aca="false">3*SIN(2*$D$2*A5)*COS($D$2*A5)-(COS(3*$D$2*A5))^2</f>
        <v>2.1380465186496</v>
      </c>
      <c r="C5" s="4" t="n">
        <f aca="false">2*(COS(2*$D$2*A5))^2-3*SIN(3*$D$2*A5)</f>
        <v>-2.27208201616036</v>
      </c>
    </row>
    <row r="6" customFormat="false" ht="12.75" hidden="false" customHeight="false" outlineLevel="0" collapsed="false">
      <c r="A6" s="2" t="n">
        <v>-1.8</v>
      </c>
      <c r="B6" s="4" t="n">
        <f aca="false">3*SIN(2*$D$2*A6)*COS($D$2*A6)-(COS(3*$D$2*A6))^2</f>
        <v>2.21277115006891</v>
      </c>
      <c r="C6" s="4" t="n">
        <f aca="false">2*(COS(2*$D$2*A6))^2-3*SIN(3*$D$2*A6)</f>
        <v>-2.66218654326041</v>
      </c>
    </row>
    <row r="7" customFormat="false" ht="12.75" hidden="false" customHeight="false" outlineLevel="0" collapsed="false">
      <c r="A7" s="2" t="n">
        <v>-1.75</v>
      </c>
      <c r="B7" s="4" t="n">
        <f aca="false">3*SIN(2*$D$2*A7)*COS($D$2*A7)-(COS(3*$D$2*A7))^2</f>
        <v>1.62132034355964</v>
      </c>
      <c r="C7" s="4" t="n">
        <f aca="false">2*(COS(2*$D$2*A7))^2-3*SIN(3*$D$2*A7)</f>
        <v>-2.12132034355964</v>
      </c>
    </row>
    <row r="8" customFormat="false" ht="12.75" hidden="false" customHeight="false" outlineLevel="0" collapsed="false">
      <c r="A8" s="2" t="n">
        <v>-1.7</v>
      </c>
      <c r="B8" s="4" t="n">
        <f aca="false">3*SIN(2*$D$2*A8)*COS($D$2*A8)-(COS(3*$D$2*A8))^2</f>
        <v>0.772542485937366</v>
      </c>
      <c r="C8" s="4" t="n">
        <f aca="false">2*(COS(2*$D$2*A8))^2-3*SIN(3*$D$2*A8)</f>
        <v>-0.736067977499782</v>
      </c>
    </row>
    <row r="9" customFormat="false" ht="12.75" hidden="false" customHeight="false" outlineLevel="0" collapsed="false">
      <c r="A9" s="2" t="n">
        <v>-1.65</v>
      </c>
      <c r="B9" s="4" t="n">
        <f aca="false">3*SIN(2*$D$2*A9)*COS($D$2*A9)-(COS(3*$D$2*A9))^2</f>
        <v>0.126329830574628</v>
      </c>
      <c r="C9" s="4" t="n">
        <f aca="false">2*(COS(2*$D$2*A9))^2-3*SIN(3*$D$2*A9)</f>
        <v>1.16028640074575</v>
      </c>
    </row>
    <row r="10" customFormat="false" ht="12.75" hidden="false" customHeight="false" outlineLevel="0" collapsed="false">
      <c r="A10" s="2" t="n">
        <v>-1.6</v>
      </c>
      <c r="B10" s="4" t="n">
        <f aca="false">3*SIN(2*$D$2*A10)*COS($D$2*A10)-(COS(3*$D$2*A10))^2</f>
        <v>-0.109601601183453</v>
      </c>
      <c r="C10" s="4" t="n">
        <f aca="false">2*(COS(2*$D$2*A10))^2-3*SIN(3*$D$2*A10)</f>
        <v>3.07237275125237</v>
      </c>
    </row>
    <row r="11" customFormat="false" ht="12.75" hidden="false" customHeight="false" outlineLevel="0" collapsed="false">
      <c r="A11" s="2" t="n">
        <v>-1.55</v>
      </c>
      <c r="B11" s="4" t="n">
        <f aca="false">3*SIN(2*$D$2*A11)*COS($D$2*A11)-(COS(3*$D$2*A11))^2</f>
        <v>-0.0610846492436093</v>
      </c>
      <c r="C11" s="4" t="n">
        <f aca="false">2*(COS(2*$D$2*A11))^2-3*SIN(3*$D$2*A11)</f>
        <v>4.48203656694005</v>
      </c>
    </row>
    <row r="12" customFormat="false" ht="12.75" hidden="false" customHeight="false" outlineLevel="0" collapsed="false">
      <c r="A12" s="2" t="n">
        <v>-1.5</v>
      </c>
      <c r="B12" s="4" t="n">
        <f aca="false">3*SIN(2*$D$2*A12)*COS($D$2*A12)-(COS(3*$D$2*A12))^2</f>
        <v>-1.01233785329675E-031</v>
      </c>
      <c r="C12" s="4" t="n">
        <f aca="false">2*(COS(2*$D$2*A12))^2-3*SIN(3*$D$2*A12)</f>
        <v>5</v>
      </c>
    </row>
    <row r="13" customFormat="false" ht="12.75" hidden="false" customHeight="false" outlineLevel="0" collapsed="false">
      <c r="A13" s="2" t="n">
        <v>-1.45</v>
      </c>
      <c r="B13" s="4" t="n">
        <f aca="false">3*SIN(2*$D$2*A13)*COS($D$2*A13)-(COS(3*$D$2*A13))^2</f>
        <v>-0.0610846492436095</v>
      </c>
      <c r="C13" s="4" t="n">
        <f aca="false">2*(COS(2*$D$2*A13))^2-3*SIN(3*$D$2*A13)</f>
        <v>4.48203656694005</v>
      </c>
    </row>
    <row r="14" customFormat="false" ht="12.75" hidden="false" customHeight="false" outlineLevel="0" collapsed="false">
      <c r="A14" s="2" t="n">
        <v>-1.4</v>
      </c>
      <c r="B14" s="4" t="n">
        <f aca="false">3*SIN(2*$D$2*A14)*COS($D$2*A14)-(COS(3*$D$2*A14))^2</f>
        <v>-0.109601601183453</v>
      </c>
      <c r="C14" s="4" t="n">
        <f aca="false">2*(COS(2*$D$2*A14))^2-3*SIN(3*$D$2*A14)</f>
        <v>3.07237275125237</v>
      </c>
    </row>
    <row r="15" customFormat="false" ht="12.75" hidden="false" customHeight="false" outlineLevel="0" collapsed="false">
      <c r="A15" s="2" t="n">
        <v>-1.35</v>
      </c>
      <c r="B15" s="4" t="n">
        <f aca="false">3*SIN(2*$D$2*A15)*COS($D$2*A15)-(COS(3*$D$2*A15))^2</f>
        <v>0.12632983057463</v>
      </c>
      <c r="C15" s="4" t="n">
        <f aca="false">2*(COS(2*$D$2*A15))^2-3*SIN(3*$D$2*A15)</f>
        <v>1.16028640074575</v>
      </c>
    </row>
    <row r="16" customFormat="false" ht="12.75" hidden="false" customHeight="false" outlineLevel="0" collapsed="false">
      <c r="A16" s="2" t="n">
        <v>-1.3</v>
      </c>
      <c r="B16" s="4" t="n">
        <f aca="false">3*SIN(2*$D$2*A16)*COS($D$2*A16)-(COS(3*$D$2*A16))^2</f>
        <v>0.772542485937369</v>
      </c>
      <c r="C16" s="4" t="n">
        <f aca="false">2*(COS(2*$D$2*A16))^2-3*SIN(3*$D$2*A16)</f>
        <v>-0.736067977499792</v>
      </c>
    </row>
    <row r="17" customFormat="false" ht="12.75" hidden="false" customHeight="false" outlineLevel="0" collapsed="false">
      <c r="A17" s="2" t="n">
        <v>-1.25</v>
      </c>
      <c r="B17" s="4" t="n">
        <f aca="false">3*SIN(2*$D$2*A17)*COS($D$2*A17)-(COS(3*$D$2*A17))^2</f>
        <v>1.62132034355964</v>
      </c>
      <c r="C17" s="4" t="n">
        <f aca="false">2*(COS(2*$D$2*A17))^2-3*SIN(3*$D$2*A17)</f>
        <v>-2.12132034355965</v>
      </c>
    </row>
    <row r="18" customFormat="false" ht="12.75" hidden="false" customHeight="false" outlineLevel="0" collapsed="false">
      <c r="A18" s="2" t="n">
        <v>-1.2</v>
      </c>
      <c r="B18" s="4" t="n">
        <f aca="false">3*SIN(2*$D$2*A18)*COS($D$2*A18)-(COS(3*$D$2*A18))^2</f>
        <v>2.21277115006891</v>
      </c>
      <c r="C18" s="4" t="n">
        <f aca="false">2*(COS(2*$D$2*A18))^2-3*SIN(3*$D$2*A18)</f>
        <v>-2.66218654326041</v>
      </c>
    </row>
    <row r="19" customFormat="false" ht="12.75" hidden="false" customHeight="false" outlineLevel="0" collapsed="false">
      <c r="A19" s="2" t="n">
        <v>-1.15</v>
      </c>
      <c r="B19" s="4" t="n">
        <f aca="false">3*SIN(2*$D$2*A19)*COS($D$2*A19)-(COS(3*$D$2*A19))^2</f>
        <v>2.1380465186496</v>
      </c>
      <c r="C19" s="4" t="n">
        <f aca="false">2*(COS(2*$D$2*A19))^2-3*SIN(3*$D$2*A19)</f>
        <v>-2.27208201616036</v>
      </c>
    </row>
    <row r="20" customFormat="false" ht="12.75" hidden="false" customHeight="false" outlineLevel="0" collapsed="false">
      <c r="A20" s="2" t="n">
        <v>-1.1</v>
      </c>
      <c r="B20" s="4" t="n">
        <f aca="false">3*SIN(2*$D$2*A20)*COS($D$2*A20)-(COS(3*$D$2*A20))^2</f>
        <v>1.33155948031232</v>
      </c>
      <c r="C20" s="4" t="n">
        <f aca="false">2*(COS(2*$D$2*A20))^2-3*SIN(3*$D$2*A20)</f>
        <v>-1.1180339887499</v>
      </c>
    </row>
    <row r="21" customFormat="false" ht="12.75" hidden="false" customHeight="false" outlineLevel="0" collapsed="false">
      <c r="A21" s="2" t="n">
        <v>-1.05</v>
      </c>
      <c r="B21" s="4" t="n">
        <f aca="false">3*SIN(2*$D$2*A21)*COS($D$2*A21)-(COS(3*$D$2*A21))^2</f>
        <v>0.12174482102343</v>
      </c>
      <c r="C21" s="4" t="n">
        <f aca="false">2*(COS(2*$D$2*A21))^2-3*SIN(3*$D$2*A21)</f>
        <v>0.447045495156306</v>
      </c>
    </row>
    <row r="22" customFormat="false" ht="12.75" hidden="false" customHeight="false" outlineLevel="0" collapsed="false">
      <c r="A22" s="2" t="n">
        <v>-1</v>
      </c>
      <c r="B22" s="4" t="n">
        <f aca="false">3*SIN(2*$D$2*A22)*COS($D$2*A22)-(COS(3*$D$2*A22))^2</f>
        <v>-1</v>
      </c>
      <c r="C22" s="4" t="n">
        <f aca="false">2*(COS(2*$D$2*A22))^2-3*SIN(3*$D$2*A22)</f>
        <v>2</v>
      </c>
    </row>
    <row r="23" customFormat="false" ht="12.75" hidden="false" customHeight="false" outlineLevel="0" collapsed="false">
      <c r="A23" s="2" t="n">
        <v>-0.95</v>
      </c>
      <c r="B23" s="4" t="n">
        <f aca="false">3*SIN(2*$D$2*A23)*COS($D$2*A23)-(COS(3*$D$2*A23))^2</f>
        <v>-1.7095300733159</v>
      </c>
      <c r="C23" s="4" t="n">
        <f aca="false">2*(COS(2*$D$2*A23))^2-3*SIN(3*$D$2*A23)</f>
        <v>3.17098849359359</v>
      </c>
    </row>
    <row r="24" customFormat="false" ht="12.75" hidden="false" customHeight="false" outlineLevel="0" collapsed="false">
      <c r="A24" s="2" t="n">
        <v>-0.9</v>
      </c>
      <c r="B24" s="4" t="n">
        <f aca="false">3*SIN(2*$D$2*A24)*COS($D$2*A24)-(COS(3*$D$2*A24))^2</f>
        <v>-2.02254248593737</v>
      </c>
      <c r="C24" s="4" t="n">
        <f aca="false">2*(COS(2*$D$2*A24))^2-3*SIN(3*$D$2*A24)</f>
        <v>3.73606797749979</v>
      </c>
    </row>
    <row r="25" customFormat="false" ht="12.75" hidden="false" customHeight="false" outlineLevel="0" collapsed="false">
      <c r="A25" s="2" t="n">
        <v>-0.85</v>
      </c>
      <c r="B25" s="4" t="n">
        <f aca="false">3*SIN(2*$D$2*A25)*COS($D$2*A25)-(COS(3*$D$2*A25))^2</f>
        <v>-2.18699000235445</v>
      </c>
      <c r="C25" s="4" t="n">
        <f aca="false">2*(COS(2*$D$2*A25))^2-3*SIN(3*$D$2*A25)</f>
        <v>3.65404802741047</v>
      </c>
    </row>
    <row r="26" customFormat="false" ht="12.75" hidden="false" customHeight="false" outlineLevel="0" collapsed="false">
      <c r="A26" s="2" t="n">
        <v>-0.8</v>
      </c>
      <c r="B26" s="4" t="n">
        <f aca="false">3*SIN(2*$D$2*A26)*COS($D$2*A26)-(COS(3*$D$2*A26))^2</f>
        <v>-2.40375415569397</v>
      </c>
      <c r="C26" s="4" t="n">
        <f aca="false">2*(COS(2*$D$2*A26))^2-3*SIN(3*$D$2*A26)</f>
        <v>3.04415255451051</v>
      </c>
    </row>
    <row r="27" customFormat="false" ht="12.75" hidden="false" customHeight="false" outlineLevel="0" collapsed="false">
      <c r="A27" s="2" t="n">
        <v>-0.75</v>
      </c>
      <c r="B27" s="4" t="n">
        <f aca="false">3*SIN(2*$D$2*A27)*COS($D$2*A27)-(COS(3*$D$2*A27))^2</f>
        <v>-2.62132034355964</v>
      </c>
      <c r="C27" s="4" t="n">
        <f aca="false">2*(COS(2*$D$2*A27))^2-3*SIN(3*$D$2*A27)</f>
        <v>2.12132034355964</v>
      </c>
    </row>
    <row r="28" customFormat="false" ht="12.75" hidden="false" customHeight="false" outlineLevel="0" collapsed="false">
      <c r="A28" s="2" t="n">
        <v>-0.7</v>
      </c>
      <c r="B28" s="4" t="n">
        <f aca="false">3*SIN(2*$D$2*A28)*COS($D$2*A28)-(COS(3*$D$2*A28))^2</f>
        <v>-2.58155948031232</v>
      </c>
      <c r="C28" s="4" t="n">
        <f aca="false">2*(COS(2*$D$2*A28))^2-3*SIN(3*$D$2*A28)</f>
        <v>1.11803398874989</v>
      </c>
    </row>
    <row r="29" customFormat="false" ht="12.75" hidden="false" customHeight="false" outlineLevel="0" collapsed="false">
      <c r="A29" s="2" t="n">
        <v>-0.65</v>
      </c>
      <c r="B29" s="4" t="n">
        <f aca="false">3*SIN(2*$D$2*A29)*COS($D$2*A29)-(COS(3*$D$2*A29))^2</f>
        <v>-2.07738634686978</v>
      </c>
      <c r="C29" s="4" t="n">
        <f aca="false">2*(COS(2*$D$2*A29))^2-3*SIN(3*$D$2*A29)</f>
        <v>0.22167961050436</v>
      </c>
    </row>
    <row r="30" customFormat="false" ht="12.75" hidden="false" customHeight="false" outlineLevel="0" collapsed="false">
      <c r="A30" s="2" t="n">
        <v>-0.6</v>
      </c>
      <c r="B30" s="4" t="n">
        <f aca="false">3*SIN(2*$D$2*A30)*COS($D$2*A30)-(COS(3*$D$2*A30))^2</f>
        <v>-1.19941539319149</v>
      </c>
      <c r="C30" s="4" t="n">
        <f aca="false">2*(COS(2*$D$2*A30))^2-3*SIN(3*$D$2*A30)</f>
        <v>-0.454338762502472</v>
      </c>
    </row>
    <row r="31" customFormat="false" ht="12.75" hidden="false" customHeight="false" outlineLevel="0" collapsed="false">
      <c r="A31" s="2" t="n">
        <v>-0.55</v>
      </c>
      <c r="B31" s="4" t="n">
        <f aca="false">3*SIN(2*$D$2*A31)*COS($D$2*A31)-(COS(3*$D$2*A31))^2</f>
        <v>-0.351130098463918</v>
      </c>
      <c r="C31" s="4" t="n">
        <f aca="false">2*(COS(2*$D$2*A31))^2-3*SIN(3*$D$2*A31)</f>
        <v>-0.864002578190157</v>
      </c>
    </row>
    <row r="32" customFormat="false" ht="12.75" hidden="false" customHeight="false" outlineLevel="0" collapsed="false">
      <c r="A32" s="2" t="n">
        <v>-0.5</v>
      </c>
      <c r="B32" s="4" t="n">
        <f aca="false">3*SIN(2*$D$2*A32)*COS($D$2*A32)-(COS(3*$D$2*A32))^2</f>
        <v>-5.62409918498197E-032</v>
      </c>
      <c r="C32" s="4" t="n">
        <f aca="false">2*(COS(2*$D$2*A32))^2-3*SIN(3*$D$2*A32)</f>
        <v>-1</v>
      </c>
    </row>
    <row r="33" customFormat="false" ht="12.75" hidden="false" customHeight="false" outlineLevel="0" collapsed="false">
      <c r="A33" s="2" t="n">
        <v>-0.45</v>
      </c>
      <c r="B33" s="4" t="n">
        <f aca="false">3*SIN(2*$D$2*A33)*COS($D$2*A33)-(COS(3*$D$2*A33))^2</f>
        <v>-0.351130098463918</v>
      </c>
      <c r="C33" s="4" t="n">
        <f aca="false">2*(COS(2*$D$2*A33))^2-3*SIN(3*$D$2*A33)</f>
        <v>-0.864002578190156</v>
      </c>
    </row>
    <row r="34" customFormat="false" ht="12.75" hidden="false" customHeight="false" outlineLevel="0" collapsed="false">
      <c r="A34" s="2" t="n">
        <v>-0.4</v>
      </c>
      <c r="B34" s="4" t="n">
        <f aca="false">3*SIN(2*$D$2*A34)*COS($D$2*A34)-(COS(3*$D$2*A34))^2</f>
        <v>-1.19941539319149</v>
      </c>
      <c r="C34" s="4" t="n">
        <f aca="false">2*(COS(2*$D$2*A34))^2-3*SIN(3*$D$2*A34)</f>
        <v>-0.454338762502472</v>
      </c>
    </row>
    <row r="35" customFormat="false" ht="12.75" hidden="false" customHeight="false" outlineLevel="0" collapsed="false">
      <c r="A35" s="2" t="n">
        <v>-0.35</v>
      </c>
      <c r="B35" s="4" t="n">
        <f aca="false">3*SIN(2*$D$2*A35)*COS($D$2*A35)-(COS(3*$D$2*A35))^2</f>
        <v>-2.07738634686978</v>
      </c>
      <c r="C35" s="4" t="n">
        <f aca="false">2*(COS(2*$D$2*A35))^2-3*SIN(3*$D$2*A35)</f>
        <v>0.22167961050436</v>
      </c>
    </row>
    <row r="36" customFormat="false" ht="12.75" hidden="false" customHeight="false" outlineLevel="0" collapsed="false">
      <c r="A36" s="2" t="n">
        <v>-0.3</v>
      </c>
      <c r="B36" s="4" t="n">
        <f aca="false">3*SIN(2*$D$2*A36)*COS($D$2*A36)-(COS(3*$D$2*A36))^2</f>
        <v>-2.58155948031232</v>
      </c>
      <c r="C36" s="4" t="n">
        <f aca="false">2*(COS(2*$D$2*A36))^2-3*SIN(3*$D$2*A36)</f>
        <v>1.1180339887499</v>
      </c>
    </row>
    <row r="37" customFormat="false" ht="12.75" hidden="false" customHeight="false" outlineLevel="0" collapsed="false">
      <c r="A37" s="2" t="n">
        <v>-0.25</v>
      </c>
      <c r="B37" s="4" t="n">
        <f aca="false">3*SIN(2*$D$2*A37)*COS($D$2*A37)-(COS(3*$D$2*A37))^2</f>
        <v>-2.62132034355964</v>
      </c>
      <c r="C37" s="4" t="n">
        <f aca="false">2*(COS(2*$D$2*A37))^2-3*SIN(3*$D$2*A37)</f>
        <v>2.12132034355964</v>
      </c>
    </row>
    <row r="38" customFormat="false" ht="12.75" hidden="false" customHeight="false" outlineLevel="0" collapsed="false">
      <c r="A38" s="2" t="n">
        <v>-0.2</v>
      </c>
      <c r="B38" s="4" t="n">
        <f aca="false">3*SIN(2*$D$2*A38)*COS($D$2*A38)-(COS(3*$D$2*A38))^2</f>
        <v>-2.40375415569397</v>
      </c>
      <c r="C38" s="4" t="n">
        <f aca="false">2*(COS(2*$D$2*A38))^2-3*SIN(3*$D$2*A38)</f>
        <v>3.04415255451051</v>
      </c>
    </row>
    <row r="39" customFormat="false" ht="12.75" hidden="false" customHeight="false" outlineLevel="0" collapsed="false">
      <c r="A39" s="2" t="n">
        <v>-0.15</v>
      </c>
      <c r="B39" s="4" t="n">
        <f aca="false">3*SIN(2*$D$2*A39)*COS($D$2*A39)-(COS(3*$D$2*A39))^2</f>
        <v>-2.18699000235445</v>
      </c>
      <c r="C39" s="4" t="n">
        <f aca="false">2*(COS(2*$D$2*A39))^2-3*SIN(3*$D$2*A39)</f>
        <v>3.65404802741047</v>
      </c>
    </row>
    <row r="40" customFormat="false" ht="12.75" hidden="false" customHeight="false" outlineLevel="0" collapsed="false">
      <c r="A40" s="2" t="n">
        <v>-0.1</v>
      </c>
      <c r="B40" s="4" t="n">
        <f aca="false">3*SIN(2*$D$2*A40)*COS($D$2*A40)-(COS(3*$D$2*A40))^2</f>
        <v>-2.02254248593737</v>
      </c>
      <c r="C40" s="4" t="n">
        <f aca="false">2*(COS(2*$D$2*A40))^2-3*SIN(3*$D$2*A40)</f>
        <v>3.73606797749979</v>
      </c>
    </row>
    <row r="41" customFormat="false" ht="12.75" hidden="false" customHeight="false" outlineLevel="0" collapsed="false">
      <c r="A41" s="2" t="n">
        <v>-0.05</v>
      </c>
      <c r="B41" s="4" t="n">
        <f aca="false">3*SIN(2*$D$2*A41)*COS($D$2*A41)-(COS(3*$D$2*A41))^2</f>
        <v>-1.7095300733159</v>
      </c>
      <c r="C41" s="4" t="n">
        <f aca="false">2*(COS(2*$D$2*A41))^2-3*SIN(3*$D$2*A41)</f>
        <v>3.17098849359359</v>
      </c>
    </row>
    <row r="42" customFormat="false" ht="12.75" hidden="false" customHeight="false" outlineLevel="0" collapsed="false">
      <c r="A42" s="2" t="n">
        <v>0</v>
      </c>
      <c r="B42" s="4" t="n">
        <f aca="false">3*SIN(2*$D$2*A42)*COS($D$2*A42)-(COS(3*$D$2*A42))^2</f>
        <v>-1</v>
      </c>
      <c r="C42" s="4" t="n">
        <f aca="false">2*(COS(2*$D$2*A42))^2-3*SIN(3*$D$2*A42)</f>
        <v>2</v>
      </c>
    </row>
    <row r="43" customFormat="false" ht="12.75" hidden="false" customHeight="false" outlineLevel="0" collapsed="false">
      <c r="A43" s="2" t="n">
        <v>0.0499999999999998</v>
      </c>
      <c r="B43" s="4" t="n">
        <f aca="false">3*SIN(2*$D$2*A43)*COS($D$2*A43)-(COS(3*$D$2*A43))^2</f>
        <v>0.121744821023425</v>
      </c>
      <c r="C43" s="4" t="n">
        <f aca="false">2*(COS(2*$D$2*A43))^2-3*SIN(3*$D$2*A43)</f>
        <v>0.447045495156314</v>
      </c>
    </row>
    <row r="44" customFormat="false" ht="12.75" hidden="false" customHeight="false" outlineLevel="0" collapsed="false">
      <c r="A44" s="2" t="n">
        <v>0.1</v>
      </c>
      <c r="B44" s="4" t="n">
        <f aca="false">3*SIN(2*$D$2*A44)*COS($D$2*A44)-(COS(3*$D$2*A44))^2</f>
        <v>1.33155948031232</v>
      </c>
      <c r="C44" s="4" t="n">
        <f aca="false">2*(COS(2*$D$2*A44))^2-3*SIN(3*$D$2*A44)</f>
        <v>-1.1180339887499</v>
      </c>
    </row>
    <row r="45" customFormat="false" ht="12.75" hidden="false" customHeight="false" outlineLevel="0" collapsed="false">
      <c r="A45" s="2" t="n">
        <v>0.15</v>
      </c>
      <c r="B45" s="4" t="n">
        <f aca="false">3*SIN(2*$D$2*A45)*COS($D$2*A45)-(COS(3*$D$2*A45))^2</f>
        <v>2.1380465186496</v>
      </c>
      <c r="C45" s="4" t="n">
        <f aca="false">2*(COS(2*$D$2*A45))^2-3*SIN(3*$D$2*A45)</f>
        <v>-2.27208201616036</v>
      </c>
    </row>
    <row r="46" customFormat="false" ht="12.75" hidden="false" customHeight="false" outlineLevel="0" collapsed="false">
      <c r="A46" s="2" t="n">
        <v>0.2</v>
      </c>
      <c r="B46" s="4" t="n">
        <f aca="false">3*SIN(2*$D$2*A46)*COS($D$2*A46)-(COS(3*$D$2*A46))^2</f>
        <v>2.21277115006891</v>
      </c>
      <c r="C46" s="4" t="n">
        <f aca="false">2*(COS(2*$D$2*A46))^2-3*SIN(3*$D$2*A46)</f>
        <v>-2.66218654326041</v>
      </c>
    </row>
    <row r="47" customFormat="false" ht="12.75" hidden="false" customHeight="false" outlineLevel="0" collapsed="false">
      <c r="A47" s="2" t="n">
        <v>0.25</v>
      </c>
      <c r="B47" s="4" t="n">
        <f aca="false">3*SIN(2*$D$2*A47)*COS($D$2*A47)-(COS(3*$D$2*A47))^2</f>
        <v>1.62132034355964</v>
      </c>
      <c r="C47" s="4" t="n">
        <f aca="false">2*(COS(2*$D$2*A47))^2-3*SIN(3*$D$2*A47)</f>
        <v>-2.12132034355964</v>
      </c>
    </row>
    <row r="48" customFormat="false" ht="12.75" hidden="false" customHeight="false" outlineLevel="0" collapsed="false">
      <c r="A48" s="2" t="n">
        <v>0.3</v>
      </c>
      <c r="B48" s="4" t="n">
        <f aca="false">3*SIN(2*$D$2*A48)*COS($D$2*A48)-(COS(3*$D$2*A48))^2</f>
        <v>0.772542485937369</v>
      </c>
      <c r="C48" s="4" t="n">
        <f aca="false">2*(COS(2*$D$2*A48))^2-3*SIN(3*$D$2*A48)</f>
        <v>-0.73606797749979</v>
      </c>
    </row>
    <row r="49" customFormat="false" ht="12.75" hidden="false" customHeight="false" outlineLevel="0" collapsed="false">
      <c r="A49" s="2" t="n">
        <v>0.35</v>
      </c>
      <c r="B49" s="4" t="n">
        <f aca="false">3*SIN(2*$D$2*A49)*COS($D$2*A49)-(COS(3*$D$2*A49))^2</f>
        <v>0.126329830574629</v>
      </c>
      <c r="C49" s="4" t="n">
        <f aca="false">2*(COS(2*$D$2*A49))^2-3*SIN(3*$D$2*A49)</f>
        <v>1.16028640074574</v>
      </c>
    </row>
    <row r="50" customFormat="false" ht="12.75" hidden="false" customHeight="false" outlineLevel="0" collapsed="false">
      <c r="A50" s="2" t="n">
        <v>0.4</v>
      </c>
      <c r="B50" s="4" t="n">
        <f aca="false">3*SIN(2*$D$2*A50)*COS($D$2*A50)-(COS(3*$D$2*A50))^2</f>
        <v>-0.109601601183453</v>
      </c>
      <c r="C50" s="4" t="n">
        <f aca="false">2*(COS(2*$D$2*A50))^2-3*SIN(3*$D$2*A50)</f>
        <v>3.07237275125237</v>
      </c>
    </row>
    <row r="51" customFormat="false" ht="12.75" hidden="false" customHeight="false" outlineLevel="0" collapsed="false">
      <c r="A51" s="2" t="n">
        <v>0.45</v>
      </c>
      <c r="B51" s="4" t="n">
        <f aca="false">3*SIN(2*$D$2*A51)*COS($D$2*A51)-(COS(3*$D$2*A51))^2</f>
        <v>-0.0610846492436087</v>
      </c>
      <c r="C51" s="4" t="n">
        <f aca="false">2*(COS(2*$D$2*A51))^2-3*SIN(3*$D$2*A51)</f>
        <v>4.48203656694005</v>
      </c>
    </row>
    <row r="52" customFormat="false" ht="12.75" hidden="false" customHeight="false" outlineLevel="0" collapsed="false">
      <c r="A52" s="2" t="n">
        <v>0.5</v>
      </c>
      <c r="B52" s="4" t="n">
        <f aca="false">3*SIN(2*$D$2*A52)*COS($D$2*A52)-(COS(3*$D$2*A52))^2</f>
        <v>-1.12481983699639E-032</v>
      </c>
      <c r="C52" s="4" t="n">
        <f aca="false">2*(COS(2*$D$2*A52))^2-3*SIN(3*$D$2*A52)</f>
        <v>5</v>
      </c>
    </row>
    <row r="53" customFormat="false" ht="12.75" hidden="false" customHeight="false" outlineLevel="0" collapsed="false">
      <c r="A53" s="2" t="n">
        <v>0.55</v>
      </c>
      <c r="B53" s="4" t="n">
        <f aca="false">3*SIN(2*$D$2*A53)*COS($D$2*A53)-(COS(3*$D$2*A53))^2</f>
        <v>-0.0610846492436082</v>
      </c>
      <c r="C53" s="4" t="n">
        <f aca="false">2*(COS(2*$D$2*A53))^2-3*SIN(3*$D$2*A53)</f>
        <v>4.48203656694005</v>
      </c>
    </row>
    <row r="54" customFormat="false" ht="12.75" hidden="false" customHeight="false" outlineLevel="0" collapsed="false">
      <c r="A54" s="2" t="n">
        <v>0.6</v>
      </c>
      <c r="B54" s="4" t="n">
        <f aca="false">3*SIN(2*$D$2*A54)*COS($D$2*A54)-(COS(3*$D$2*A54))^2</f>
        <v>-0.109601601183453</v>
      </c>
      <c r="C54" s="4" t="n">
        <f aca="false">2*(COS(2*$D$2*A54))^2-3*SIN(3*$D$2*A54)</f>
        <v>3.07237275125237</v>
      </c>
    </row>
    <row r="55" customFormat="false" ht="12.75" hidden="false" customHeight="false" outlineLevel="0" collapsed="false">
      <c r="A55" s="2" t="n">
        <v>0.65</v>
      </c>
      <c r="B55" s="4" t="n">
        <f aca="false">3*SIN(2*$D$2*A55)*COS($D$2*A55)-(COS(3*$D$2*A55))^2</f>
        <v>0.126329830574629</v>
      </c>
      <c r="C55" s="4" t="n">
        <f aca="false">2*(COS(2*$D$2*A55))^2-3*SIN(3*$D$2*A55)</f>
        <v>1.16028640074575</v>
      </c>
    </row>
    <row r="56" customFormat="false" ht="12.75" hidden="false" customHeight="false" outlineLevel="0" collapsed="false">
      <c r="A56" s="2" t="n">
        <v>0.7</v>
      </c>
      <c r="B56" s="4" t="n">
        <f aca="false">3*SIN(2*$D$2*A56)*COS($D$2*A56)-(COS(3*$D$2*A56))^2</f>
        <v>0.772542485937368</v>
      </c>
      <c r="C56" s="4" t="n">
        <f aca="false">2*(COS(2*$D$2*A56))^2-3*SIN(3*$D$2*A56)</f>
        <v>-0.736067977499789</v>
      </c>
    </row>
    <row r="57" customFormat="false" ht="12.75" hidden="false" customHeight="false" outlineLevel="0" collapsed="false">
      <c r="A57" s="2" t="n">
        <v>0.75</v>
      </c>
      <c r="B57" s="4" t="n">
        <f aca="false">3*SIN(2*$D$2*A57)*COS($D$2*A57)-(COS(3*$D$2*A57))^2</f>
        <v>1.62132034355964</v>
      </c>
      <c r="C57" s="4" t="n">
        <f aca="false">2*(COS(2*$D$2*A57))^2-3*SIN(3*$D$2*A57)</f>
        <v>-2.12132034355964</v>
      </c>
    </row>
    <row r="58" customFormat="false" ht="12.75" hidden="false" customHeight="false" outlineLevel="0" collapsed="false">
      <c r="A58" s="2" t="n">
        <v>0.8</v>
      </c>
      <c r="B58" s="4" t="n">
        <f aca="false">3*SIN(2*$D$2*A58)*COS($D$2*A58)-(COS(3*$D$2*A58))^2</f>
        <v>2.21277115006891</v>
      </c>
      <c r="C58" s="4" t="n">
        <f aca="false">2*(COS(2*$D$2*A58))^2-3*SIN(3*$D$2*A58)</f>
        <v>-2.66218654326041</v>
      </c>
    </row>
    <row r="59" customFormat="false" ht="12.75" hidden="false" customHeight="false" outlineLevel="0" collapsed="false">
      <c r="A59" s="2" t="n">
        <v>0.85</v>
      </c>
      <c r="B59" s="4" t="n">
        <f aca="false">3*SIN(2*$D$2*A59)*COS($D$2*A59)-(COS(3*$D$2*A59))^2</f>
        <v>2.1380465186496</v>
      </c>
      <c r="C59" s="4" t="n">
        <f aca="false">2*(COS(2*$D$2*A59))^2-3*SIN(3*$D$2*A59)</f>
        <v>-2.27208201616036</v>
      </c>
    </row>
    <row r="60" customFormat="false" ht="12.75" hidden="false" customHeight="false" outlineLevel="0" collapsed="false">
      <c r="A60" s="2" t="n">
        <v>0.9</v>
      </c>
      <c r="B60" s="4" t="n">
        <f aca="false">3*SIN(2*$D$2*A60)*COS($D$2*A60)-(COS(3*$D$2*A60))^2</f>
        <v>1.33155948031232</v>
      </c>
      <c r="C60" s="4" t="n">
        <f aca="false">2*(COS(2*$D$2*A60))^2-3*SIN(3*$D$2*A60)</f>
        <v>-1.1180339887499</v>
      </c>
    </row>
    <row r="61" customFormat="false" ht="12.75" hidden="false" customHeight="false" outlineLevel="0" collapsed="false">
      <c r="A61" s="2" t="n">
        <v>0.95</v>
      </c>
      <c r="B61" s="4" t="n">
        <f aca="false">3*SIN(2*$D$2*A61)*COS($D$2*A61)-(COS(3*$D$2*A61))^2</f>
        <v>0.121744821023431</v>
      </c>
      <c r="C61" s="4" t="n">
        <f aca="false">2*(COS(2*$D$2*A61))^2-3*SIN(3*$D$2*A61)</f>
        <v>0.447045495156303</v>
      </c>
    </row>
    <row r="62" customFormat="false" ht="12.75" hidden="false" customHeight="false" outlineLevel="0" collapsed="false">
      <c r="A62" s="2" t="n">
        <v>1</v>
      </c>
      <c r="B62" s="4" t="n">
        <f aca="false">3*SIN(2*$D$2*A62)*COS($D$2*A62)-(COS(3*$D$2*A62))^2</f>
        <v>-0.999999999999999</v>
      </c>
      <c r="C62" s="4" t="n">
        <f aca="false">2*(COS(2*$D$2*A62))^2-3*SIN(3*$D$2*A62)</f>
        <v>2</v>
      </c>
    </row>
    <row r="63" customFormat="false" ht="12.75" hidden="false" customHeight="false" outlineLevel="0" collapsed="false">
      <c r="A63" s="2" t="n">
        <v>1.05</v>
      </c>
      <c r="B63" s="4" t="n">
        <f aca="false">3*SIN(2*$D$2*A63)*COS($D$2*A63)-(COS(3*$D$2*A63))^2</f>
        <v>-1.7095300733159</v>
      </c>
      <c r="C63" s="4" t="n">
        <f aca="false">2*(COS(2*$D$2*A63))^2-3*SIN(3*$D$2*A63)</f>
        <v>3.17098849359359</v>
      </c>
    </row>
    <row r="64" customFormat="false" ht="12.75" hidden="false" customHeight="false" outlineLevel="0" collapsed="false">
      <c r="A64" s="2" t="n">
        <v>1.1</v>
      </c>
      <c r="B64" s="4" t="n">
        <f aca="false">3*SIN(2*$D$2*A64)*COS($D$2*A64)-(COS(3*$D$2*A64))^2</f>
        <v>-2.02254248593737</v>
      </c>
      <c r="C64" s="4" t="n">
        <f aca="false">2*(COS(2*$D$2*A64))^2-3*SIN(3*$D$2*A64)</f>
        <v>3.73606797749979</v>
      </c>
    </row>
    <row r="65" customFormat="false" ht="12.75" hidden="false" customHeight="false" outlineLevel="0" collapsed="false">
      <c r="A65" s="2" t="n">
        <v>1.15</v>
      </c>
      <c r="B65" s="4" t="n">
        <f aca="false">3*SIN(2*$D$2*A65)*COS($D$2*A65)-(COS(3*$D$2*A65))^2</f>
        <v>-2.18699000235445</v>
      </c>
      <c r="C65" s="4" t="n">
        <f aca="false">2*(COS(2*$D$2*A65))^2-3*SIN(3*$D$2*A65)</f>
        <v>3.65404802741047</v>
      </c>
    </row>
    <row r="66" customFormat="false" ht="12.75" hidden="false" customHeight="false" outlineLevel="0" collapsed="false">
      <c r="A66" s="2" t="n">
        <v>1.2</v>
      </c>
      <c r="B66" s="4" t="n">
        <f aca="false">3*SIN(2*$D$2*A66)*COS($D$2*A66)-(COS(3*$D$2*A66))^2</f>
        <v>-2.40375415569397</v>
      </c>
      <c r="C66" s="4" t="n">
        <f aca="false">2*(COS(2*$D$2*A66))^2-3*SIN(3*$D$2*A66)</f>
        <v>3.04415255451051</v>
      </c>
    </row>
    <row r="67" customFormat="false" ht="12.75" hidden="false" customHeight="false" outlineLevel="0" collapsed="false">
      <c r="A67" s="2" t="n">
        <v>1.25</v>
      </c>
      <c r="B67" s="4" t="n">
        <f aca="false">3*SIN(2*$D$2*A67)*COS($D$2*A67)-(COS(3*$D$2*A67))^2</f>
        <v>-2.62132034355964</v>
      </c>
      <c r="C67" s="4" t="n">
        <f aca="false">2*(COS(2*$D$2*A67))^2-3*SIN(3*$D$2*A67)</f>
        <v>2.12132034355965</v>
      </c>
    </row>
    <row r="68" customFormat="false" ht="12.75" hidden="false" customHeight="false" outlineLevel="0" collapsed="false">
      <c r="A68" s="2" t="n">
        <v>1.3</v>
      </c>
      <c r="B68" s="4" t="n">
        <f aca="false">3*SIN(2*$D$2*A68)*COS($D$2*A68)-(COS(3*$D$2*A68))^2</f>
        <v>-2.58155948031232</v>
      </c>
      <c r="C68" s="4" t="n">
        <f aca="false">2*(COS(2*$D$2*A68))^2-3*SIN(3*$D$2*A68)</f>
        <v>1.1180339887499</v>
      </c>
    </row>
    <row r="69" customFormat="false" ht="12.75" hidden="false" customHeight="false" outlineLevel="0" collapsed="false">
      <c r="A69" s="2" t="n">
        <v>1.35</v>
      </c>
      <c r="B69" s="4" t="n">
        <f aca="false">3*SIN(2*$D$2*A69)*COS($D$2*A69)-(COS(3*$D$2*A69))^2</f>
        <v>-2.07738634686978</v>
      </c>
      <c r="C69" s="4" t="n">
        <f aca="false">2*(COS(2*$D$2*A69))^2-3*SIN(3*$D$2*A69)</f>
        <v>0.221679610504358</v>
      </c>
    </row>
    <row r="70" customFormat="false" ht="12.75" hidden="false" customHeight="false" outlineLevel="0" collapsed="false">
      <c r="A70" s="2" t="n">
        <v>1.4</v>
      </c>
      <c r="B70" s="4" t="n">
        <f aca="false">3*SIN(2*$D$2*A70)*COS($D$2*A70)-(COS(3*$D$2*A70))^2</f>
        <v>-1.1994153931915</v>
      </c>
      <c r="C70" s="4" t="n">
        <f aca="false">2*(COS(2*$D$2*A70))^2-3*SIN(3*$D$2*A70)</f>
        <v>-0.454338762502471</v>
      </c>
    </row>
    <row r="71" customFormat="false" ht="12.75" hidden="false" customHeight="false" outlineLevel="0" collapsed="false">
      <c r="A71" s="2" t="n">
        <v>1.45</v>
      </c>
      <c r="B71" s="4" t="n">
        <f aca="false">3*SIN(2*$D$2*A71)*COS($D$2*A71)-(COS(3*$D$2*A71))^2</f>
        <v>-0.35113009846392</v>
      </c>
      <c r="C71" s="4" t="n">
        <f aca="false">2*(COS(2*$D$2*A71))^2-3*SIN(3*$D$2*A71)</f>
        <v>-0.864002578190155</v>
      </c>
    </row>
    <row r="72" customFormat="false" ht="12.75" hidden="false" customHeight="false" outlineLevel="0" collapsed="false">
      <c r="A72" s="2" t="n">
        <v>1.5</v>
      </c>
      <c r="B72" s="4" t="n">
        <f aca="false">3*SIN(2*$D$2*A72)*COS($D$2*A72)-(COS(3*$D$2*A72))^2</f>
        <v>-5.06168926648377E-031</v>
      </c>
      <c r="C72" s="4" t="n">
        <f aca="false">2*(COS(2*$D$2*A72))^2-3*SIN(3*$D$2*A72)</f>
        <v>-1</v>
      </c>
    </row>
    <row r="73" customFormat="false" ht="12.75" hidden="false" customHeight="false" outlineLevel="0" collapsed="false">
      <c r="A73" s="2" t="n">
        <v>1.55</v>
      </c>
      <c r="B73" s="4" t="n">
        <f aca="false">3*SIN(2*$D$2*A73)*COS($D$2*A73)-(COS(3*$D$2*A73))^2</f>
        <v>-0.351130098463918</v>
      </c>
      <c r="C73" s="4" t="n">
        <f aca="false">2*(COS(2*$D$2*A73))^2-3*SIN(3*$D$2*A73)</f>
        <v>-0.864002578190155</v>
      </c>
    </row>
    <row r="74" customFormat="false" ht="12.75" hidden="false" customHeight="false" outlineLevel="0" collapsed="false">
      <c r="A74" s="2" t="n">
        <v>1.6</v>
      </c>
      <c r="B74" s="4" t="n">
        <f aca="false">3*SIN(2*$D$2*A74)*COS($D$2*A74)-(COS(3*$D$2*A74))^2</f>
        <v>-1.19941539319149</v>
      </c>
      <c r="C74" s="4" t="n">
        <f aca="false">2*(COS(2*$D$2*A74))^2-3*SIN(3*$D$2*A74)</f>
        <v>-0.454338762502472</v>
      </c>
    </row>
    <row r="75" customFormat="false" ht="12.75" hidden="false" customHeight="false" outlineLevel="0" collapsed="false">
      <c r="A75" s="2" t="n">
        <v>1.65</v>
      </c>
      <c r="B75" s="4" t="n">
        <f aca="false">3*SIN(2*$D$2*A75)*COS($D$2*A75)-(COS(3*$D$2*A75))^2</f>
        <v>-2.07738634686978</v>
      </c>
      <c r="C75" s="4" t="n">
        <f aca="false">2*(COS(2*$D$2*A75))^2-3*SIN(3*$D$2*A75)</f>
        <v>0.221679610504356</v>
      </c>
    </row>
    <row r="76" customFormat="false" ht="12.75" hidden="false" customHeight="false" outlineLevel="0" collapsed="false">
      <c r="A76" s="2" t="n">
        <v>1.7</v>
      </c>
      <c r="B76" s="4" t="n">
        <f aca="false">3*SIN(2*$D$2*A76)*COS($D$2*A76)-(COS(3*$D$2*A76))^2</f>
        <v>-2.58155948031232</v>
      </c>
      <c r="C76" s="4" t="n">
        <f aca="false">2*(COS(2*$D$2*A76))^2-3*SIN(3*$D$2*A76)</f>
        <v>1.11803398874989</v>
      </c>
    </row>
    <row r="77" customFormat="false" ht="12.75" hidden="false" customHeight="false" outlineLevel="0" collapsed="false">
      <c r="A77" s="2" t="n">
        <v>1.75</v>
      </c>
      <c r="B77" s="4" t="n">
        <f aca="false">3*SIN(2*$D$2*A77)*COS($D$2*A77)-(COS(3*$D$2*A77))^2</f>
        <v>-2.62132034355964</v>
      </c>
      <c r="C77" s="4" t="n">
        <f aca="false">2*(COS(2*$D$2*A77))^2-3*SIN(3*$D$2*A77)</f>
        <v>2.12132034355964</v>
      </c>
    </row>
    <row r="78" customFormat="false" ht="12.75" hidden="false" customHeight="false" outlineLevel="0" collapsed="false">
      <c r="A78" s="2" t="n">
        <v>1.8</v>
      </c>
      <c r="B78" s="4" t="n">
        <f aca="false">3*SIN(2*$D$2*A78)*COS($D$2*A78)-(COS(3*$D$2*A78))^2</f>
        <v>-2.40375415569397</v>
      </c>
      <c r="C78" s="4" t="n">
        <f aca="false">2*(COS(2*$D$2*A78))^2-3*SIN(3*$D$2*A78)</f>
        <v>3.04415255451051</v>
      </c>
    </row>
    <row r="79" customFormat="false" ht="12.75" hidden="false" customHeight="false" outlineLevel="0" collapsed="false">
      <c r="A79" s="2" t="n">
        <v>1.85</v>
      </c>
      <c r="B79" s="4" t="n">
        <f aca="false">3*SIN(2*$D$2*A79)*COS($D$2*A79)-(COS(3*$D$2*A79))^2</f>
        <v>-2.18699000235445</v>
      </c>
      <c r="C79" s="4" t="n">
        <f aca="false">2*(COS(2*$D$2*A79))^2-3*SIN(3*$D$2*A79)</f>
        <v>3.65404802741047</v>
      </c>
    </row>
    <row r="80" customFormat="false" ht="12.75" hidden="false" customHeight="false" outlineLevel="0" collapsed="false">
      <c r="A80" s="2" t="n">
        <v>1.9</v>
      </c>
      <c r="B80" s="4" t="n">
        <f aca="false">3*SIN(2*$D$2*A80)*COS($D$2*A80)-(COS(3*$D$2*A80))^2</f>
        <v>-2.02254248593737</v>
      </c>
      <c r="C80" s="4" t="n">
        <f aca="false">2*(COS(2*$D$2*A80))^2-3*SIN(3*$D$2*A80)</f>
        <v>3.73606797749979</v>
      </c>
    </row>
    <row r="81" customFormat="false" ht="12.75" hidden="false" customHeight="false" outlineLevel="0" collapsed="false">
      <c r="A81" s="2" t="n">
        <v>1.95</v>
      </c>
      <c r="B81" s="4" t="n">
        <f aca="false">3*SIN(2*$D$2*A81)*COS($D$2*A81)-(COS(3*$D$2*A81))^2</f>
        <v>-1.7095300733159</v>
      </c>
      <c r="C81" s="4" t="n">
        <f aca="false">2*(COS(2*$D$2*A81))^2-3*SIN(3*$D$2*A81)</f>
        <v>3.17098849359359</v>
      </c>
    </row>
    <row r="82" customFormat="false" ht="12.75" hidden="false" customHeight="false" outlineLevel="0" collapsed="false">
      <c r="A82" s="2" t="n">
        <v>2</v>
      </c>
      <c r="B82" s="4" t="n">
        <f aca="false">3*SIN(2*$D$2*A82)*COS($D$2*A82)-(COS(3*$D$2*A82))^2</f>
        <v>-1</v>
      </c>
      <c r="C82" s="4" t="n">
        <f aca="false">2*(COS(2*$D$2*A82))^2-3*SIN(3*$D$2*A8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0546875" defaultRowHeight="12.75" zeroHeight="false" outlineLevelRow="0" outlineLevelCol="0"/>
  <sheetData>
    <row r="2" customFormat="false" ht="30" hidden="false" customHeight="true" outlineLevel="0" collapsed="false">
      <c r="A2" s="5" t="s">
        <v>4</v>
      </c>
      <c r="B2" s="6" t="n">
        <v>-1</v>
      </c>
      <c r="C2" s="6" t="n">
        <v>-0.8</v>
      </c>
      <c r="D2" s="6" t="n">
        <v>-0.6</v>
      </c>
      <c r="E2" s="6" t="n">
        <v>-0.4</v>
      </c>
      <c r="F2" s="6" t="n">
        <v>-0.2</v>
      </c>
      <c r="G2" s="6" t="n">
        <v>0</v>
      </c>
      <c r="H2" s="6" t="n">
        <v>0.2</v>
      </c>
      <c r="I2" s="6" t="n">
        <v>0.4</v>
      </c>
      <c r="J2" s="6" t="n">
        <v>0.6</v>
      </c>
      <c r="K2" s="6" t="n">
        <v>0.8</v>
      </c>
      <c r="L2" s="6" t="n">
        <v>1</v>
      </c>
    </row>
    <row r="3" customFormat="false" ht="12.75" hidden="false" customHeight="false" outlineLevel="0" collapsed="false">
      <c r="A3" s="7" t="n">
        <v>-1</v>
      </c>
      <c r="B3" s="4" t="n">
        <f aca="false">2*$A3^2*(COS($A3))^2-2*B$2^2</f>
        <v>-1.41614683654714</v>
      </c>
      <c r="C3" s="4" t="n">
        <f aca="false">2*$A3^2*(COS($A3))^2-2*C$2^2</f>
        <v>-0.696146836547143</v>
      </c>
      <c r="D3" s="4" t="n">
        <f aca="false">2*$A3^2*(COS($A3))^2-2*D$2^2</f>
        <v>-0.136146836547142</v>
      </c>
      <c r="E3" s="4" t="n">
        <f aca="false">2*$A3^2*(COS($A3))^2-2*E$2^2</f>
        <v>0.263853163452858</v>
      </c>
      <c r="F3" s="4" t="n">
        <f aca="false">2*$A3^2*(COS($A3))^2-2*F$2^2</f>
        <v>0.503853163452858</v>
      </c>
      <c r="G3" s="4" t="n">
        <f aca="false">2*$A3^2*(COS($A3))^2-2*G$2^2</f>
        <v>0.583853163452858</v>
      </c>
      <c r="H3" s="4" t="n">
        <f aca="false">2*$A3^2*(COS($A3))^2-2*H$2^2</f>
        <v>0.503853163452858</v>
      </c>
      <c r="I3" s="4" t="n">
        <f aca="false">2*$A3^2*(COS($A3))^2-2*I$2^2</f>
        <v>0.263853163452858</v>
      </c>
      <c r="J3" s="4" t="n">
        <f aca="false">2*$A3^2*(COS($A3))^2-2*J$2^2</f>
        <v>-0.136146836547142</v>
      </c>
      <c r="K3" s="4" t="n">
        <f aca="false">2*$A3^2*(COS($A3))^2-2*K$2^2</f>
        <v>-0.696146836547143</v>
      </c>
      <c r="L3" s="4" t="n">
        <f aca="false">2*$A3^2*(COS($A3))^2-2*L$2^2</f>
        <v>-1.41614683654714</v>
      </c>
    </row>
    <row r="4" customFormat="false" ht="12.75" hidden="false" customHeight="false" outlineLevel="0" collapsed="false">
      <c r="A4" s="7" t="n">
        <v>-0.8</v>
      </c>
      <c r="B4" s="4" t="n">
        <f aca="false">2*$A4^2*(COS($A4))^2-2*B$2^2</f>
        <v>-1.37868769427282</v>
      </c>
      <c r="C4" s="4" t="n">
        <f aca="false">2*$A4^2*(COS($A4))^2-2*C$2^2</f>
        <v>-0.658687694272825</v>
      </c>
      <c r="D4" s="4" t="n">
        <f aca="false">2*$A4^2*(COS($A4))^2-2*D$2^2</f>
        <v>-0.0986876942728248</v>
      </c>
      <c r="E4" s="4" t="n">
        <f aca="false">2*$A4^2*(COS($A4))^2-2*E$2^2</f>
        <v>0.301312305727175</v>
      </c>
      <c r="F4" s="4" t="n">
        <f aca="false">2*$A4^2*(COS($A4))^2-2*F$2^2</f>
        <v>0.541312305727175</v>
      </c>
      <c r="G4" s="4" t="n">
        <f aca="false">2*$A4^2*(COS($A4))^2-2*G$2^2</f>
        <v>0.621312305727175</v>
      </c>
      <c r="H4" s="4" t="n">
        <f aca="false">2*$A4^2*(COS($A4))^2-2*H$2^2</f>
        <v>0.541312305727175</v>
      </c>
      <c r="I4" s="4" t="n">
        <f aca="false">2*$A4^2*(COS($A4))^2-2*I$2^2</f>
        <v>0.301312305727175</v>
      </c>
      <c r="J4" s="4" t="n">
        <f aca="false">2*$A4^2*(COS($A4))^2-2*J$2^2</f>
        <v>-0.0986876942728248</v>
      </c>
      <c r="K4" s="4" t="n">
        <f aca="false">2*$A4^2*(COS($A4))^2-2*K$2^2</f>
        <v>-0.658687694272825</v>
      </c>
      <c r="L4" s="4" t="n">
        <f aca="false">2*$A4^2*(COS($A4))^2-2*L$2^2</f>
        <v>-1.37868769427282</v>
      </c>
    </row>
    <row r="5" customFormat="false" ht="12.75" hidden="false" customHeight="false" outlineLevel="0" collapsed="false">
      <c r="A5" s="7" t="n">
        <v>-0.6</v>
      </c>
      <c r="B5" s="4" t="n">
        <f aca="false">2*$A5^2*(COS($A5))^2-2*B$2^2</f>
        <v>-1.5095512083884</v>
      </c>
      <c r="C5" s="4" t="n">
        <f aca="false">2*$A5^2*(COS($A5))^2-2*C$2^2</f>
        <v>-0.789551208388398</v>
      </c>
      <c r="D5" s="4" t="n">
        <f aca="false">2*$A5^2*(COS($A5))^2-2*D$2^2</f>
        <v>-0.229551208388398</v>
      </c>
      <c r="E5" s="4" t="n">
        <f aca="false">2*$A5^2*(COS($A5))^2-2*E$2^2</f>
        <v>0.170448791611602</v>
      </c>
      <c r="F5" s="4" t="n">
        <f aca="false">2*$A5^2*(COS($A5))^2-2*F$2^2</f>
        <v>0.410448791611602</v>
      </c>
      <c r="G5" s="4" t="n">
        <f aca="false">2*$A5^2*(COS($A5))^2-2*G$2^2</f>
        <v>0.490448791611603</v>
      </c>
      <c r="H5" s="4" t="n">
        <f aca="false">2*$A5^2*(COS($A5))^2-2*H$2^2</f>
        <v>0.410448791611602</v>
      </c>
      <c r="I5" s="4" t="n">
        <f aca="false">2*$A5^2*(COS($A5))^2-2*I$2^2</f>
        <v>0.170448791611602</v>
      </c>
      <c r="J5" s="4" t="n">
        <f aca="false">2*$A5^2*(COS($A5))^2-2*J$2^2</f>
        <v>-0.229551208388398</v>
      </c>
      <c r="K5" s="4" t="n">
        <f aca="false">2*$A5^2*(COS($A5))^2-2*K$2^2</f>
        <v>-0.789551208388398</v>
      </c>
      <c r="L5" s="4" t="n">
        <f aca="false">2*$A5^2*(COS($A5))^2-2*L$2^2</f>
        <v>-1.5095512083884</v>
      </c>
    </row>
    <row r="6" customFormat="false" ht="12.75" hidden="false" customHeight="false" outlineLevel="0" collapsed="false">
      <c r="A6" s="7" t="n">
        <v>-0.4</v>
      </c>
      <c r="B6" s="4" t="n">
        <f aca="false">2*$A6^2*(COS($A6))^2-2*B$2^2</f>
        <v>-1.72852692650445</v>
      </c>
      <c r="C6" s="4" t="n">
        <f aca="false">2*$A6^2*(COS($A6))^2-2*C$2^2</f>
        <v>-1.00852692650445</v>
      </c>
      <c r="D6" s="4" t="n">
        <f aca="false">2*$A6^2*(COS($A6))^2-2*D$2^2</f>
        <v>-0.448526926504453</v>
      </c>
      <c r="E6" s="4" t="n">
        <f aca="false">2*$A6^2*(COS($A6))^2-2*E$2^2</f>
        <v>-0.0485269265044535</v>
      </c>
      <c r="F6" s="4" t="n">
        <f aca="false">2*$A6^2*(COS($A6))^2-2*F$2^2</f>
        <v>0.191473073495547</v>
      </c>
      <c r="G6" s="4" t="n">
        <f aca="false">2*$A6^2*(COS($A6))^2-2*G$2^2</f>
        <v>0.271473073495547</v>
      </c>
      <c r="H6" s="4" t="n">
        <f aca="false">2*$A6^2*(COS($A6))^2-2*H$2^2</f>
        <v>0.191473073495547</v>
      </c>
      <c r="I6" s="4" t="n">
        <f aca="false">2*$A6^2*(COS($A6))^2-2*I$2^2</f>
        <v>-0.0485269265044535</v>
      </c>
      <c r="J6" s="4" t="n">
        <f aca="false">2*$A6^2*(COS($A6))^2-2*J$2^2</f>
        <v>-0.448526926504453</v>
      </c>
      <c r="K6" s="4" t="n">
        <f aca="false">2*$A6^2*(COS($A6))^2-2*K$2^2</f>
        <v>-1.00852692650445</v>
      </c>
      <c r="L6" s="4" t="n">
        <f aca="false">2*$A6^2*(COS($A6))^2-2*L$2^2</f>
        <v>-1.72852692650445</v>
      </c>
    </row>
    <row r="7" customFormat="false" ht="12.75" hidden="false" customHeight="false" outlineLevel="0" collapsed="false">
      <c r="A7" s="7" t="n">
        <v>-0.2</v>
      </c>
      <c r="B7" s="4" t="n">
        <f aca="false">2*$A7^2*(COS($A7))^2-2*B$2^2</f>
        <v>-1.92315756023988</v>
      </c>
      <c r="C7" s="4" t="n">
        <f aca="false">2*$A7^2*(COS($A7))^2-2*C$2^2</f>
        <v>-1.20315756023988</v>
      </c>
      <c r="D7" s="4" t="n">
        <f aca="false">2*$A7^2*(COS($A7))^2-2*D$2^2</f>
        <v>-0.643157560239885</v>
      </c>
      <c r="E7" s="4" t="n">
        <f aca="false">2*$A7^2*(COS($A7))^2-2*E$2^2</f>
        <v>-0.243157560239885</v>
      </c>
      <c r="F7" s="4" t="n">
        <f aca="false">2*$A7^2*(COS($A7))^2-2*F$2^2</f>
        <v>-0.0031575602398846</v>
      </c>
      <c r="G7" s="4" t="n">
        <f aca="false">2*$A7^2*(COS($A7))^2-2*G$2^2</f>
        <v>0.0768424397601154</v>
      </c>
      <c r="H7" s="4" t="n">
        <f aca="false">2*$A7^2*(COS($A7))^2-2*H$2^2</f>
        <v>-0.0031575602398846</v>
      </c>
      <c r="I7" s="4" t="n">
        <f aca="false">2*$A7^2*(COS($A7))^2-2*I$2^2</f>
        <v>-0.243157560239885</v>
      </c>
      <c r="J7" s="4" t="n">
        <f aca="false">2*$A7^2*(COS($A7))^2-2*J$2^2</f>
        <v>-0.643157560239885</v>
      </c>
      <c r="K7" s="4" t="n">
        <f aca="false">2*$A7^2*(COS($A7))^2-2*K$2^2</f>
        <v>-1.20315756023988</v>
      </c>
      <c r="L7" s="4" t="n">
        <f aca="false">2*$A7^2*(COS($A7))^2-2*L$2^2</f>
        <v>-1.92315756023988</v>
      </c>
    </row>
    <row r="8" customFormat="false" ht="12.75" hidden="false" customHeight="false" outlineLevel="0" collapsed="false">
      <c r="A8" s="7" t="n">
        <v>0</v>
      </c>
      <c r="B8" s="4" t="n">
        <f aca="false">2*$A8^2*(COS($A8))^2-2*B$2^2</f>
        <v>-2</v>
      </c>
      <c r="C8" s="4" t="n">
        <f aca="false">2*$A8^2*(COS($A8))^2-2*C$2^2</f>
        <v>-1.28</v>
      </c>
      <c r="D8" s="4" t="n">
        <f aca="false">2*$A8^2*(COS($A8))^2-2*D$2^2</f>
        <v>-0.72</v>
      </c>
      <c r="E8" s="4" t="n">
        <f aca="false">2*$A8^2*(COS($A8))^2-2*E$2^2</f>
        <v>-0.32</v>
      </c>
      <c r="F8" s="4" t="n">
        <f aca="false">2*$A8^2*(COS($A8))^2-2*F$2^2</f>
        <v>-0.08</v>
      </c>
      <c r="G8" s="4" t="n">
        <f aca="false">2*$A8^2*(COS($A8))^2-2*G$2^2</f>
        <v>0</v>
      </c>
      <c r="H8" s="4" t="n">
        <f aca="false">2*$A8^2*(COS($A8))^2-2*H$2^2</f>
        <v>-0.08</v>
      </c>
      <c r="I8" s="4" t="n">
        <f aca="false">2*$A8^2*(COS($A8))^2-2*I$2^2</f>
        <v>-0.32</v>
      </c>
      <c r="J8" s="4" t="n">
        <f aca="false">2*$A8^2*(COS($A8))^2-2*J$2^2</f>
        <v>-0.72</v>
      </c>
      <c r="K8" s="4" t="n">
        <f aca="false">2*$A8^2*(COS($A8))^2-2*K$2^2</f>
        <v>-1.28</v>
      </c>
      <c r="L8" s="4" t="n">
        <f aca="false">2*$A8^2*(COS($A8))^2-2*L$2^2</f>
        <v>-2</v>
      </c>
    </row>
    <row r="9" customFormat="false" ht="12.75" hidden="false" customHeight="false" outlineLevel="0" collapsed="false">
      <c r="A9" s="7" t="n">
        <v>0.2</v>
      </c>
      <c r="B9" s="4" t="n">
        <f aca="false">2*$A9^2*(COS($A9))^2-2*B$2^2</f>
        <v>-1.92315756023988</v>
      </c>
      <c r="C9" s="4" t="n">
        <f aca="false">2*$A9^2*(COS($A9))^2-2*C$2^2</f>
        <v>-1.20315756023988</v>
      </c>
      <c r="D9" s="4" t="n">
        <f aca="false">2*$A9^2*(COS($A9))^2-2*D$2^2</f>
        <v>-0.643157560239885</v>
      </c>
      <c r="E9" s="4" t="n">
        <f aca="false">2*$A9^2*(COS($A9))^2-2*E$2^2</f>
        <v>-0.243157560239885</v>
      </c>
      <c r="F9" s="4" t="n">
        <f aca="false">2*$A9^2*(COS($A9))^2-2*F$2^2</f>
        <v>-0.0031575602398846</v>
      </c>
      <c r="G9" s="4" t="n">
        <f aca="false">2*$A9^2*(COS($A9))^2-2*G$2^2</f>
        <v>0.0768424397601154</v>
      </c>
      <c r="H9" s="4" t="n">
        <f aca="false">2*$A9^2*(COS($A9))^2-2*H$2^2</f>
        <v>-0.0031575602398846</v>
      </c>
      <c r="I9" s="4" t="n">
        <f aca="false">2*$A9^2*(COS($A9))^2-2*I$2^2</f>
        <v>-0.243157560239885</v>
      </c>
      <c r="J9" s="4" t="n">
        <f aca="false">2*$A9^2*(COS($A9))^2-2*J$2^2</f>
        <v>-0.643157560239885</v>
      </c>
      <c r="K9" s="4" t="n">
        <f aca="false">2*$A9^2*(COS($A9))^2-2*K$2^2</f>
        <v>-1.20315756023988</v>
      </c>
      <c r="L9" s="4" t="n">
        <f aca="false">2*$A9^2*(COS($A9))^2-2*L$2^2</f>
        <v>-1.92315756023988</v>
      </c>
    </row>
    <row r="10" customFormat="false" ht="12.75" hidden="false" customHeight="false" outlineLevel="0" collapsed="false">
      <c r="A10" s="7" t="n">
        <v>0.4</v>
      </c>
      <c r="B10" s="4" t="n">
        <f aca="false">2*$A10^2*(COS($A10))^2-2*B$2^2</f>
        <v>-1.72852692650445</v>
      </c>
      <c r="C10" s="4" t="n">
        <f aca="false">2*$A10^2*(COS($A10))^2-2*C$2^2</f>
        <v>-1.00852692650445</v>
      </c>
      <c r="D10" s="4" t="n">
        <f aca="false">2*$A10^2*(COS($A10))^2-2*D$2^2</f>
        <v>-0.448526926504453</v>
      </c>
      <c r="E10" s="4" t="n">
        <f aca="false">2*$A10^2*(COS($A10))^2-2*E$2^2</f>
        <v>-0.0485269265044535</v>
      </c>
      <c r="F10" s="4" t="n">
        <f aca="false">2*$A10^2*(COS($A10))^2-2*F$2^2</f>
        <v>0.191473073495547</v>
      </c>
      <c r="G10" s="4" t="n">
        <f aca="false">2*$A10^2*(COS($A10))^2-2*G$2^2</f>
        <v>0.271473073495547</v>
      </c>
      <c r="H10" s="4" t="n">
        <f aca="false">2*$A10^2*(COS($A10))^2-2*H$2^2</f>
        <v>0.191473073495547</v>
      </c>
      <c r="I10" s="4" t="n">
        <f aca="false">2*$A10^2*(COS($A10))^2-2*I$2^2</f>
        <v>-0.0485269265044535</v>
      </c>
      <c r="J10" s="4" t="n">
        <f aca="false">2*$A10^2*(COS($A10))^2-2*J$2^2</f>
        <v>-0.448526926504453</v>
      </c>
      <c r="K10" s="4" t="n">
        <f aca="false">2*$A10^2*(COS($A10))^2-2*K$2^2</f>
        <v>-1.00852692650445</v>
      </c>
      <c r="L10" s="4" t="n">
        <f aca="false">2*$A10^2*(COS($A10))^2-2*L$2^2</f>
        <v>-1.72852692650445</v>
      </c>
    </row>
    <row r="11" customFormat="false" ht="12.75" hidden="false" customHeight="false" outlineLevel="0" collapsed="false">
      <c r="A11" s="7" t="n">
        <v>0.6</v>
      </c>
      <c r="B11" s="4" t="n">
        <f aca="false">2*$A11^2*(COS($A11))^2-2*B$2^2</f>
        <v>-1.5095512083884</v>
      </c>
      <c r="C11" s="4" t="n">
        <f aca="false">2*$A11^2*(COS($A11))^2-2*C$2^2</f>
        <v>-0.789551208388398</v>
      </c>
      <c r="D11" s="4" t="n">
        <f aca="false">2*$A11^2*(COS($A11))^2-2*D$2^2</f>
        <v>-0.229551208388398</v>
      </c>
      <c r="E11" s="4" t="n">
        <f aca="false">2*$A11^2*(COS($A11))^2-2*E$2^2</f>
        <v>0.170448791611602</v>
      </c>
      <c r="F11" s="4" t="n">
        <f aca="false">2*$A11^2*(COS($A11))^2-2*F$2^2</f>
        <v>0.410448791611602</v>
      </c>
      <c r="G11" s="4" t="n">
        <f aca="false">2*$A11^2*(COS($A11))^2-2*G$2^2</f>
        <v>0.490448791611603</v>
      </c>
      <c r="H11" s="4" t="n">
        <f aca="false">2*$A11^2*(COS($A11))^2-2*H$2^2</f>
        <v>0.410448791611602</v>
      </c>
      <c r="I11" s="4" t="n">
        <f aca="false">2*$A11^2*(COS($A11))^2-2*I$2^2</f>
        <v>0.170448791611602</v>
      </c>
      <c r="J11" s="4" t="n">
        <f aca="false">2*$A11^2*(COS($A11))^2-2*J$2^2</f>
        <v>-0.229551208388398</v>
      </c>
      <c r="K11" s="4" t="n">
        <f aca="false">2*$A11^2*(COS($A11))^2-2*K$2^2</f>
        <v>-0.789551208388398</v>
      </c>
      <c r="L11" s="4" t="n">
        <f aca="false">2*$A11^2*(COS($A11))^2-2*L$2^2</f>
        <v>-1.5095512083884</v>
      </c>
    </row>
    <row r="12" customFormat="false" ht="12.75" hidden="false" customHeight="false" outlineLevel="0" collapsed="false">
      <c r="A12" s="7" t="n">
        <v>0.8</v>
      </c>
      <c r="B12" s="4" t="n">
        <f aca="false">2*$A12^2*(COS($A12))^2-2*B$2^2</f>
        <v>-1.37868769427282</v>
      </c>
      <c r="C12" s="4" t="n">
        <f aca="false">2*$A12^2*(COS($A12))^2-2*C$2^2</f>
        <v>-0.658687694272825</v>
      </c>
      <c r="D12" s="4" t="n">
        <f aca="false">2*$A12^2*(COS($A12))^2-2*D$2^2</f>
        <v>-0.0986876942728248</v>
      </c>
      <c r="E12" s="4" t="n">
        <f aca="false">2*$A12^2*(COS($A12))^2-2*E$2^2</f>
        <v>0.301312305727175</v>
      </c>
      <c r="F12" s="4" t="n">
        <f aca="false">2*$A12^2*(COS($A12))^2-2*F$2^2</f>
        <v>0.541312305727175</v>
      </c>
      <c r="G12" s="4" t="n">
        <f aca="false">2*$A12^2*(COS($A12))^2-2*G$2^2</f>
        <v>0.621312305727175</v>
      </c>
      <c r="H12" s="4" t="n">
        <f aca="false">2*$A12^2*(COS($A12))^2-2*H$2^2</f>
        <v>0.541312305727175</v>
      </c>
      <c r="I12" s="4" t="n">
        <f aca="false">2*$A12^2*(COS($A12))^2-2*I$2^2</f>
        <v>0.301312305727175</v>
      </c>
      <c r="J12" s="4" t="n">
        <f aca="false">2*$A12^2*(COS($A12))^2-2*J$2^2</f>
        <v>-0.0986876942728248</v>
      </c>
      <c r="K12" s="4" t="n">
        <f aca="false">2*$A12^2*(COS($A12))^2-2*K$2^2</f>
        <v>-0.658687694272825</v>
      </c>
      <c r="L12" s="4" t="n">
        <f aca="false">2*$A12^2*(COS($A12))^2-2*L$2^2</f>
        <v>-1.37868769427282</v>
      </c>
    </row>
    <row r="13" customFormat="false" ht="12.75" hidden="false" customHeight="false" outlineLevel="0" collapsed="false">
      <c r="A13" s="7" t="n">
        <v>1</v>
      </c>
      <c r="B13" s="4" t="n">
        <f aca="false">2*$A13^2*(COS($A13))^2-2*B$2^2</f>
        <v>-1.41614683654714</v>
      </c>
      <c r="C13" s="4" t="n">
        <f aca="false">2*$A13^2*(COS($A13))^2-2*C$2^2</f>
        <v>-0.696146836547143</v>
      </c>
      <c r="D13" s="4" t="n">
        <f aca="false">2*$A13^2*(COS($A13))^2-2*D$2^2</f>
        <v>-0.136146836547142</v>
      </c>
      <c r="E13" s="4" t="n">
        <f aca="false">2*$A13^2*(COS($A13))^2-2*E$2^2</f>
        <v>0.263853163452858</v>
      </c>
      <c r="F13" s="4" t="n">
        <f aca="false">2*$A13^2*(COS($A13))^2-2*F$2^2</f>
        <v>0.503853163452858</v>
      </c>
      <c r="G13" s="4" t="n">
        <f aca="false">2*$A13^2*(COS($A13))^2-2*G$2^2</f>
        <v>0.583853163452858</v>
      </c>
      <c r="H13" s="4" t="n">
        <f aca="false">2*$A13^2*(COS($A13))^2-2*H$2^2</f>
        <v>0.503853163452858</v>
      </c>
      <c r="I13" s="4" t="n">
        <f aca="false">2*$A13^2*(COS($A13))^2-2*I$2^2</f>
        <v>0.263853163452858</v>
      </c>
      <c r="J13" s="4" t="n">
        <f aca="false">2*$A13^2*(COS($A13))^2-2*J$2^2</f>
        <v>-0.136146836547142</v>
      </c>
      <c r="K13" s="4" t="n">
        <f aca="false">2*$A13^2*(COS($A13))^2-2*K$2^2</f>
        <v>-0.696146836547143</v>
      </c>
      <c r="L13" s="4" t="n">
        <f aca="false">2*$A13^2*(COS($A13))^2-2*L$2^2</f>
        <v>-1.41614683654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9:35:53Z</dcterms:created>
  <dc:creator>User</dc:creator>
  <dc:description/>
  <dc:language>en-US</dc:language>
  <cp:lastModifiedBy>User</cp:lastModifiedBy>
  <dcterms:modified xsi:type="dcterms:W3CDTF">2014-09-27T22:11:33Z</dcterms:modified>
  <cp:revision>0</cp:revision>
  <dc:subject/>
  <dc:title/>
</cp:coreProperties>
</file>