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 =</t>
  </si>
  <si>
    <t xml:space="preserve">x</t>
  </si>
  <si>
    <t xml:space="preserve">x³</t>
  </si>
  <si>
    <t xml:space="preserve">2·x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20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4157710819543"/>
          <c:y val="0.0803672804462655"/>
          <c:w val="0.98364871101734"/>
          <c:h val="0.867700054302217"/>
        </c:manualLayout>
      </c:layout>
      <c:lineChart>
        <c:grouping val="standard"/>
        <c:varyColors val="0"/>
        <c:ser>
          <c:idx val="0"/>
          <c:order val="0"/>
          <c:tx>
            <c:strRef>
              <c:f>'1'!$C$2</c:f>
              <c:strCache>
                <c:ptCount val="1"/>
                <c:pt idx="0">
                  <c:v>x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B$34</c:f>
              <c:strCache>
                <c:ptCount val="32"/>
                <c:pt idx="0">
                  <c:v>-1.065</c:v>
                </c:pt>
                <c:pt idx="1">
                  <c:v>-1.060</c:v>
                </c:pt>
                <c:pt idx="2">
                  <c:v>-1.055</c:v>
                </c:pt>
                <c:pt idx="3">
                  <c:v>-1.050</c:v>
                </c:pt>
                <c:pt idx="4">
                  <c:v>-1.045</c:v>
                </c:pt>
                <c:pt idx="5">
                  <c:v>-1.040</c:v>
                </c:pt>
                <c:pt idx="6">
                  <c:v>-1.035</c:v>
                </c:pt>
                <c:pt idx="7">
                  <c:v>-1.030</c:v>
                </c:pt>
                <c:pt idx="8">
                  <c:v>-1.025</c:v>
                </c:pt>
                <c:pt idx="9">
                  <c:v>-1.020</c:v>
                </c:pt>
                <c:pt idx="10">
                  <c:v>-1.015</c:v>
                </c:pt>
                <c:pt idx="11">
                  <c:v>-1.010</c:v>
                </c:pt>
                <c:pt idx="12">
                  <c:v>-1.005</c:v>
                </c:pt>
                <c:pt idx="13">
                  <c:v>-1.000</c:v>
                </c:pt>
                <c:pt idx="14">
                  <c:v>-0.995</c:v>
                </c:pt>
                <c:pt idx="15">
                  <c:v>-0.990</c:v>
                </c:pt>
                <c:pt idx="16">
                  <c:v>-0.985</c:v>
                </c:pt>
                <c:pt idx="17">
                  <c:v>-0.980</c:v>
                </c:pt>
                <c:pt idx="18">
                  <c:v>-0.975</c:v>
                </c:pt>
                <c:pt idx="19">
                  <c:v>-0.970</c:v>
                </c:pt>
                <c:pt idx="20">
                  <c:v>-0.965</c:v>
                </c:pt>
                <c:pt idx="21">
                  <c:v>-0.960</c:v>
                </c:pt>
                <c:pt idx="22">
                  <c:v>-0.955</c:v>
                </c:pt>
                <c:pt idx="23">
                  <c:v>-0.950</c:v>
                </c:pt>
                <c:pt idx="24">
                  <c:v>-0.945</c:v>
                </c:pt>
                <c:pt idx="25">
                  <c:v>-0.940</c:v>
                </c:pt>
                <c:pt idx="26">
                  <c:v>-0.935</c:v>
                </c:pt>
                <c:pt idx="27">
                  <c:v>-0.930</c:v>
                </c:pt>
                <c:pt idx="28">
                  <c:v>-0.925</c:v>
                </c:pt>
                <c:pt idx="29">
                  <c:v>-0.920</c:v>
                </c:pt>
                <c:pt idx="30">
                  <c:v>-0.915</c:v>
                </c:pt>
                <c:pt idx="31">
                  <c:v>-0.910</c:v>
                </c:pt>
              </c:strCache>
            </c:strRef>
          </c:cat>
          <c:val>
            <c:numRef>
              <c:f>'1'!$C$3:$C$34</c:f>
              <c:numCache>
                <c:formatCode>General</c:formatCode>
                <c:ptCount val="32"/>
                <c:pt idx="0">
                  <c:v>-1.207949625</c:v>
                </c:pt>
                <c:pt idx="1">
                  <c:v>-1.191016</c:v>
                </c:pt>
                <c:pt idx="2">
                  <c:v>-1.174241375</c:v>
                </c:pt>
                <c:pt idx="3">
                  <c:v>-1.157625</c:v>
                </c:pt>
                <c:pt idx="4">
                  <c:v>-1.141166125</c:v>
                </c:pt>
                <c:pt idx="5">
                  <c:v>-1.124864</c:v>
                </c:pt>
                <c:pt idx="6">
                  <c:v>-1.108717875</c:v>
                </c:pt>
                <c:pt idx="7">
                  <c:v>-1.092727</c:v>
                </c:pt>
                <c:pt idx="8">
                  <c:v>-1.076890625</c:v>
                </c:pt>
                <c:pt idx="9">
                  <c:v>-1.061208</c:v>
                </c:pt>
                <c:pt idx="10">
                  <c:v>-1.045678375</c:v>
                </c:pt>
                <c:pt idx="11">
                  <c:v>-1.030301</c:v>
                </c:pt>
                <c:pt idx="12">
                  <c:v>-1.015075125</c:v>
                </c:pt>
                <c:pt idx="13">
                  <c:v>-1</c:v>
                </c:pt>
                <c:pt idx="14">
                  <c:v>-0.985074875000004</c:v>
                </c:pt>
                <c:pt idx="15">
                  <c:v>-0.970299000000004</c:v>
                </c:pt>
                <c:pt idx="16">
                  <c:v>-0.955671625000004</c:v>
                </c:pt>
                <c:pt idx="17">
                  <c:v>-0.941192000000004</c:v>
                </c:pt>
                <c:pt idx="18">
                  <c:v>-0.926859375000004</c:v>
                </c:pt>
                <c:pt idx="19">
                  <c:v>-0.912673000000004</c:v>
                </c:pt>
                <c:pt idx="20">
                  <c:v>-0.898632125000004</c:v>
                </c:pt>
                <c:pt idx="21">
                  <c:v>-0.884736000000004</c:v>
                </c:pt>
                <c:pt idx="22">
                  <c:v>-0.870983875000004</c:v>
                </c:pt>
                <c:pt idx="23">
                  <c:v>-0.857375000000003</c:v>
                </c:pt>
                <c:pt idx="24">
                  <c:v>-0.843908625000003</c:v>
                </c:pt>
                <c:pt idx="25">
                  <c:v>-0.830584000000003</c:v>
                </c:pt>
                <c:pt idx="26">
                  <c:v>-0.817400375000003</c:v>
                </c:pt>
                <c:pt idx="27">
                  <c:v>-0.804357000000003</c:v>
                </c:pt>
                <c:pt idx="28">
                  <c:v>-0.791453125000003</c:v>
                </c:pt>
                <c:pt idx="29">
                  <c:v>-0.778688000000003</c:v>
                </c:pt>
                <c:pt idx="30">
                  <c:v>-0.766060875000003</c:v>
                </c:pt>
                <c:pt idx="31">
                  <c:v>-0.753571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D$2</c:f>
              <c:strCache>
                <c:ptCount val="1"/>
                <c:pt idx="0">
                  <c:v>2·x+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B$34</c:f>
              <c:strCache>
                <c:ptCount val="32"/>
                <c:pt idx="0">
                  <c:v>-1.065</c:v>
                </c:pt>
                <c:pt idx="1">
                  <c:v>-1.060</c:v>
                </c:pt>
                <c:pt idx="2">
                  <c:v>-1.055</c:v>
                </c:pt>
                <c:pt idx="3">
                  <c:v>-1.050</c:v>
                </c:pt>
                <c:pt idx="4">
                  <c:v>-1.045</c:v>
                </c:pt>
                <c:pt idx="5">
                  <c:v>-1.040</c:v>
                </c:pt>
                <c:pt idx="6">
                  <c:v>-1.035</c:v>
                </c:pt>
                <c:pt idx="7">
                  <c:v>-1.030</c:v>
                </c:pt>
                <c:pt idx="8">
                  <c:v>-1.025</c:v>
                </c:pt>
                <c:pt idx="9">
                  <c:v>-1.020</c:v>
                </c:pt>
                <c:pt idx="10">
                  <c:v>-1.015</c:v>
                </c:pt>
                <c:pt idx="11">
                  <c:v>-1.010</c:v>
                </c:pt>
                <c:pt idx="12">
                  <c:v>-1.005</c:v>
                </c:pt>
                <c:pt idx="13">
                  <c:v>-1.000</c:v>
                </c:pt>
                <c:pt idx="14">
                  <c:v>-0.995</c:v>
                </c:pt>
                <c:pt idx="15">
                  <c:v>-0.990</c:v>
                </c:pt>
                <c:pt idx="16">
                  <c:v>-0.985</c:v>
                </c:pt>
                <c:pt idx="17">
                  <c:v>-0.980</c:v>
                </c:pt>
                <c:pt idx="18">
                  <c:v>-0.975</c:v>
                </c:pt>
                <c:pt idx="19">
                  <c:v>-0.970</c:v>
                </c:pt>
                <c:pt idx="20">
                  <c:v>-0.965</c:v>
                </c:pt>
                <c:pt idx="21">
                  <c:v>-0.960</c:v>
                </c:pt>
                <c:pt idx="22">
                  <c:v>-0.955</c:v>
                </c:pt>
                <c:pt idx="23">
                  <c:v>-0.950</c:v>
                </c:pt>
                <c:pt idx="24">
                  <c:v>-0.945</c:v>
                </c:pt>
                <c:pt idx="25">
                  <c:v>-0.940</c:v>
                </c:pt>
                <c:pt idx="26">
                  <c:v>-0.935</c:v>
                </c:pt>
                <c:pt idx="27">
                  <c:v>-0.930</c:v>
                </c:pt>
                <c:pt idx="28">
                  <c:v>-0.925</c:v>
                </c:pt>
                <c:pt idx="29">
                  <c:v>-0.920</c:v>
                </c:pt>
                <c:pt idx="30">
                  <c:v>-0.915</c:v>
                </c:pt>
                <c:pt idx="31">
                  <c:v>-0.910</c:v>
                </c:pt>
              </c:strCache>
            </c:strRef>
          </c:cat>
          <c:val>
            <c:numRef>
              <c:f>'1'!$D$3:$D$34</c:f>
              <c:numCache>
                <c:formatCode>General</c:formatCode>
                <c:ptCount val="32"/>
                <c:pt idx="0">
                  <c:v>-1.13</c:v>
                </c:pt>
                <c:pt idx="1">
                  <c:v>-1.12</c:v>
                </c:pt>
                <c:pt idx="2">
                  <c:v>-1.11</c:v>
                </c:pt>
                <c:pt idx="3">
                  <c:v>-1.1</c:v>
                </c:pt>
                <c:pt idx="4">
                  <c:v>-1.09</c:v>
                </c:pt>
                <c:pt idx="5">
                  <c:v>-1.08</c:v>
                </c:pt>
                <c:pt idx="6">
                  <c:v>-1.07</c:v>
                </c:pt>
                <c:pt idx="7">
                  <c:v>-1.06</c:v>
                </c:pt>
                <c:pt idx="8">
                  <c:v>-1.05</c:v>
                </c:pt>
                <c:pt idx="9">
                  <c:v>-1.04</c:v>
                </c:pt>
                <c:pt idx="10">
                  <c:v>-1.03</c:v>
                </c:pt>
                <c:pt idx="11">
                  <c:v>-1.02</c:v>
                </c:pt>
                <c:pt idx="12">
                  <c:v>-1.01</c:v>
                </c:pt>
                <c:pt idx="13">
                  <c:v>-1</c:v>
                </c:pt>
                <c:pt idx="14">
                  <c:v>-0.990000000000003</c:v>
                </c:pt>
                <c:pt idx="15">
                  <c:v>-0.980000000000003</c:v>
                </c:pt>
                <c:pt idx="16">
                  <c:v>-0.970000000000003</c:v>
                </c:pt>
                <c:pt idx="17">
                  <c:v>-0.960000000000003</c:v>
                </c:pt>
                <c:pt idx="18">
                  <c:v>-0.950000000000003</c:v>
                </c:pt>
                <c:pt idx="19">
                  <c:v>-0.940000000000003</c:v>
                </c:pt>
                <c:pt idx="20">
                  <c:v>-0.930000000000003</c:v>
                </c:pt>
                <c:pt idx="21">
                  <c:v>-0.920000000000003</c:v>
                </c:pt>
                <c:pt idx="22">
                  <c:v>-0.910000000000003</c:v>
                </c:pt>
                <c:pt idx="23">
                  <c:v>-0.900000000000003</c:v>
                </c:pt>
                <c:pt idx="24">
                  <c:v>-0.890000000000003</c:v>
                </c:pt>
                <c:pt idx="25">
                  <c:v>-0.880000000000003</c:v>
                </c:pt>
                <c:pt idx="26">
                  <c:v>-0.870000000000003</c:v>
                </c:pt>
                <c:pt idx="27">
                  <c:v>-0.860000000000003</c:v>
                </c:pt>
                <c:pt idx="28">
                  <c:v>-0.850000000000003</c:v>
                </c:pt>
                <c:pt idx="29">
                  <c:v>-0.840000000000003</c:v>
                </c:pt>
                <c:pt idx="30">
                  <c:v>-0.830000000000003</c:v>
                </c:pt>
                <c:pt idx="31">
                  <c:v>-0.82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1282"/>
        <c:axId val="38681541"/>
      </c:lineChart>
      <c:catAx>
        <c:axId val="80821282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81541"/>
        <c:crossesAt val="0"/>
        <c:auto val="1"/>
        <c:lblAlgn val="ctr"/>
        <c:lblOffset val="100"/>
        <c:noMultiLvlLbl val="0"/>
      </c:catAx>
      <c:valAx>
        <c:axId val="3868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21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990307905321"/>
          <c:y val="0.0155008145332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5120</xdr:rowOff>
    </xdr:from>
    <xdr:to>
      <xdr:col>18</xdr:col>
      <xdr:colOff>758160</xdr:colOff>
      <xdr:row>33</xdr:row>
      <xdr:rowOff>220680</xdr:rowOff>
    </xdr:to>
    <xdr:graphicFrame>
      <xdr:nvGraphicFramePr>
        <xdr:cNvPr id="0" name="Chart 1"/>
        <xdr:cNvGraphicFramePr/>
      </xdr:nvGraphicFramePr>
      <xdr:xfrm>
        <a:off x="3701520" y="472320"/>
        <a:ext cx="10919880" cy="729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296875" defaultRowHeight="18" zeroHeight="false" outlineLevelRow="0" outlineLevelCol="0"/>
  <cols>
    <col collapsed="false" customWidth="true" hidden="false" outlineLevel="0" max="3" min="3" style="0" width="11.27"/>
    <col collapsed="false" customWidth="true" hidden="false" outlineLevel="0" max="5" min="5" style="0" width="3.99"/>
  </cols>
  <sheetData>
    <row r="1" customFormat="false" ht="18" hidden="false" customHeight="false" outlineLevel="0" collapsed="false">
      <c r="B1" s="1" t="s">
        <v>0</v>
      </c>
      <c r="C1" s="2" t="n">
        <v>0.005</v>
      </c>
      <c r="D1" s="1"/>
    </row>
    <row r="2" customFormat="false" ht="18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18" hidden="false" customHeight="false" outlineLevel="0" collapsed="false">
      <c r="B3" s="2" t="n">
        <v>-1.065</v>
      </c>
      <c r="C3" s="4" t="n">
        <f aca="false">B3*B3*B3</f>
        <v>-1.207949625</v>
      </c>
      <c r="D3" s="4" t="n">
        <f aca="false">2*B3+1</f>
        <v>-1.13</v>
      </c>
    </row>
    <row r="4" customFormat="false" ht="18" hidden="false" customHeight="false" outlineLevel="0" collapsed="false">
      <c r="B4" s="2" t="n">
        <f aca="false">B3+C$1</f>
        <v>-1.06</v>
      </c>
      <c r="C4" s="4" t="n">
        <f aca="false">B4*B4*B4</f>
        <v>-1.191016</v>
      </c>
      <c r="D4" s="4" t="n">
        <f aca="false">2*B4+1</f>
        <v>-1.12</v>
      </c>
    </row>
    <row r="5" customFormat="false" ht="18" hidden="false" customHeight="false" outlineLevel="0" collapsed="false">
      <c r="B5" s="2" t="n">
        <f aca="false">B4+C$1</f>
        <v>-1.055</v>
      </c>
      <c r="C5" s="4" t="n">
        <f aca="false">B5*B5*B5</f>
        <v>-1.174241375</v>
      </c>
      <c r="D5" s="4" t="n">
        <f aca="false">2*B5+1</f>
        <v>-1.11</v>
      </c>
    </row>
    <row r="6" customFormat="false" ht="18" hidden="false" customHeight="false" outlineLevel="0" collapsed="false">
      <c r="B6" s="2" t="n">
        <f aca="false">B5+C$1</f>
        <v>-1.05</v>
      </c>
      <c r="C6" s="4" t="n">
        <f aca="false">B6*B6*B6</f>
        <v>-1.157625</v>
      </c>
      <c r="D6" s="4" t="n">
        <f aca="false">2*B6+1</f>
        <v>-1.1</v>
      </c>
    </row>
    <row r="7" customFormat="false" ht="18" hidden="false" customHeight="false" outlineLevel="0" collapsed="false">
      <c r="B7" s="2" t="n">
        <f aca="false">B6+C$1</f>
        <v>-1.045</v>
      </c>
      <c r="C7" s="4" t="n">
        <f aca="false">B7*B7*B7</f>
        <v>-1.141166125</v>
      </c>
      <c r="D7" s="4" t="n">
        <f aca="false">2*B7+1</f>
        <v>-1.09</v>
      </c>
    </row>
    <row r="8" customFormat="false" ht="18" hidden="false" customHeight="false" outlineLevel="0" collapsed="false">
      <c r="B8" s="2" t="n">
        <f aca="false">B7+C$1</f>
        <v>-1.04</v>
      </c>
      <c r="C8" s="4" t="n">
        <f aca="false">B8*B8*B8</f>
        <v>-1.124864</v>
      </c>
      <c r="D8" s="4" t="n">
        <f aca="false">2*B8+1</f>
        <v>-1.08</v>
      </c>
    </row>
    <row r="9" customFormat="false" ht="18" hidden="false" customHeight="false" outlineLevel="0" collapsed="false">
      <c r="B9" s="2" t="n">
        <f aca="false">B8+C$1</f>
        <v>-1.035</v>
      </c>
      <c r="C9" s="4" t="n">
        <f aca="false">B9*B9*B9</f>
        <v>-1.108717875</v>
      </c>
      <c r="D9" s="4" t="n">
        <f aca="false">2*B9+1</f>
        <v>-1.07</v>
      </c>
    </row>
    <row r="10" customFormat="false" ht="18" hidden="false" customHeight="false" outlineLevel="0" collapsed="false">
      <c r="B10" s="2" t="n">
        <f aca="false">B9+C$1</f>
        <v>-1.03</v>
      </c>
      <c r="C10" s="4" t="n">
        <f aca="false">B10*B10*B10</f>
        <v>-1.092727</v>
      </c>
      <c r="D10" s="4" t="n">
        <f aca="false">2*B10+1</f>
        <v>-1.06</v>
      </c>
    </row>
    <row r="11" customFormat="false" ht="18" hidden="false" customHeight="false" outlineLevel="0" collapsed="false">
      <c r="B11" s="2" t="n">
        <f aca="false">B10+C$1</f>
        <v>-1.025</v>
      </c>
      <c r="C11" s="4" t="n">
        <f aca="false">B11*B11*B11</f>
        <v>-1.076890625</v>
      </c>
      <c r="D11" s="4" t="n">
        <f aca="false">2*B11+1</f>
        <v>-1.05</v>
      </c>
    </row>
    <row r="12" customFormat="false" ht="18" hidden="false" customHeight="false" outlineLevel="0" collapsed="false">
      <c r="B12" s="2" t="n">
        <f aca="false">B11+C$1</f>
        <v>-1.02</v>
      </c>
      <c r="C12" s="4" t="n">
        <f aca="false">B12*B12*B12</f>
        <v>-1.061208</v>
      </c>
      <c r="D12" s="4" t="n">
        <f aca="false">2*B12+1</f>
        <v>-1.04</v>
      </c>
    </row>
    <row r="13" customFormat="false" ht="18" hidden="false" customHeight="false" outlineLevel="0" collapsed="false">
      <c r="B13" s="2" t="n">
        <f aca="false">B12+C$1</f>
        <v>-1.015</v>
      </c>
      <c r="C13" s="4" t="n">
        <f aca="false">B13*B13*B13</f>
        <v>-1.045678375</v>
      </c>
      <c r="D13" s="4" t="n">
        <f aca="false">2*B13+1</f>
        <v>-1.03</v>
      </c>
    </row>
    <row r="14" customFormat="false" ht="18" hidden="false" customHeight="false" outlineLevel="0" collapsed="false">
      <c r="B14" s="2" t="n">
        <f aca="false">B13+C$1</f>
        <v>-1.01</v>
      </c>
      <c r="C14" s="4" t="n">
        <f aca="false">B14*B14*B14</f>
        <v>-1.030301</v>
      </c>
      <c r="D14" s="4" t="n">
        <f aca="false">2*B14+1</f>
        <v>-1.02</v>
      </c>
    </row>
    <row r="15" customFormat="false" ht="18" hidden="false" customHeight="false" outlineLevel="0" collapsed="false">
      <c r="B15" s="2" t="n">
        <f aca="false">B14+C$1</f>
        <v>-1.005</v>
      </c>
      <c r="C15" s="4" t="n">
        <f aca="false">B15*B15*B15</f>
        <v>-1.015075125</v>
      </c>
      <c r="D15" s="4" t="n">
        <f aca="false">2*B15+1</f>
        <v>-1.01</v>
      </c>
    </row>
    <row r="16" customFormat="false" ht="18" hidden="false" customHeight="false" outlineLevel="0" collapsed="false">
      <c r="B16" s="2" t="n">
        <f aca="false">B15+C$1</f>
        <v>-1</v>
      </c>
      <c r="C16" s="4" t="n">
        <f aca="false">B16*B16*B16</f>
        <v>-1</v>
      </c>
      <c r="D16" s="4" t="n">
        <f aca="false">2*B16+1</f>
        <v>-1</v>
      </c>
    </row>
    <row r="17" customFormat="false" ht="18" hidden="false" customHeight="false" outlineLevel="0" collapsed="false">
      <c r="B17" s="2" t="n">
        <f aca="false">B16+C$1</f>
        <v>-0.995000000000001</v>
      </c>
      <c r="C17" s="4" t="n">
        <f aca="false">B17*B17*B17</f>
        <v>-0.985074875000004</v>
      </c>
      <c r="D17" s="4" t="n">
        <f aca="false">2*B17+1</f>
        <v>-0.990000000000003</v>
      </c>
    </row>
    <row r="18" customFormat="false" ht="18" hidden="false" customHeight="false" outlineLevel="0" collapsed="false">
      <c r="B18" s="2" t="n">
        <f aca="false">B17+C$1</f>
        <v>-0.990000000000001</v>
      </c>
      <c r="C18" s="4" t="n">
        <f aca="false">B18*B18*B18</f>
        <v>-0.970299000000004</v>
      </c>
      <c r="D18" s="4" t="n">
        <f aca="false">2*B18+1</f>
        <v>-0.980000000000003</v>
      </c>
    </row>
    <row r="19" customFormat="false" ht="18" hidden="false" customHeight="false" outlineLevel="0" collapsed="false">
      <c r="B19" s="2" t="n">
        <f aca="false">B18+C$1</f>
        <v>-0.985000000000001</v>
      </c>
      <c r="C19" s="4" t="n">
        <f aca="false">B19*B19*B19</f>
        <v>-0.955671625000004</v>
      </c>
      <c r="D19" s="4" t="n">
        <f aca="false">2*B19+1</f>
        <v>-0.970000000000003</v>
      </c>
    </row>
    <row r="20" customFormat="false" ht="18" hidden="false" customHeight="false" outlineLevel="0" collapsed="false">
      <c r="B20" s="2" t="n">
        <f aca="false">B19+C$1</f>
        <v>-0.980000000000001</v>
      </c>
      <c r="C20" s="4" t="n">
        <f aca="false">B20*B20*B20</f>
        <v>-0.941192000000004</v>
      </c>
      <c r="D20" s="4" t="n">
        <f aca="false">2*B20+1</f>
        <v>-0.960000000000003</v>
      </c>
    </row>
    <row r="21" customFormat="false" ht="18" hidden="false" customHeight="false" outlineLevel="0" collapsed="false">
      <c r="B21" s="2" t="n">
        <f aca="false">B20+C$1</f>
        <v>-0.975000000000001</v>
      </c>
      <c r="C21" s="4" t="n">
        <f aca="false">B21*B21*B21</f>
        <v>-0.926859375000004</v>
      </c>
      <c r="D21" s="4" t="n">
        <f aca="false">2*B21+1</f>
        <v>-0.950000000000003</v>
      </c>
    </row>
    <row r="22" customFormat="false" ht="18" hidden="false" customHeight="false" outlineLevel="0" collapsed="false">
      <c r="B22" s="2" t="n">
        <f aca="false">B21+C$1</f>
        <v>-0.970000000000001</v>
      </c>
      <c r="C22" s="4" t="n">
        <f aca="false">B22*B22*B22</f>
        <v>-0.912673000000004</v>
      </c>
      <c r="D22" s="4" t="n">
        <f aca="false">2*B22+1</f>
        <v>-0.940000000000003</v>
      </c>
    </row>
    <row r="23" customFormat="false" ht="18" hidden="false" customHeight="false" outlineLevel="0" collapsed="false">
      <c r="B23" s="2" t="n">
        <f aca="false">B22+C$1</f>
        <v>-0.965000000000001</v>
      </c>
      <c r="C23" s="4" t="n">
        <f aca="false">B23*B23*B23</f>
        <v>-0.898632125000004</v>
      </c>
      <c r="D23" s="4" t="n">
        <f aca="false">2*B23+1</f>
        <v>-0.930000000000003</v>
      </c>
    </row>
    <row r="24" customFormat="false" ht="18" hidden="false" customHeight="false" outlineLevel="0" collapsed="false">
      <c r="B24" s="2" t="n">
        <f aca="false">B23+C$1</f>
        <v>-0.960000000000001</v>
      </c>
      <c r="C24" s="4" t="n">
        <f aca="false">B24*B24*B24</f>
        <v>-0.884736000000004</v>
      </c>
      <c r="D24" s="4" t="n">
        <f aca="false">2*B24+1</f>
        <v>-0.920000000000003</v>
      </c>
    </row>
    <row r="25" customFormat="false" ht="18" hidden="false" customHeight="false" outlineLevel="0" collapsed="false">
      <c r="B25" s="2" t="n">
        <f aca="false">B24+C$1</f>
        <v>-0.955000000000001</v>
      </c>
      <c r="C25" s="4" t="n">
        <f aca="false">B25*B25*B25</f>
        <v>-0.870983875000004</v>
      </c>
      <c r="D25" s="4" t="n">
        <f aca="false">2*B25+1</f>
        <v>-0.910000000000003</v>
      </c>
    </row>
    <row r="26" customFormat="false" ht="18" hidden="false" customHeight="false" outlineLevel="0" collapsed="false">
      <c r="B26" s="2" t="n">
        <f aca="false">B25+C$1</f>
        <v>-0.950000000000001</v>
      </c>
      <c r="C26" s="4" t="n">
        <f aca="false">B26*B26*B26</f>
        <v>-0.857375000000003</v>
      </c>
      <c r="D26" s="4" t="n">
        <f aca="false">2*B26+1</f>
        <v>-0.900000000000003</v>
      </c>
    </row>
    <row r="27" customFormat="false" ht="18" hidden="false" customHeight="false" outlineLevel="0" collapsed="false">
      <c r="B27" s="2" t="n">
        <f aca="false">B26+C$1</f>
        <v>-0.945000000000001</v>
      </c>
      <c r="C27" s="4" t="n">
        <f aca="false">B27*B27*B27</f>
        <v>-0.843908625000003</v>
      </c>
      <c r="D27" s="4" t="n">
        <f aca="false">2*B27+1</f>
        <v>-0.890000000000003</v>
      </c>
    </row>
    <row r="28" customFormat="false" ht="18" hidden="false" customHeight="false" outlineLevel="0" collapsed="false">
      <c r="B28" s="2" t="n">
        <f aca="false">B27+C$1</f>
        <v>-0.940000000000001</v>
      </c>
      <c r="C28" s="4" t="n">
        <f aca="false">B28*B28*B28</f>
        <v>-0.830584000000003</v>
      </c>
      <c r="D28" s="4" t="n">
        <f aca="false">2*B28+1</f>
        <v>-0.880000000000003</v>
      </c>
    </row>
    <row r="29" customFormat="false" ht="18" hidden="false" customHeight="false" outlineLevel="0" collapsed="false">
      <c r="B29" s="2" t="n">
        <f aca="false">B28+C$1</f>
        <v>-0.935000000000001</v>
      </c>
      <c r="C29" s="4" t="n">
        <f aca="false">B29*B29*B29</f>
        <v>-0.817400375000003</v>
      </c>
      <c r="D29" s="4" t="n">
        <f aca="false">2*B29+1</f>
        <v>-0.870000000000003</v>
      </c>
    </row>
    <row r="30" customFormat="false" ht="18" hidden="false" customHeight="false" outlineLevel="0" collapsed="false">
      <c r="B30" s="2" t="n">
        <f aca="false">B29+C$1</f>
        <v>-0.930000000000001</v>
      </c>
      <c r="C30" s="4" t="n">
        <f aca="false">B30*B30*B30</f>
        <v>-0.804357000000003</v>
      </c>
      <c r="D30" s="4" t="n">
        <f aca="false">2*B30+1</f>
        <v>-0.860000000000003</v>
      </c>
    </row>
    <row r="31" customFormat="false" ht="18" hidden="false" customHeight="false" outlineLevel="0" collapsed="false">
      <c r="B31" s="2" t="n">
        <f aca="false">B30+C$1</f>
        <v>-0.925000000000001</v>
      </c>
      <c r="C31" s="4" t="n">
        <f aca="false">B31*B31*B31</f>
        <v>-0.791453125000003</v>
      </c>
      <c r="D31" s="4" t="n">
        <f aca="false">2*B31+1</f>
        <v>-0.850000000000003</v>
      </c>
    </row>
    <row r="32" customFormat="false" ht="18" hidden="false" customHeight="false" outlineLevel="0" collapsed="false">
      <c r="B32" s="2" t="n">
        <f aca="false">B31+C$1</f>
        <v>-0.920000000000001</v>
      </c>
      <c r="C32" s="4" t="n">
        <f aca="false">B32*B32*B32</f>
        <v>-0.778688000000003</v>
      </c>
      <c r="D32" s="4" t="n">
        <f aca="false">2*B32+1</f>
        <v>-0.840000000000003</v>
      </c>
    </row>
    <row r="33" customFormat="false" ht="18" hidden="false" customHeight="false" outlineLevel="0" collapsed="false">
      <c r="B33" s="2" t="n">
        <f aca="false">B32+C$1</f>
        <v>-0.915000000000001</v>
      </c>
      <c r="C33" s="4" t="n">
        <f aca="false">B33*B33*B33</f>
        <v>-0.766060875000003</v>
      </c>
      <c r="D33" s="4" t="n">
        <f aca="false">2*B33+1</f>
        <v>-0.830000000000003</v>
      </c>
    </row>
    <row r="34" customFormat="false" ht="18" hidden="false" customHeight="false" outlineLevel="0" collapsed="false">
      <c r="B34" s="2" t="n">
        <f aca="false">B33+C$1</f>
        <v>-0.910000000000001</v>
      </c>
      <c r="C34" s="4" t="n">
        <f aca="false">B34*B34*B34</f>
        <v>-0.753571000000003</v>
      </c>
      <c r="D34" s="4" t="n">
        <f aca="false">2*B34+1</f>
        <v>-0.8200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6:37:00Z</dcterms:created>
  <dc:creator>KVP</dc:creator>
  <dc:description/>
  <dc:language>en-US</dc:language>
  <cp:lastModifiedBy>KVP</cp:lastModifiedBy>
  <cp:lastPrinted>2015-02-28T17:02:00Z</cp:lastPrinted>
  <dcterms:modified xsi:type="dcterms:W3CDTF">2015-02-28T17:53:38Z</dcterms:modified>
  <cp:revision>0</cp:revision>
  <dc:subject/>
  <dc:title/>
</cp:coreProperties>
</file>