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№</t>
  </si>
  <si>
    <t xml:space="preserve">Страна</t>
  </si>
  <si>
    <t xml:space="preserve">Площадь,
кв.км</t>
  </si>
  <si>
    <t xml:space="preserve">Население,
млн чел.</t>
  </si>
  <si>
    <t xml:space="preserve">Плотность,
чел. на кв.км</t>
  </si>
  <si>
    <t xml:space="preserve">Проценты
(от миров.насел.)</t>
  </si>
  <si>
    <t xml:space="preserve">Китай</t>
  </si>
  <si>
    <t xml:space="preserve">Индия</t>
  </si>
  <si>
    <t xml:space="preserve">Соединенные Штаты Америки (США)</t>
  </si>
  <si>
    <t xml:space="preserve">Индонезия</t>
  </si>
  <si>
    <t xml:space="preserve">Бразилия</t>
  </si>
  <si>
    <t xml:space="preserve">Пакистан</t>
  </si>
  <si>
    <t xml:space="preserve">Нигерия</t>
  </si>
  <si>
    <t xml:space="preserve">Бангладеш</t>
  </si>
  <si>
    <t xml:space="preserve">Россия</t>
  </si>
  <si>
    <t xml:space="preserve">Мекс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&quot;    &quot;"/>
    <numFmt numFmtId="167" formatCode="#,##0.00&quot;     &quot;"/>
    <numFmt numFmtId="168" formatCode="#,##0.00&quot;           &quot;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15" activeCellId="0" sqref="I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.31"/>
    <col collapsed="false" customWidth="true" hidden="false" outlineLevel="0" max="3" min="3" style="0" width="34.87"/>
    <col collapsed="false" customWidth="true" hidden="false" outlineLevel="0" max="4" min="4" style="0" width="11.06"/>
    <col collapsed="false" customWidth="true" hidden="false" outlineLevel="0" max="5" min="5" style="0" width="11.85"/>
    <col collapsed="false" customWidth="true" hidden="false" outlineLevel="0" max="6" min="6" style="0" width="13.05"/>
    <col collapsed="false" customWidth="true" hidden="false" outlineLevel="0" max="7" min="7" style="0" width="17.16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2.75" hidden="false" customHeight="false" outlineLevel="0" collapsed="false">
      <c r="B3" s="3" t="n">
        <v>1</v>
      </c>
      <c r="C3" s="4" t="s">
        <v>6</v>
      </c>
      <c r="D3" s="5" t="n">
        <v>9598089</v>
      </c>
      <c r="E3" s="6" t="n">
        <v>1406.39</v>
      </c>
      <c r="F3" s="7" t="n">
        <f aca="false">ROUND(E3*1000000/D3,2)</f>
        <v>146.53</v>
      </c>
      <c r="G3" s="8" t="n">
        <f aca="false">ROUND(E3/7735.3*100,2)</f>
        <v>18.18</v>
      </c>
    </row>
    <row r="4" customFormat="false" ht="12.75" hidden="false" customHeight="false" outlineLevel="0" collapsed="false">
      <c r="B4" s="3" t="n">
        <v>2</v>
      </c>
      <c r="C4" s="4" t="s">
        <v>7</v>
      </c>
      <c r="D4" s="5" t="n">
        <v>3287260</v>
      </c>
      <c r="E4" s="6" t="n">
        <v>1382.19</v>
      </c>
      <c r="F4" s="7" t="n">
        <f aca="false">ROUND(E4*1000000/D4,2)</f>
        <v>420.47</v>
      </c>
      <c r="G4" s="8" t="n">
        <f aca="false">ROUND(E4/7735.3*100,2)</f>
        <v>17.87</v>
      </c>
    </row>
    <row r="5" customFormat="false" ht="12.75" hidden="false" customHeight="false" outlineLevel="0" collapsed="false">
      <c r="B5" s="3" t="n">
        <v>3</v>
      </c>
      <c r="C5" s="4" t="s">
        <v>8</v>
      </c>
      <c r="D5" s="5" t="n">
        <v>9632030</v>
      </c>
      <c r="E5" s="6" t="n">
        <v>332.13</v>
      </c>
      <c r="F5" s="7" t="n">
        <f aca="false">ROUND(E5*1000000/D5,2)</f>
        <v>34.48</v>
      </c>
      <c r="G5" s="8" t="n">
        <f aca="false">ROUND(E5/7735.3*100,2)</f>
        <v>4.29</v>
      </c>
    </row>
    <row r="6" customFormat="false" ht="12.75" hidden="false" customHeight="false" outlineLevel="0" collapsed="false">
      <c r="B6" s="3" t="n">
        <v>4</v>
      </c>
      <c r="C6" s="4" t="s">
        <v>9</v>
      </c>
      <c r="D6" s="5" t="n">
        <v>1904570</v>
      </c>
      <c r="E6" s="6" t="n">
        <v>271.77</v>
      </c>
      <c r="F6" s="7" t="n">
        <f aca="false">ROUND(E6*1000000/D6,2)</f>
        <v>142.69</v>
      </c>
      <c r="G6" s="8" t="n">
        <f aca="false">ROUND(E6/7735.3*100,2)</f>
        <v>3.51</v>
      </c>
    </row>
    <row r="7" customFormat="false" ht="12.75" hidden="false" customHeight="false" outlineLevel="0" collapsed="false">
      <c r="B7" s="3" t="n">
        <v>5</v>
      </c>
      <c r="C7" s="4" t="s">
        <v>10</v>
      </c>
      <c r="D7" s="5" t="n">
        <v>8514880</v>
      </c>
      <c r="E7" s="6" t="n">
        <v>215.97</v>
      </c>
      <c r="F7" s="7" t="n">
        <f aca="false">ROUND(E7*1000000/D7,2)</f>
        <v>25.36</v>
      </c>
      <c r="G7" s="8" t="n">
        <f aca="false">ROUND(E7/7735.3*100,2)</f>
        <v>2.79</v>
      </c>
    </row>
    <row r="8" customFormat="false" ht="12.75" hidden="false" customHeight="false" outlineLevel="0" collapsed="false">
      <c r="B8" s="3" t="n">
        <v>6</v>
      </c>
      <c r="C8" s="4" t="s">
        <v>11</v>
      </c>
      <c r="D8" s="5" t="n">
        <v>796100</v>
      </c>
      <c r="E8" s="6" t="n">
        <v>206.23</v>
      </c>
      <c r="F8" s="7" t="n">
        <f aca="false">ROUND(E8*1000000/D8,2)</f>
        <v>259.05</v>
      </c>
      <c r="G8" s="8" t="n">
        <f aca="false">ROUND(E8/7735.3*100,2)</f>
        <v>2.67</v>
      </c>
    </row>
    <row r="9" customFormat="false" ht="12.75" hidden="false" customHeight="false" outlineLevel="0" collapsed="false">
      <c r="B9" s="3" t="n">
        <v>7</v>
      </c>
      <c r="C9" s="4" t="s">
        <v>12</v>
      </c>
      <c r="D9" s="5" t="n">
        <v>923770</v>
      </c>
      <c r="E9" s="6" t="n">
        <v>203.56</v>
      </c>
      <c r="F9" s="7" t="n">
        <f aca="false">ROUND(E9*1000000/D9,2)</f>
        <v>220.36</v>
      </c>
      <c r="G9" s="8" t="n">
        <f aca="false">ROUND(E9/7735.3*100,2)</f>
        <v>2.63</v>
      </c>
    </row>
    <row r="10" customFormat="false" ht="12.75" hidden="false" customHeight="false" outlineLevel="0" collapsed="false">
      <c r="B10" s="3" t="n">
        <v>8</v>
      </c>
      <c r="C10" s="4" t="s">
        <v>13</v>
      </c>
      <c r="D10" s="5" t="n">
        <v>144000</v>
      </c>
      <c r="E10" s="6" t="n">
        <v>169.28</v>
      </c>
      <c r="F10" s="7" t="n">
        <f aca="false">ROUND(E10*1000000/D10,2)</f>
        <v>1175.56</v>
      </c>
      <c r="G10" s="8" t="n">
        <f aca="false">ROUND(E10/7735.3*100,2)</f>
        <v>2.19</v>
      </c>
    </row>
    <row r="11" customFormat="false" ht="12.75" hidden="false" customHeight="false" outlineLevel="0" collapsed="false">
      <c r="B11" s="3" t="n">
        <v>9</v>
      </c>
      <c r="C11" s="4" t="s">
        <v>14</v>
      </c>
      <c r="D11" s="5" t="n">
        <v>17125426</v>
      </c>
      <c r="E11" s="6" t="n">
        <v>146.55</v>
      </c>
      <c r="F11" s="7" t="n">
        <f aca="false">ROUND(E11*1000000/D11,2)</f>
        <v>8.56</v>
      </c>
      <c r="G11" s="8" t="n">
        <f aca="false">ROUND(E11/7735.3*100,2)</f>
        <v>1.89</v>
      </c>
    </row>
    <row r="12" customFormat="false" ht="12.75" hidden="false" customHeight="false" outlineLevel="0" collapsed="false">
      <c r="B12" s="3" t="n">
        <v>10</v>
      </c>
      <c r="C12" s="4" t="s">
        <v>15</v>
      </c>
      <c r="D12" s="5" t="n">
        <v>1964380</v>
      </c>
      <c r="E12" s="6" t="n">
        <v>134.53</v>
      </c>
      <c r="F12" s="7" t="n">
        <f aca="false">ROUND(E12*1000000/D12,2)</f>
        <v>68.48</v>
      </c>
      <c r="G12" s="8" t="n">
        <f aca="false">ROUND(E12/7735.3*100,2)</f>
        <v>1.7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6:21:52Z</dcterms:created>
  <dc:creator/>
  <dc:description/>
  <dc:language>en-US</dc:language>
  <cp:lastModifiedBy/>
  <dcterms:modified xsi:type="dcterms:W3CDTF">2019-09-15T08:37:07Z</dcterms:modified>
  <cp:revision>13</cp:revision>
  <dc:subject/>
  <dc:title/>
</cp:coreProperties>
</file>