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байты</t>
  </si>
  <si>
    <t xml:space="preserve">символы</t>
  </si>
  <si>
    <t xml:space="preserve">составление фразы</t>
  </si>
  <si>
    <t xml:space="preserve">фраза</t>
  </si>
  <si>
    <t xml:space="preserve">копия текста фразы</t>
  </si>
  <si>
    <t xml:space="preserve">У нас завелись предатели родины. В связи с этим мы вынуждены изменить систему шифр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76"/>
    <col collapsed="false" customWidth="false" hidden="false" outlineLevel="0" max="3" min="2" style="1" width="11.57"/>
    <col collapsed="false" customWidth="true" hidden="false" outlineLevel="0" max="4" min="4" style="1" width="18.15"/>
    <col collapsed="false" customWidth="true" hidden="false" outlineLevel="0" max="5" min="5" style="1" width="16.14"/>
    <col collapsed="false" customWidth="true" hidden="false" outlineLevel="0" max="6" min="6" style="1" width="18.15"/>
    <col collapsed="false" customWidth="false" hidden="false" outlineLevel="0" max="242" min="7" style="1" width="11.57"/>
  </cols>
  <sheetData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false" outlineLevel="0" collapsed="false">
      <c r="B4" s="1" t="n">
        <v>211</v>
      </c>
      <c r="C4" s="1" t="str">
        <f aca="false">CHAR(B4)</f>
        <v>�</v>
      </c>
      <c r="D4" s="1" t="str">
        <f aca="false">IF(D3=$D$3,C4,D3&amp;C4)</f>
        <v>�</v>
      </c>
      <c r="E4" s="1" t="str">
        <f aca="true">INDIRECT(ADDRESS(ROW()+COUNTA(D1:D65536)-2,COLUMN()-1))</f>
        <v>�������������������������������.��������������������������������������������������������</v>
      </c>
      <c r="F4" s="3" t="s">
        <v>5</v>
      </c>
    </row>
    <row r="5" customFormat="false" ht="12.75" hidden="false" customHeight="false" outlineLevel="0" collapsed="false">
      <c r="B5" s="1" t="n">
        <v>160</v>
      </c>
      <c r="C5" s="1" t="str">
        <f aca="false">CHAR(B5)</f>
        <v>�</v>
      </c>
      <c r="D5" s="1" t="str">
        <f aca="false">IF(D4=$D$3,C5,D4&amp;C5)</f>
        <v>��</v>
      </c>
    </row>
    <row r="6" customFormat="false" ht="12.75" hidden="false" customHeight="false" outlineLevel="0" collapsed="false">
      <c r="B6" s="1" t="n">
        <v>237</v>
      </c>
      <c r="C6" s="1" t="str">
        <f aca="false">CHAR(B6)</f>
        <v>�</v>
      </c>
      <c r="D6" s="1" t="str">
        <f aca="false">IF(D5=$D$3,C6,D5&amp;C6)</f>
        <v>���</v>
      </c>
    </row>
    <row r="7" customFormat="false" ht="12.75" hidden="false" customHeight="false" outlineLevel="0" collapsed="false">
      <c r="B7" s="1" t="n">
        <v>224</v>
      </c>
      <c r="C7" s="1" t="str">
        <f aca="false">CHAR(B7)</f>
        <v>�</v>
      </c>
      <c r="D7" s="1" t="str">
        <f aca="false">IF(D6=$D$3,C7,D6&amp;C7)</f>
        <v>����</v>
      </c>
    </row>
    <row r="8" customFormat="false" ht="12.75" hidden="false" customHeight="false" outlineLevel="0" collapsed="false">
      <c r="B8" s="1" t="n">
        <v>241</v>
      </c>
      <c r="C8" s="1" t="str">
        <f aca="false">CHAR(B8)</f>
        <v>�</v>
      </c>
      <c r="D8" s="1" t="str">
        <f aca="false">IF(D7=$D$3,C8,D7&amp;C8)</f>
        <v>�����</v>
      </c>
    </row>
    <row r="9" customFormat="false" ht="12.75" hidden="false" customHeight="false" outlineLevel="0" collapsed="false">
      <c r="B9" s="1" t="n">
        <v>160</v>
      </c>
      <c r="C9" s="1" t="str">
        <f aca="false">CHAR(B9)</f>
        <v>�</v>
      </c>
      <c r="D9" s="1" t="str">
        <f aca="false">IF(D8=$D$3,C9,D8&amp;C9)</f>
        <v>������</v>
      </c>
    </row>
    <row r="10" s="4" customFormat="true" ht="12.75" hidden="false" customHeight="false" outlineLevel="0" collapsed="false">
      <c r="B10" s="4" t="n">
        <v>231</v>
      </c>
      <c r="C10" s="1" t="str">
        <f aca="false">CHAR(B10)</f>
        <v>�</v>
      </c>
      <c r="D10" s="1" t="str">
        <f aca="false">IF(D9=$D$3,C10,D9&amp;C10)</f>
        <v>�������</v>
      </c>
    </row>
    <row r="11" customFormat="false" ht="12.75" hidden="false" customHeight="false" outlineLevel="0" collapsed="false">
      <c r="B11" s="1" t="n">
        <v>224</v>
      </c>
      <c r="C11" s="1" t="str">
        <f aca="false">CHAR(B11)</f>
        <v>�</v>
      </c>
      <c r="D11" s="1" t="str">
        <f aca="false">IF(D10=$D$3,C11,D10&amp;C11)</f>
        <v>��������</v>
      </c>
    </row>
    <row r="12" customFormat="false" ht="12.75" hidden="false" customHeight="false" outlineLevel="0" collapsed="false">
      <c r="B12" s="1" t="n">
        <v>226</v>
      </c>
      <c r="C12" s="1" t="str">
        <f aca="false">CHAR(B12)</f>
        <v>�</v>
      </c>
      <c r="D12" s="1" t="str">
        <f aca="false">IF(D11=$D$3,C12,D11&amp;C12)</f>
        <v>���������</v>
      </c>
    </row>
    <row r="13" customFormat="false" ht="12.75" hidden="false" customHeight="false" outlineLevel="0" collapsed="false">
      <c r="B13" s="1" t="n">
        <v>229</v>
      </c>
      <c r="C13" s="1" t="str">
        <f aca="false">CHAR(B13)</f>
        <v>�</v>
      </c>
      <c r="D13" s="1" t="str">
        <f aca="false">IF(D12=$D$3,C13,D12&amp;C13)</f>
        <v>����������</v>
      </c>
    </row>
    <row r="14" customFormat="false" ht="12.75" hidden="false" customHeight="false" outlineLevel="0" collapsed="false">
      <c r="B14" s="1" t="n">
        <v>235</v>
      </c>
      <c r="C14" s="1" t="str">
        <f aca="false">CHAR(B14)</f>
        <v>�</v>
      </c>
      <c r="D14" s="1" t="str">
        <f aca="false">IF(D13=$D$3,C14,D13&amp;C14)</f>
        <v>�����������</v>
      </c>
    </row>
    <row r="15" customFormat="false" ht="12.75" hidden="false" customHeight="false" outlineLevel="0" collapsed="false">
      <c r="B15" s="1" t="n">
        <v>232</v>
      </c>
      <c r="C15" s="1" t="str">
        <f aca="false">CHAR(B15)</f>
        <v>�</v>
      </c>
      <c r="D15" s="1" t="str">
        <f aca="false">IF(D14=$D$3,C15,D14&amp;C15)</f>
        <v>������������</v>
      </c>
    </row>
    <row r="16" customFormat="false" ht="12.75" hidden="false" customHeight="false" outlineLevel="0" collapsed="false">
      <c r="B16" s="1" t="n">
        <v>241</v>
      </c>
      <c r="C16" s="1" t="str">
        <f aca="false">CHAR(B16)</f>
        <v>�</v>
      </c>
      <c r="D16" s="1" t="str">
        <f aca="false">IF(D15=$D$3,C16,D15&amp;C16)</f>
        <v>�������������</v>
      </c>
    </row>
    <row r="17" customFormat="false" ht="12.75" hidden="false" customHeight="false" outlineLevel="0" collapsed="false">
      <c r="B17" s="1" t="n">
        <v>252</v>
      </c>
      <c r="C17" s="1" t="str">
        <f aca="false">CHAR(B17)</f>
        <v>�</v>
      </c>
      <c r="D17" s="1" t="str">
        <f aca="false">IF(D16=$D$3,C17,D16&amp;C17)</f>
        <v>��������������</v>
      </c>
    </row>
    <row r="18" customFormat="false" ht="12.75" hidden="false" customHeight="false" outlineLevel="0" collapsed="false">
      <c r="B18" s="1" t="n">
        <v>160</v>
      </c>
      <c r="C18" s="1" t="str">
        <f aca="false">CHAR(B18)</f>
        <v>�</v>
      </c>
      <c r="D18" s="1" t="str">
        <f aca="false">IF(D17=$D$3,C18,D17&amp;C18)</f>
        <v>���������������</v>
      </c>
    </row>
    <row r="19" customFormat="false" ht="12.75" hidden="false" customHeight="false" outlineLevel="0" collapsed="false">
      <c r="B19" s="1" t="n">
        <v>239</v>
      </c>
      <c r="C19" s="1" t="str">
        <f aca="false">CHAR(B19)</f>
        <v>�</v>
      </c>
      <c r="D19" s="1" t="str">
        <f aca="false">IF(D18=$D$3,C19,D18&amp;C19)</f>
        <v>����������������</v>
      </c>
    </row>
    <row r="20" customFormat="false" ht="12.75" hidden="false" customHeight="false" outlineLevel="0" collapsed="false">
      <c r="B20" s="1" t="n">
        <v>240</v>
      </c>
      <c r="C20" s="1" t="str">
        <f aca="false">CHAR(B20)</f>
        <v>�</v>
      </c>
      <c r="D20" s="1" t="str">
        <f aca="false">IF(D19=$D$3,C20,D19&amp;C20)</f>
        <v>�����������������</v>
      </c>
    </row>
    <row r="21" customFormat="false" ht="12.75" hidden="false" customHeight="false" outlineLevel="0" collapsed="false">
      <c r="B21" s="1" t="n">
        <v>229</v>
      </c>
      <c r="C21" s="1" t="str">
        <f aca="false">CHAR(B21)</f>
        <v>�</v>
      </c>
      <c r="D21" s="1" t="str">
        <f aca="false">IF(D20=$D$3,C21,D20&amp;C21)</f>
        <v>������������������</v>
      </c>
    </row>
    <row r="22" customFormat="false" ht="12.75" hidden="false" customHeight="false" outlineLevel="0" collapsed="false">
      <c r="B22" s="1" t="n">
        <v>228</v>
      </c>
      <c r="C22" s="1" t="str">
        <f aca="false">CHAR(B22)</f>
        <v>�</v>
      </c>
      <c r="D22" s="1" t="str">
        <f aca="false">IF(D21=$D$3,C22,D21&amp;C22)</f>
        <v>�������������������</v>
      </c>
    </row>
    <row r="23" customFormat="false" ht="12.75" hidden="false" customHeight="false" outlineLevel="0" collapsed="false">
      <c r="B23" s="1" t="n">
        <v>224</v>
      </c>
      <c r="C23" s="1" t="str">
        <f aca="false">CHAR(B23)</f>
        <v>�</v>
      </c>
      <c r="D23" s="1" t="str">
        <f aca="false">IF(D22=$D$3,C23,D22&amp;C23)</f>
        <v>��������������������</v>
      </c>
    </row>
    <row r="24" customFormat="false" ht="12.75" hidden="false" customHeight="false" outlineLevel="0" collapsed="false">
      <c r="B24" s="1" t="n">
        <v>242</v>
      </c>
      <c r="C24" s="1" t="str">
        <f aca="false">CHAR(B24)</f>
        <v>�</v>
      </c>
      <c r="D24" s="1" t="str">
        <f aca="false">IF(D23=$D$3,C24,D23&amp;C24)</f>
        <v>���������������������</v>
      </c>
    </row>
    <row r="25" customFormat="false" ht="12.75" hidden="false" customHeight="false" outlineLevel="0" collapsed="false">
      <c r="B25" s="1" t="n">
        <v>229</v>
      </c>
      <c r="C25" s="1" t="str">
        <f aca="false">CHAR(B25)</f>
        <v>�</v>
      </c>
      <c r="D25" s="1" t="str">
        <f aca="false">IF(D24=$D$3,C25,D24&amp;C25)</f>
        <v>����������������������</v>
      </c>
    </row>
    <row r="26" customFormat="false" ht="12.75" hidden="false" customHeight="false" outlineLevel="0" collapsed="false">
      <c r="B26" s="1" t="n">
        <v>235</v>
      </c>
      <c r="C26" s="1" t="str">
        <f aca="false">CHAR(B26)</f>
        <v>�</v>
      </c>
      <c r="D26" s="1" t="str">
        <f aca="false">IF(D25=$D$3,C26,D25&amp;C26)</f>
        <v>�����������������������</v>
      </c>
    </row>
    <row r="27" customFormat="false" ht="12.75" hidden="false" customHeight="false" outlineLevel="0" collapsed="false">
      <c r="B27" s="1" t="n">
        <v>232</v>
      </c>
      <c r="C27" s="1" t="str">
        <f aca="false">CHAR(B27)</f>
        <v>�</v>
      </c>
      <c r="D27" s="1" t="str">
        <f aca="false">IF(D26=$D$3,C27,D26&amp;C27)</f>
        <v>������������������������</v>
      </c>
    </row>
    <row r="28" customFormat="false" ht="12.75" hidden="false" customHeight="false" outlineLevel="0" collapsed="false">
      <c r="B28" s="1" t="n">
        <v>160</v>
      </c>
      <c r="C28" s="1" t="str">
        <f aca="false">CHAR(B28)</f>
        <v>�</v>
      </c>
      <c r="D28" s="1" t="str">
        <f aca="false">IF(D27=$D$3,C28,D27&amp;C28)</f>
        <v>�������������������������</v>
      </c>
    </row>
    <row r="29" customFormat="false" ht="12.75" hidden="false" customHeight="false" outlineLevel="0" collapsed="false">
      <c r="B29" s="1" t="n">
        <v>240</v>
      </c>
      <c r="C29" s="1" t="str">
        <f aca="false">CHAR(B29)</f>
        <v>�</v>
      </c>
      <c r="D29" s="1" t="str">
        <f aca="false">IF(D28=$D$3,C29,D28&amp;C29)</f>
        <v>��������������������������</v>
      </c>
    </row>
    <row r="30" customFormat="false" ht="12.75" hidden="false" customHeight="false" outlineLevel="0" collapsed="false">
      <c r="B30" s="1" t="n">
        <v>238</v>
      </c>
      <c r="C30" s="1" t="str">
        <f aca="false">CHAR(B30)</f>
        <v>�</v>
      </c>
      <c r="D30" s="1" t="str">
        <f aca="false">IF(D29=$D$3,C30,D29&amp;C30)</f>
        <v>���������������������������</v>
      </c>
    </row>
    <row r="31" customFormat="false" ht="12.75" hidden="false" customHeight="false" outlineLevel="0" collapsed="false">
      <c r="B31" s="1" t="n">
        <v>228</v>
      </c>
      <c r="C31" s="1" t="str">
        <f aca="false">CHAR(B31)</f>
        <v>�</v>
      </c>
      <c r="D31" s="1" t="str">
        <f aca="false">IF(D30=$D$3,C31,D30&amp;C31)</f>
        <v>����������������������������</v>
      </c>
    </row>
    <row r="32" customFormat="false" ht="12.75" hidden="false" customHeight="false" outlineLevel="0" collapsed="false">
      <c r="B32" s="1" t="n">
        <v>232</v>
      </c>
      <c r="C32" s="1" t="str">
        <f aca="false">CHAR(B32)</f>
        <v>�</v>
      </c>
      <c r="D32" s="1" t="str">
        <f aca="false">IF(D31=$D$3,C32,D31&amp;C32)</f>
        <v>�����������������������������</v>
      </c>
    </row>
    <row r="33" customFormat="false" ht="12.75" hidden="false" customHeight="false" outlineLevel="0" collapsed="false">
      <c r="B33" s="1" t="n">
        <v>237</v>
      </c>
      <c r="C33" s="1" t="str">
        <f aca="false">CHAR(B33)</f>
        <v>�</v>
      </c>
      <c r="D33" s="1" t="str">
        <f aca="false">IF(D32=$D$3,C33,D32&amp;C33)</f>
        <v>������������������������������</v>
      </c>
    </row>
    <row r="34" customFormat="false" ht="12.75" hidden="false" customHeight="false" outlineLevel="0" collapsed="false">
      <c r="B34" s="1" t="n">
        <v>251</v>
      </c>
      <c r="C34" s="1" t="str">
        <f aca="false">CHAR(B34)</f>
        <v>�</v>
      </c>
      <c r="D34" s="1" t="str">
        <f aca="false">IF(D33=$D$3,C34,D33&amp;C34)</f>
        <v>�������������������������������</v>
      </c>
    </row>
    <row r="35" customFormat="false" ht="12.75" hidden="false" customHeight="false" outlineLevel="0" collapsed="false">
      <c r="B35" s="1" t="n">
        <f aca="false">CODE(".")</f>
        <v>46</v>
      </c>
      <c r="C35" s="1" t="str">
        <f aca="false">CHAR(B35)</f>
        <v>.</v>
      </c>
      <c r="D35" s="1" t="str">
        <f aca="false">IF(D34=$D$3,C35,D34&amp;C35)</f>
        <v>�������������������������������.</v>
      </c>
    </row>
    <row r="36" customFormat="false" ht="12.75" hidden="false" customHeight="false" outlineLevel="0" collapsed="false">
      <c r="B36" s="1" t="n">
        <v>160</v>
      </c>
      <c r="C36" s="1" t="str">
        <f aca="false">CHAR(B36)</f>
        <v>�</v>
      </c>
      <c r="D36" s="1" t="str">
        <f aca="false">IF(D35=$D$3,C36,D35&amp;C36)</f>
        <v>�������������������������������.�</v>
      </c>
    </row>
    <row r="37" customFormat="false" ht="12.75" hidden="false" customHeight="false" outlineLevel="0" collapsed="false">
      <c r="B37" s="1" t="n">
        <v>194</v>
      </c>
      <c r="C37" s="1" t="str">
        <f aca="false">CHAR(B37)</f>
        <v>�</v>
      </c>
      <c r="D37" s="1" t="str">
        <f aca="false">IF(D36=$D$3,C37,D36&amp;C37)</f>
        <v>�������������������������������.��</v>
      </c>
    </row>
    <row r="38" customFormat="false" ht="12.75" hidden="false" customHeight="false" outlineLevel="0" collapsed="false">
      <c r="B38" s="1" t="n">
        <v>160</v>
      </c>
      <c r="C38" s="1" t="str">
        <f aca="false">CHAR(B38)</f>
        <v>�</v>
      </c>
      <c r="D38" s="1" t="str">
        <f aca="false">IF(D37=$D$3,C38,D37&amp;C38)</f>
        <v>�������������������������������.���</v>
      </c>
    </row>
    <row r="39" customFormat="false" ht="12.75" hidden="false" customHeight="false" outlineLevel="0" collapsed="false">
      <c r="B39" s="1" t="n">
        <v>241</v>
      </c>
      <c r="C39" s="1" t="str">
        <f aca="false">CHAR(B39)</f>
        <v>�</v>
      </c>
      <c r="D39" s="1" t="str">
        <f aca="false">IF(D38=$D$3,C39,D38&amp;C39)</f>
        <v>�������������������������������.����</v>
      </c>
    </row>
    <row r="40" customFormat="false" ht="12.75" hidden="false" customHeight="false" outlineLevel="0" collapsed="false">
      <c r="B40" s="1" t="n">
        <v>226</v>
      </c>
      <c r="C40" s="1" t="str">
        <f aca="false">CHAR(B40)</f>
        <v>�</v>
      </c>
      <c r="D40" s="1" t="str">
        <f aca="false">IF(D39=$D$3,C40,D39&amp;C40)</f>
        <v>�������������������������������.�����</v>
      </c>
    </row>
    <row r="41" customFormat="false" ht="12.75" hidden="false" customHeight="false" outlineLevel="0" collapsed="false">
      <c r="B41" s="1" t="n">
        <v>255</v>
      </c>
      <c r="C41" s="1" t="str">
        <f aca="false">CHAR(B41)</f>
        <v>�</v>
      </c>
      <c r="D41" s="1" t="str">
        <f aca="false">IF(D40=$D$3,C41,D40&amp;C41)</f>
        <v>�������������������������������.������</v>
      </c>
    </row>
    <row r="42" customFormat="false" ht="12.75" hidden="false" customHeight="false" outlineLevel="0" collapsed="false">
      <c r="B42" s="1" t="n">
        <v>231</v>
      </c>
      <c r="C42" s="1" t="str">
        <f aca="false">CHAR(B42)</f>
        <v>�</v>
      </c>
      <c r="D42" s="1" t="str">
        <f aca="false">IF(D41=$D$3,C42,D41&amp;C42)</f>
        <v>�������������������������������.�������</v>
      </c>
    </row>
    <row r="43" customFormat="false" ht="12.75" hidden="false" customHeight="false" outlineLevel="0" collapsed="false">
      <c r="B43" s="1" t="n">
        <v>232</v>
      </c>
      <c r="C43" s="1" t="str">
        <f aca="false">CHAR(B43)</f>
        <v>�</v>
      </c>
      <c r="D43" s="1" t="str">
        <f aca="false">IF(D42=$D$3,C43,D42&amp;C43)</f>
        <v>�������������������������������.��������</v>
      </c>
    </row>
    <row r="44" customFormat="false" ht="12.75" hidden="false" customHeight="false" outlineLevel="0" collapsed="false">
      <c r="B44" s="1" t="n">
        <v>160</v>
      </c>
      <c r="C44" s="1" t="str">
        <f aca="false">CHAR(B44)</f>
        <v>�</v>
      </c>
      <c r="D44" s="1" t="str">
        <f aca="false">IF(D43=$D$3,C44,D43&amp;C44)</f>
        <v>�������������������������������.���������</v>
      </c>
    </row>
    <row r="45" customFormat="false" ht="12.75" hidden="false" customHeight="false" outlineLevel="0" collapsed="false">
      <c r="B45" s="1" t="n">
        <v>241</v>
      </c>
      <c r="C45" s="1" t="str">
        <f aca="false">CHAR(B45)</f>
        <v>�</v>
      </c>
      <c r="D45" s="1" t="str">
        <f aca="false">IF(D44=$D$3,C45,D44&amp;C45)</f>
        <v>�������������������������������.����������</v>
      </c>
    </row>
    <row r="46" customFormat="false" ht="12.75" hidden="false" customHeight="false" outlineLevel="0" collapsed="false">
      <c r="B46" s="1" t="n">
        <v>160</v>
      </c>
      <c r="C46" s="1" t="str">
        <f aca="false">CHAR(B46)</f>
        <v>�</v>
      </c>
      <c r="D46" s="1" t="str">
        <f aca="false">IF(D45=$D$3,C46,D45&amp;C46)</f>
        <v>�������������������������������.�����������</v>
      </c>
    </row>
    <row r="47" customFormat="false" ht="12.75" hidden="false" customHeight="false" outlineLevel="0" collapsed="false">
      <c r="B47" s="1" t="n">
        <v>253</v>
      </c>
      <c r="C47" s="1" t="str">
        <f aca="false">CHAR(B47)</f>
        <v>�</v>
      </c>
      <c r="D47" s="1" t="str">
        <f aca="false">IF(D46=$D$3,C47,D46&amp;C47)</f>
        <v>�������������������������������.������������</v>
      </c>
    </row>
    <row r="48" customFormat="false" ht="12.75" hidden="false" customHeight="false" outlineLevel="0" collapsed="false">
      <c r="B48" s="1" t="n">
        <v>242</v>
      </c>
      <c r="C48" s="1" t="str">
        <f aca="false">CHAR(B48)</f>
        <v>�</v>
      </c>
      <c r="D48" s="1" t="str">
        <f aca="false">IF(D47=$D$3,C48,D47&amp;C48)</f>
        <v>�������������������������������.�������������</v>
      </c>
    </row>
    <row r="49" customFormat="false" ht="12.75" hidden="false" customHeight="false" outlineLevel="0" collapsed="false">
      <c r="B49" s="1" t="n">
        <v>232</v>
      </c>
      <c r="C49" s="1" t="str">
        <f aca="false">CHAR(B49)</f>
        <v>�</v>
      </c>
      <c r="D49" s="1" t="str">
        <f aca="false">IF(D48=$D$3,C49,D48&amp;C49)</f>
        <v>�������������������������������.��������������</v>
      </c>
    </row>
    <row r="50" customFormat="false" ht="12.75" hidden="false" customHeight="false" outlineLevel="0" collapsed="false">
      <c r="B50" s="1" t="n">
        <v>236</v>
      </c>
      <c r="C50" s="1" t="str">
        <f aca="false">CHAR(B50)</f>
        <v>�</v>
      </c>
      <c r="D50" s="1" t="str">
        <f aca="false">IF(D49=$D$3,C50,D49&amp;C50)</f>
        <v>�������������������������������.���������������</v>
      </c>
    </row>
    <row r="51" customFormat="false" ht="12.75" hidden="false" customHeight="false" outlineLevel="0" collapsed="false">
      <c r="B51" s="1" t="n">
        <v>160</v>
      </c>
      <c r="C51" s="1" t="str">
        <f aca="false">CHAR(B51)</f>
        <v>�</v>
      </c>
      <c r="D51" s="1" t="str">
        <f aca="false">IF(D50=$D$3,C51,D50&amp;C51)</f>
        <v>�������������������������������.����������������</v>
      </c>
    </row>
    <row r="52" customFormat="false" ht="12.75" hidden="false" customHeight="false" outlineLevel="0" collapsed="false">
      <c r="B52" s="1" t="n">
        <v>236</v>
      </c>
      <c r="C52" s="1" t="str">
        <f aca="false">CHAR(B52)</f>
        <v>�</v>
      </c>
      <c r="D52" s="1" t="str">
        <f aca="false">IF(D51=$D$3,C52,D51&amp;C52)</f>
        <v>�������������������������������.�����������������</v>
      </c>
    </row>
    <row r="53" customFormat="false" ht="12.75" hidden="false" customHeight="false" outlineLevel="0" collapsed="false">
      <c r="B53" s="1" t="n">
        <v>251</v>
      </c>
      <c r="C53" s="1" t="str">
        <f aca="false">CHAR(B53)</f>
        <v>�</v>
      </c>
      <c r="D53" s="1" t="str">
        <f aca="false">IF(D52=$D$3,C53,D52&amp;C53)</f>
        <v>�������������������������������.������������������</v>
      </c>
    </row>
    <row r="54" customFormat="false" ht="12.75" hidden="false" customHeight="false" outlineLevel="0" collapsed="false">
      <c r="B54" s="1" t="n">
        <v>160</v>
      </c>
      <c r="C54" s="1" t="str">
        <f aca="false">CHAR(B54)</f>
        <v>�</v>
      </c>
      <c r="D54" s="1" t="str">
        <f aca="false">IF(D53=$D$3,C54,D53&amp;C54)</f>
        <v>�������������������������������.�������������������</v>
      </c>
    </row>
    <row r="55" customFormat="false" ht="12.75" hidden="false" customHeight="false" outlineLevel="0" collapsed="false">
      <c r="B55" s="1" t="n">
        <v>226</v>
      </c>
      <c r="C55" s="1" t="str">
        <f aca="false">CHAR(B55)</f>
        <v>�</v>
      </c>
      <c r="D55" s="1" t="str">
        <f aca="false">IF(D54=$D$3,C55,D54&amp;C55)</f>
        <v>�������������������������������.��������������������</v>
      </c>
    </row>
    <row r="56" customFormat="false" ht="12.75" hidden="false" customHeight="false" outlineLevel="0" collapsed="false">
      <c r="B56" s="1" t="n">
        <v>251</v>
      </c>
      <c r="C56" s="1" t="str">
        <f aca="false">CHAR(B56)</f>
        <v>�</v>
      </c>
      <c r="D56" s="1" t="str">
        <f aca="false">IF(D55=$D$3,C56,D55&amp;C56)</f>
        <v>�������������������������������.���������������������</v>
      </c>
    </row>
    <row r="57" customFormat="false" ht="12.75" hidden="false" customHeight="false" outlineLevel="0" collapsed="false">
      <c r="B57" s="1" t="n">
        <v>237</v>
      </c>
      <c r="C57" s="1" t="str">
        <f aca="false">CHAR(B57)</f>
        <v>�</v>
      </c>
      <c r="D57" s="1" t="str">
        <f aca="false">IF(D56=$D$3,C57,D56&amp;C57)</f>
        <v>�������������������������������.����������������������</v>
      </c>
    </row>
    <row r="58" customFormat="false" ht="12.75" hidden="false" customHeight="false" outlineLevel="0" collapsed="false">
      <c r="B58" s="1" t="n">
        <v>243</v>
      </c>
      <c r="C58" s="1" t="str">
        <f aca="false">CHAR(B58)</f>
        <v>�</v>
      </c>
      <c r="D58" s="1" t="str">
        <f aca="false">IF(D57=$D$3,C58,D57&amp;C58)</f>
        <v>�������������������������������.�����������������������</v>
      </c>
    </row>
    <row r="59" customFormat="false" ht="12.75" hidden="false" customHeight="false" outlineLevel="0" collapsed="false">
      <c r="B59" s="1" t="n">
        <v>230</v>
      </c>
      <c r="C59" s="1" t="str">
        <f aca="false">CHAR(B59)</f>
        <v>�</v>
      </c>
      <c r="D59" s="1" t="str">
        <f aca="false">IF(D58=$D$3,C59,D58&amp;C59)</f>
        <v>�������������������������������.������������������������</v>
      </c>
    </row>
    <row r="60" customFormat="false" ht="12.75" hidden="false" customHeight="false" outlineLevel="0" collapsed="false">
      <c r="B60" s="1" t="n">
        <v>228</v>
      </c>
      <c r="C60" s="1" t="str">
        <f aca="false">CHAR(B60)</f>
        <v>�</v>
      </c>
      <c r="D60" s="1" t="str">
        <f aca="false">IF(D59=$D$3,C60,D59&amp;C60)</f>
        <v>�������������������������������.�������������������������</v>
      </c>
    </row>
    <row r="61" customFormat="false" ht="12.75" hidden="false" customHeight="false" outlineLevel="0" collapsed="false">
      <c r="B61" s="1" t="n">
        <v>229</v>
      </c>
      <c r="C61" s="1" t="str">
        <f aca="false">CHAR(B61)</f>
        <v>�</v>
      </c>
      <c r="D61" s="1" t="str">
        <f aca="false">IF(D60=$D$3,C61,D60&amp;C61)</f>
        <v>�������������������������������.��������������������������</v>
      </c>
    </row>
    <row r="62" customFormat="false" ht="12.75" hidden="false" customHeight="false" outlineLevel="0" collapsed="false">
      <c r="B62" s="1" t="n">
        <v>237</v>
      </c>
      <c r="C62" s="1" t="str">
        <f aca="false">CHAR(B62)</f>
        <v>�</v>
      </c>
      <c r="D62" s="1" t="str">
        <f aca="false">IF(D61=$D$3,C62,D61&amp;C62)</f>
        <v>�������������������������������.���������������������������</v>
      </c>
    </row>
    <row r="63" customFormat="false" ht="12.75" hidden="false" customHeight="false" outlineLevel="0" collapsed="false">
      <c r="B63" s="1" t="n">
        <v>251</v>
      </c>
      <c r="C63" s="1" t="str">
        <f aca="false">CHAR(B63)</f>
        <v>�</v>
      </c>
      <c r="D63" s="1" t="str">
        <f aca="false">IF(D62=$D$3,C63,D62&amp;C63)</f>
        <v>�������������������������������.����������������������������</v>
      </c>
    </row>
    <row r="64" customFormat="false" ht="12.75" hidden="false" customHeight="false" outlineLevel="0" collapsed="false">
      <c r="B64" s="1" t="n">
        <v>160</v>
      </c>
      <c r="C64" s="1" t="str">
        <f aca="false">CHAR(B64)</f>
        <v>�</v>
      </c>
      <c r="D64" s="1" t="str">
        <f aca="false">IF(D63=$D$3,C64,D63&amp;C64)</f>
        <v>�������������������������������.�����������������������������</v>
      </c>
    </row>
    <row r="65" customFormat="false" ht="12.75" hidden="false" customHeight="false" outlineLevel="0" collapsed="false">
      <c r="B65" s="1" t="n">
        <v>232</v>
      </c>
      <c r="C65" s="1" t="str">
        <f aca="false">CHAR(B65)</f>
        <v>�</v>
      </c>
      <c r="D65" s="1" t="str">
        <f aca="false">IF(D64=$D$3,C65,D64&amp;C65)</f>
        <v>�������������������������������.������������������������������</v>
      </c>
    </row>
    <row r="66" customFormat="false" ht="12.75" hidden="false" customHeight="false" outlineLevel="0" collapsed="false">
      <c r="B66" s="1" t="n">
        <v>231</v>
      </c>
      <c r="C66" s="1" t="str">
        <f aca="false">CHAR(B66)</f>
        <v>�</v>
      </c>
      <c r="D66" s="1" t="str">
        <f aca="false">IF(D65=$D$3,C66,D65&amp;C66)</f>
        <v>�������������������������������.�������������������������������</v>
      </c>
    </row>
    <row r="67" customFormat="false" ht="12.75" hidden="false" customHeight="false" outlineLevel="0" collapsed="false">
      <c r="B67" s="1" t="n">
        <v>236</v>
      </c>
      <c r="C67" s="1" t="str">
        <f aca="false">CHAR(B67)</f>
        <v>�</v>
      </c>
      <c r="D67" s="1" t="str">
        <f aca="false">IF(D66=$D$3,C67,D66&amp;C67)</f>
        <v>�������������������������������.��������������������������������</v>
      </c>
    </row>
    <row r="68" customFormat="false" ht="12.75" hidden="false" customHeight="false" outlineLevel="0" collapsed="false">
      <c r="B68" s="1" t="n">
        <v>229</v>
      </c>
      <c r="C68" s="1" t="str">
        <f aca="false">CHAR(B68)</f>
        <v>�</v>
      </c>
      <c r="D68" s="1" t="str">
        <f aca="false">IF(D67=$D$3,C68,D67&amp;C68)</f>
        <v>�������������������������������.���������������������������������</v>
      </c>
    </row>
    <row r="69" customFormat="false" ht="12.75" hidden="false" customHeight="false" outlineLevel="0" collapsed="false">
      <c r="B69" s="1" t="n">
        <v>237</v>
      </c>
      <c r="C69" s="1" t="str">
        <f aca="false">CHAR(B69)</f>
        <v>�</v>
      </c>
      <c r="D69" s="1" t="str">
        <f aca="false">IF(D68=$D$3,C69,D68&amp;C69)</f>
        <v>�������������������������������.����������������������������������</v>
      </c>
    </row>
    <row r="70" customFormat="false" ht="12.75" hidden="false" customHeight="false" outlineLevel="0" collapsed="false">
      <c r="B70" s="1" t="n">
        <v>232</v>
      </c>
      <c r="C70" s="1" t="str">
        <f aca="false">CHAR(B70)</f>
        <v>�</v>
      </c>
      <c r="D70" s="1" t="str">
        <f aca="false">IF(D69=$D$3,C70,D69&amp;C70)</f>
        <v>�������������������������������.�����������������������������������</v>
      </c>
    </row>
    <row r="71" customFormat="false" ht="12.75" hidden="false" customHeight="false" outlineLevel="0" collapsed="false">
      <c r="B71" s="1" t="n">
        <v>242</v>
      </c>
      <c r="C71" s="1" t="str">
        <f aca="false">CHAR(B71)</f>
        <v>�</v>
      </c>
      <c r="D71" s="1" t="str">
        <f aca="false">IF(D70=$D$3,C71,D70&amp;C71)</f>
        <v>�������������������������������.������������������������������������</v>
      </c>
    </row>
    <row r="72" customFormat="false" ht="12.75" hidden="false" customHeight="false" outlineLevel="0" collapsed="false">
      <c r="B72" s="1" t="n">
        <v>252</v>
      </c>
      <c r="C72" s="1" t="str">
        <f aca="false">CHAR(B72)</f>
        <v>�</v>
      </c>
      <c r="D72" s="1" t="str">
        <f aca="false">IF(D71=$D$3,C72,D71&amp;C72)</f>
        <v>�������������������������������.�������������������������������������</v>
      </c>
    </row>
    <row r="73" customFormat="false" ht="12.75" hidden="false" customHeight="false" outlineLevel="0" collapsed="false">
      <c r="B73" s="1" t="n">
        <v>160</v>
      </c>
      <c r="C73" s="1" t="str">
        <f aca="false">CHAR(B73)</f>
        <v>�</v>
      </c>
      <c r="D73" s="1" t="str">
        <f aca="false">IF(D72=$D$3,C73,D72&amp;C73)</f>
        <v>�������������������������������.��������������������������������������</v>
      </c>
    </row>
    <row r="74" customFormat="false" ht="12.75" hidden="false" customHeight="false" outlineLevel="0" collapsed="false">
      <c r="B74" s="1" t="n">
        <v>241</v>
      </c>
      <c r="C74" s="1" t="str">
        <f aca="false">CHAR(B74)</f>
        <v>�</v>
      </c>
      <c r="D74" s="1" t="str">
        <f aca="false">IF(D73=$D$3,C74,D73&amp;C74)</f>
        <v>�������������������������������.���������������������������������������</v>
      </c>
    </row>
    <row r="75" customFormat="false" ht="12.75" hidden="false" customHeight="false" outlineLevel="0" collapsed="false">
      <c r="B75" s="1" t="n">
        <v>232</v>
      </c>
      <c r="C75" s="1" t="str">
        <f aca="false">CHAR(B75)</f>
        <v>�</v>
      </c>
      <c r="D75" s="1" t="str">
        <f aca="false">IF(D74=$D$3,C75,D74&amp;C75)</f>
        <v>�������������������������������.����������������������������������������</v>
      </c>
    </row>
    <row r="76" customFormat="false" ht="12.75" hidden="false" customHeight="false" outlineLevel="0" collapsed="false">
      <c r="B76" s="1" t="n">
        <v>241</v>
      </c>
      <c r="C76" s="1" t="str">
        <f aca="false">CHAR(B76)</f>
        <v>�</v>
      </c>
      <c r="D76" s="1" t="str">
        <f aca="false">IF(D75=$D$3,C76,D75&amp;C76)</f>
        <v>�������������������������������.�����������������������������������������</v>
      </c>
    </row>
    <row r="77" customFormat="false" ht="12.75" hidden="false" customHeight="false" outlineLevel="0" collapsed="false">
      <c r="B77" s="1" t="n">
        <v>242</v>
      </c>
      <c r="C77" s="1" t="str">
        <f aca="false">CHAR(B77)</f>
        <v>�</v>
      </c>
      <c r="D77" s="1" t="str">
        <f aca="false">IF(D76=$D$3,C77,D76&amp;C77)</f>
        <v>�������������������������������.������������������������������������������</v>
      </c>
    </row>
    <row r="78" customFormat="false" ht="12.75" hidden="false" customHeight="false" outlineLevel="0" collapsed="false">
      <c r="B78" s="1" t="n">
        <v>229</v>
      </c>
      <c r="C78" s="1" t="str">
        <f aca="false">CHAR(B78)</f>
        <v>�</v>
      </c>
      <c r="D78" s="1" t="str">
        <f aca="false">IF(D77=$D$3,C78,D77&amp;C78)</f>
        <v>�������������������������������.�������������������������������������������</v>
      </c>
    </row>
    <row r="79" customFormat="false" ht="12.75" hidden="false" customHeight="false" outlineLevel="0" collapsed="false">
      <c r="B79" s="1" t="n">
        <v>236</v>
      </c>
      <c r="C79" s="1" t="str">
        <f aca="false">CHAR(B79)</f>
        <v>�</v>
      </c>
      <c r="D79" s="1" t="str">
        <f aca="false">IF(D78=$D$3,C79,D78&amp;C79)</f>
        <v>�������������������������������.��������������������������������������������</v>
      </c>
    </row>
    <row r="80" customFormat="false" ht="12.75" hidden="false" customHeight="false" outlineLevel="0" collapsed="false">
      <c r="B80" s="1" t="n">
        <v>243</v>
      </c>
      <c r="C80" s="1" t="str">
        <f aca="false">CHAR(B80)</f>
        <v>�</v>
      </c>
      <c r="D80" s="1" t="str">
        <f aca="false">IF(D79=$D$3,C80,D79&amp;C80)</f>
        <v>�������������������������������.���������������������������������������������</v>
      </c>
    </row>
    <row r="81" customFormat="false" ht="12.75" hidden="false" customHeight="false" outlineLevel="0" collapsed="false">
      <c r="B81" s="1" t="n">
        <v>160</v>
      </c>
      <c r="C81" s="1" t="str">
        <f aca="false">CHAR(B81)</f>
        <v>�</v>
      </c>
      <c r="D81" s="1" t="str">
        <f aca="false">IF(D80=$D$3,C81,D80&amp;C81)</f>
        <v>�������������������������������.����������������������������������������������</v>
      </c>
    </row>
    <row r="82" customFormat="false" ht="12.75" hidden="false" customHeight="false" outlineLevel="0" collapsed="false">
      <c r="B82" s="1" t="n">
        <v>248</v>
      </c>
      <c r="C82" s="1" t="str">
        <f aca="false">CHAR(B82)</f>
        <v>�</v>
      </c>
      <c r="D82" s="1" t="str">
        <f aca="false">IF(D81=$D$3,C82,D81&amp;C82)</f>
        <v>�������������������������������.�����������������������������������������������</v>
      </c>
    </row>
    <row r="83" customFormat="false" ht="12.75" hidden="false" customHeight="false" outlineLevel="0" collapsed="false">
      <c r="B83" s="1" t="n">
        <v>232</v>
      </c>
      <c r="C83" s="1" t="str">
        <f aca="false">CHAR(B83)</f>
        <v>�</v>
      </c>
      <c r="D83" s="1" t="str">
        <f aca="false">IF(D82=$D$3,C83,D82&amp;C83)</f>
        <v>�������������������������������.������������������������������������������������</v>
      </c>
    </row>
    <row r="84" customFormat="false" ht="12.75" hidden="false" customHeight="false" outlineLevel="0" collapsed="false">
      <c r="B84" s="1" t="n">
        <v>244</v>
      </c>
      <c r="C84" s="1" t="str">
        <f aca="false">CHAR(B84)</f>
        <v>�</v>
      </c>
      <c r="D84" s="1" t="str">
        <f aca="false">IF(D83=$D$3,C84,D83&amp;C84)</f>
        <v>�������������������������������.�������������������������������������������������</v>
      </c>
    </row>
    <row r="85" customFormat="false" ht="12.75" hidden="false" customHeight="false" outlineLevel="0" collapsed="false">
      <c r="B85" s="1" t="n">
        <v>240</v>
      </c>
      <c r="C85" s="1" t="str">
        <f aca="false">CHAR(B85)</f>
        <v>�</v>
      </c>
      <c r="D85" s="1" t="str">
        <f aca="false">IF(D84=$D$3,C85,D84&amp;C85)</f>
        <v>�������������������������������.��������������������������������������������������</v>
      </c>
    </row>
    <row r="86" customFormat="false" ht="12.75" hidden="false" customHeight="false" outlineLevel="0" collapsed="false">
      <c r="B86" s="1" t="n">
        <v>238</v>
      </c>
      <c r="C86" s="1" t="str">
        <f aca="false">CHAR(B86)</f>
        <v>�</v>
      </c>
      <c r="D86" s="1" t="str">
        <f aca="false">IF(D85=$D$3,C86,D85&amp;C86)</f>
        <v>�������������������������������.���������������������������������������������������</v>
      </c>
    </row>
    <row r="87" customFormat="false" ht="12.75" hidden="false" customHeight="false" outlineLevel="0" collapsed="false">
      <c r="B87" s="1" t="n">
        <v>226</v>
      </c>
      <c r="C87" s="1" t="str">
        <f aca="false">CHAR(B87)</f>
        <v>�</v>
      </c>
      <c r="D87" s="1" t="str">
        <f aca="false">IF(D86=$D$3,C87,D86&amp;C87)</f>
        <v>�������������������������������.����������������������������������������������������</v>
      </c>
    </row>
    <row r="88" customFormat="false" ht="12.75" hidden="false" customHeight="false" outlineLevel="0" collapsed="false">
      <c r="B88" s="1" t="n">
        <v>224</v>
      </c>
      <c r="C88" s="1" t="str">
        <f aca="false">CHAR(B88)</f>
        <v>�</v>
      </c>
      <c r="D88" s="1" t="str">
        <f aca="false">IF(D87=$D$3,C88,D87&amp;C88)</f>
        <v>�������������������������������.�����������������������������������������������������</v>
      </c>
    </row>
    <row r="89" customFormat="false" ht="12.75" hidden="false" customHeight="false" outlineLevel="0" collapsed="false">
      <c r="B89" s="1" t="n">
        <v>237</v>
      </c>
      <c r="C89" s="1" t="str">
        <f aca="false">CHAR(B89)</f>
        <v>�</v>
      </c>
      <c r="D89" s="1" t="str">
        <f aca="false">IF(D88=$D$3,C89,D88&amp;C89)</f>
        <v>�������������������������������.������������������������������������������������������</v>
      </c>
    </row>
    <row r="90" customFormat="false" ht="12.75" hidden="false" customHeight="false" outlineLevel="0" collapsed="false">
      <c r="B90" s="1" t="n">
        <v>232</v>
      </c>
      <c r="C90" s="1" t="str">
        <f aca="false">CHAR(B90)</f>
        <v>�</v>
      </c>
      <c r="D90" s="1" t="str">
        <f aca="false">IF(D89=$D$3,C90,D89&amp;C90)</f>
        <v>�������������������������������.�������������������������������������������������������</v>
      </c>
    </row>
    <row r="91" customFormat="false" ht="12.75" hidden="false" customHeight="false" outlineLevel="0" collapsed="false">
      <c r="B91" s="1" t="n">
        <v>255</v>
      </c>
      <c r="C91" s="1" t="str">
        <f aca="false">CHAR(B91)</f>
        <v>�</v>
      </c>
      <c r="D91" s="1" t="str">
        <f aca="false">IF(D90=$D$3,C91,D90&amp;C91)</f>
        <v>�������������������������������.��������������������������������������������������������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18:53:57Z</dcterms:created>
  <dc:creator/>
  <dc:description/>
  <dc:language>en-US</dc:language>
  <cp:lastModifiedBy/>
  <dcterms:modified xsi:type="dcterms:W3CDTF">2018-12-23T11:05:50Z</dcterms:modified>
  <cp:revision>5</cp:revision>
  <dc:subject/>
  <dc:title/>
</cp:coreProperties>
</file>