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ddd" vbProcedure="false">Лист1!$K$2</definedName>
    <definedName function="false" hidden="false" name="lll" vbProcedure="false">Лист1!$F$2</definedName>
    <definedName function="false" hidden="false" name="mm" vbProcedure="false">Лист1!$H$2</definedName>
    <definedName function="false" hidden="false" name="mmm" vbProcedure="false">Лист1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</t>
  </si>
  <si>
    <t xml:space="preserve">x</t>
  </si>
  <si>
    <t xml:space="preserve">v</t>
  </si>
  <si>
    <t xml:space="preserve">F</t>
  </si>
  <si>
    <t xml:space="preserve">а</t>
  </si>
  <si>
    <t xml:space="preserve">L</t>
  </si>
  <si>
    <t xml:space="preserve">M</t>
  </si>
  <si>
    <t xml:space="preserve">m</t>
  </si>
  <si>
    <t xml:space="preserve">dd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Лист1!$D$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540</c:f>
              <c:numCache>
                <c:formatCode>General</c:formatCode>
                <c:ptCount val="153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>100.099999999999</c:v>
                </c:pt>
                <c:pt idx="1002">
                  <c:v>100.199999999999</c:v>
                </c:pt>
                <c:pt idx="1003">
                  <c:v>100.299999999999</c:v>
                </c:pt>
                <c:pt idx="1004">
                  <c:v>100.399999999999</c:v>
                </c:pt>
                <c:pt idx="1005">
                  <c:v>100.499999999999</c:v>
                </c:pt>
                <c:pt idx="1006">
                  <c:v>100.599999999999</c:v>
                </c:pt>
                <c:pt idx="1007">
                  <c:v>100.699999999999</c:v>
                </c:pt>
                <c:pt idx="1008">
                  <c:v>100.799999999999</c:v>
                </c:pt>
                <c:pt idx="1009">
                  <c:v>100.899999999999</c:v>
                </c:pt>
                <c:pt idx="1010">
                  <c:v>100.999999999999</c:v>
                </c:pt>
                <c:pt idx="1011">
                  <c:v>101.099999999999</c:v>
                </c:pt>
                <c:pt idx="1012">
                  <c:v>101.199999999999</c:v>
                </c:pt>
                <c:pt idx="1013">
                  <c:v>101.299999999999</c:v>
                </c:pt>
                <c:pt idx="1014">
                  <c:v>101.399999999999</c:v>
                </c:pt>
                <c:pt idx="1015">
                  <c:v>101.499999999999</c:v>
                </c:pt>
                <c:pt idx="1016">
                  <c:v>101.599999999999</c:v>
                </c:pt>
                <c:pt idx="1017">
                  <c:v>101.699999999999</c:v>
                </c:pt>
                <c:pt idx="1018">
                  <c:v>101.799999999998</c:v>
                </c:pt>
                <c:pt idx="1019">
                  <c:v>101.899999999998</c:v>
                </c:pt>
                <c:pt idx="1020">
                  <c:v>101.999999999998</c:v>
                </c:pt>
                <c:pt idx="1021">
                  <c:v>102.099999999998</c:v>
                </c:pt>
                <c:pt idx="1022">
                  <c:v>102.199999999998</c:v>
                </c:pt>
                <c:pt idx="1023">
                  <c:v>102.299999999998</c:v>
                </c:pt>
                <c:pt idx="1024">
                  <c:v>102.399999999998</c:v>
                </c:pt>
                <c:pt idx="1025">
                  <c:v>102.499999999998</c:v>
                </c:pt>
                <c:pt idx="1026">
                  <c:v>102.599999999998</c:v>
                </c:pt>
                <c:pt idx="1027">
                  <c:v>102.699999999998</c:v>
                </c:pt>
                <c:pt idx="1028">
                  <c:v>102.799999999998</c:v>
                </c:pt>
                <c:pt idx="1029">
                  <c:v>102.899999999998</c:v>
                </c:pt>
                <c:pt idx="1030">
                  <c:v>102.999999999998</c:v>
                </c:pt>
                <c:pt idx="1031">
                  <c:v>103.099999999998</c:v>
                </c:pt>
                <c:pt idx="1032">
                  <c:v>103.199999999998</c:v>
                </c:pt>
                <c:pt idx="1033">
                  <c:v>103.299999999998</c:v>
                </c:pt>
                <c:pt idx="1034">
                  <c:v>103.399999999998</c:v>
                </c:pt>
                <c:pt idx="1035">
                  <c:v>103.499999999998</c:v>
                </c:pt>
                <c:pt idx="1036">
                  <c:v>103.599999999998</c:v>
                </c:pt>
                <c:pt idx="1037">
                  <c:v>103.699999999998</c:v>
                </c:pt>
                <c:pt idx="1038">
                  <c:v>103.799999999998</c:v>
                </c:pt>
                <c:pt idx="1039">
                  <c:v>103.899999999998</c:v>
                </c:pt>
                <c:pt idx="1040">
                  <c:v>103.999999999998</c:v>
                </c:pt>
                <c:pt idx="1041">
                  <c:v>104.099999999998</c:v>
                </c:pt>
                <c:pt idx="1042">
                  <c:v>104.199999999998</c:v>
                </c:pt>
                <c:pt idx="1043">
                  <c:v>104.299999999998</c:v>
                </c:pt>
                <c:pt idx="1044">
                  <c:v>104.399999999998</c:v>
                </c:pt>
                <c:pt idx="1045">
                  <c:v>104.499999999998</c:v>
                </c:pt>
                <c:pt idx="1046">
                  <c:v>104.599999999998</c:v>
                </c:pt>
                <c:pt idx="1047">
                  <c:v>104.699999999998</c:v>
                </c:pt>
                <c:pt idx="1048">
                  <c:v>104.799999999998</c:v>
                </c:pt>
                <c:pt idx="1049">
                  <c:v>104.899999999998</c:v>
                </c:pt>
                <c:pt idx="1050">
                  <c:v>104.999999999998</c:v>
                </c:pt>
                <c:pt idx="1051">
                  <c:v>105.099999999998</c:v>
                </c:pt>
                <c:pt idx="1052">
                  <c:v>105.199999999998</c:v>
                </c:pt>
                <c:pt idx="1053">
                  <c:v>105.299999999998</c:v>
                </c:pt>
                <c:pt idx="1054">
                  <c:v>105.399999999998</c:v>
                </c:pt>
                <c:pt idx="1055">
                  <c:v>105.499999999998</c:v>
                </c:pt>
                <c:pt idx="1056">
                  <c:v>105.599999999998</c:v>
                </c:pt>
                <c:pt idx="1057">
                  <c:v>105.699999999998</c:v>
                </c:pt>
                <c:pt idx="1058">
                  <c:v>105.799999999998</c:v>
                </c:pt>
                <c:pt idx="1059">
                  <c:v>105.899999999998</c:v>
                </c:pt>
                <c:pt idx="1060">
                  <c:v>105.999999999998</c:v>
                </c:pt>
                <c:pt idx="1061">
                  <c:v>106.099999999998</c:v>
                </c:pt>
                <c:pt idx="1062">
                  <c:v>106.199999999998</c:v>
                </c:pt>
                <c:pt idx="1063">
                  <c:v>106.299999999998</c:v>
                </c:pt>
                <c:pt idx="1064">
                  <c:v>106.399999999998</c:v>
                </c:pt>
                <c:pt idx="1065">
                  <c:v>106.499999999998</c:v>
                </c:pt>
                <c:pt idx="1066">
                  <c:v>106.599999999998</c:v>
                </c:pt>
                <c:pt idx="1067">
                  <c:v>106.699999999998</c:v>
                </c:pt>
                <c:pt idx="1068">
                  <c:v>106.799999999998</c:v>
                </c:pt>
                <c:pt idx="1069">
                  <c:v>106.899999999998</c:v>
                </c:pt>
                <c:pt idx="1070">
                  <c:v>106.999999999998</c:v>
                </c:pt>
                <c:pt idx="1071">
                  <c:v>107.099999999998</c:v>
                </c:pt>
                <c:pt idx="1072">
                  <c:v>107.199999999998</c:v>
                </c:pt>
                <c:pt idx="1073">
                  <c:v>107.299999999998</c:v>
                </c:pt>
                <c:pt idx="1074">
                  <c:v>107.399999999998</c:v>
                </c:pt>
                <c:pt idx="1075">
                  <c:v>107.499999999998</c:v>
                </c:pt>
                <c:pt idx="1076">
                  <c:v>107.599999999998</c:v>
                </c:pt>
                <c:pt idx="1077">
                  <c:v>107.699999999998</c:v>
                </c:pt>
                <c:pt idx="1078">
                  <c:v>107.799999999998</c:v>
                </c:pt>
                <c:pt idx="1079">
                  <c:v>107.899999999998</c:v>
                </c:pt>
                <c:pt idx="1080">
                  <c:v>107.999999999998</c:v>
                </c:pt>
                <c:pt idx="1081">
                  <c:v>108.099999999998</c:v>
                </c:pt>
                <c:pt idx="1082">
                  <c:v>108.199999999998</c:v>
                </c:pt>
                <c:pt idx="1083">
                  <c:v>108.299999999998</c:v>
                </c:pt>
                <c:pt idx="1084">
                  <c:v>108.399999999998</c:v>
                </c:pt>
                <c:pt idx="1085">
                  <c:v>108.499999999998</c:v>
                </c:pt>
                <c:pt idx="1086">
                  <c:v>108.599999999998</c:v>
                </c:pt>
                <c:pt idx="1087">
                  <c:v>108.699999999998</c:v>
                </c:pt>
                <c:pt idx="1088">
                  <c:v>108.799999999998</c:v>
                </c:pt>
                <c:pt idx="1089">
                  <c:v>108.899999999998</c:v>
                </c:pt>
                <c:pt idx="1090">
                  <c:v>108.999999999998</c:v>
                </c:pt>
                <c:pt idx="1091">
                  <c:v>109.099999999998</c:v>
                </c:pt>
                <c:pt idx="1092">
                  <c:v>109.199999999998</c:v>
                </c:pt>
                <c:pt idx="1093">
                  <c:v>109.299999999998</c:v>
                </c:pt>
                <c:pt idx="1094">
                  <c:v>109.399999999998</c:v>
                </c:pt>
                <c:pt idx="1095">
                  <c:v>109.499999999998</c:v>
                </c:pt>
                <c:pt idx="1096">
                  <c:v>109.599999999998</c:v>
                </c:pt>
                <c:pt idx="1097">
                  <c:v>109.699999999998</c:v>
                </c:pt>
                <c:pt idx="1098">
                  <c:v>109.799999999998</c:v>
                </c:pt>
                <c:pt idx="1099">
                  <c:v>109.899999999998</c:v>
                </c:pt>
                <c:pt idx="1100">
                  <c:v>109.999999999998</c:v>
                </c:pt>
                <c:pt idx="1101">
                  <c:v>110.099999999998</c:v>
                </c:pt>
                <c:pt idx="1102">
                  <c:v>110.199999999998</c:v>
                </c:pt>
                <c:pt idx="1103">
                  <c:v>110.299999999998</c:v>
                </c:pt>
                <c:pt idx="1104">
                  <c:v>110.399999999998</c:v>
                </c:pt>
                <c:pt idx="1105">
                  <c:v>110.499999999998</c:v>
                </c:pt>
                <c:pt idx="1106">
                  <c:v>110.599999999998</c:v>
                </c:pt>
                <c:pt idx="1107">
                  <c:v>110.699999999998</c:v>
                </c:pt>
                <c:pt idx="1108">
                  <c:v>110.799999999998</c:v>
                </c:pt>
                <c:pt idx="1109">
                  <c:v>110.899999999998</c:v>
                </c:pt>
                <c:pt idx="1110">
                  <c:v>110.999999999998</c:v>
                </c:pt>
                <c:pt idx="1111">
                  <c:v>111.099999999998</c:v>
                </c:pt>
                <c:pt idx="1112">
                  <c:v>111.199999999998</c:v>
                </c:pt>
                <c:pt idx="1113">
                  <c:v>111.299999999998</c:v>
                </c:pt>
                <c:pt idx="1114">
                  <c:v>111.399999999998</c:v>
                </c:pt>
                <c:pt idx="1115">
                  <c:v>111.499999999998</c:v>
                </c:pt>
                <c:pt idx="1116">
                  <c:v>111.599999999998</c:v>
                </c:pt>
                <c:pt idx="1117">
                  <c:v>111.699999999998</c:v>
                </c:pt>
                <c:pt idx="1118">
                  <c:v>111.799999999998</c:v>
                </c:pt>
                <c:pt idx="1119">
                  <c:v>111.899999999998</c:v>
                </c:pt>
                <c:pt idx="1120">
                  <c:v>111.999999999998</c:v>
                </c:pt>
                <c:pt idx="1121">
                  <c:v>112.099999999998</c:v>
                </c:pt>
                <c:pt idx="1122">
                  <c:v>112.199999999998</c:v>
                </c:pt>
                <c:pt idx="1123">
                  <c:v>112.299999999998</c:v>
                </c:pt>
                <c:pt idx="1124">
                  <c:v>112.399999999998</c:v>
                </c:pt>
                <c:pt idx="1125">
                  <c:v>112.499999999998</c:v>
                </c:pt>
                <c:pt idx="1126">
                  <c:v>112.599999999998</c:v>
                </c:pt>
                <c:pt idx="1127">
                  <c:v>112.699999999998</c:v>
                </c:pt>
                <c:pt idx="1128">
                  <c:v>112.799999999998</c:v>
                </c:pt>
                <c:pt idx="1129">
                  <c:v>112.899999999998</c:v>
                </c:pt>
                <c:pt idx="1130">
                  <c:v>112.999999999998</c:v>
                </c:pt>
                <c:pt idx="1131">
                  <c:v>113.099999999998</c:v>
                </c:pt>
                <c:pt idx="1132">
                  <c:v>113.199999999998</c:v>
                </c:pt>
                <c:pt idx="1133">
                  <c:v>113.299999999998</c:v>
                </c:pt>
                <c:pt idx="1134">
                  <c:v>113.399999999998</c:v>
                </c:pt>
                <c:pt idx="1135">
                  <c:v>113.499999999998</c:v>
                </c:pt>
                <c:pt idx="1136">
                  <c:v>113.599999999998</c:v>
                </c:pt>
                <c:pt idx="1137">
                  <c:v>113.699999999998</c:v>
                </c:pt>
                <c:pt idx="1138">
                  <c:v>113.799999999998</c:v>
                </c:pt>
                <c:pt idx="1139">
                  <c:v>113.899999999998</c:v>
                </c:pt>
                <c:pt idx="1140">
                  <c:v>113.999999999998</c:v>
                </c:pt>
                <c:pt idx="1141">
                  <c:v>114.099999999998</c:v>
                </c:pt>
                <c:pt idx="1142">
                  <c:v>114.199999999998</c:v>
                </c:pt>
                <c:pt idx="1143">
                  <c:v>114.299999999998</c:v>
                </c:pt>
                <c:pt idx="1144">
                  <c:v>114.399999999998</c:v>
                </c:pt>
                <c:pt idx="1145">
                  <c:v>114.499999999998</c:v>
                </c:pt>
                <c:pt idx="1146">
                  <c:v>114.599999999998</c:v>
                </c:pt>
                <c:pt idx="1147">
                  <c:v>114.699999999998</c:v>
                </c:pt>
                <c:pt idx="1148">
                  <c:v>114.799999999998</c:v>
                </c:pt>
                <c:pt idx="1149">
                  <c:v>114.899999999998</c:v>
                </c:pt>
                <c:pt idx="1150">
                  <c:v>114.999999999998</c:v>
                </c:pt>
                <c:pt idx="1151">
                  <c:v>115.099999999998</c:v>
                </c:pt>
                <c:pt idx="1152">
                  <c:v>115.199999999998</c:v>
                </c:pt>
                <c:pt idx="1153">
                  <c:v>115.299999999998</c:v>
                </c:pt>
                <c:pt idx="1154">
                  <c:v>115.399999999998</c:v>
                </c:pt>
                <c:pt idx="1155">
                  <c:v>115.499999999998</c:v>
                </c:pt>
                <c:pt idx="1156">
                  <c:v>115.599999999998</c:v>
                </c:pt>
                <c:pt idx="1157">
                  <c:v>115.699999999998</c:v>
                </c:pt>
                <c:pt idx="1158">
                  <c:v>115.799999999998</c:v>
                </c:pt>
                <c:pt idx="1159">
                  <c:v>115.899999999998</c:v>
                </c:pt>
                <c:pt idx="1160">
                  <c:v>115.999999999998</c:v>
                </c:pt>
                <c:pt idx="1161">
                  <c:v>116.099999999998</c:v>
                </c:pt>
                <c:pt idx="1162">
                  <c:v>116.199999999998</c:v>
                </c:pt>
                <c:pt idx="1163">
                  <c:v>116.299999999998</c:v>
                </c:pt>
                <c:pt idx="1164">
                  <c:v>116.399999999998</c:v>
                </c:pt>
                <c:pt idx="1165">
                  <c:v>116.499999999998</c:v>
                </c:pt>
                <c:pt idx="1166">
                  <c:v>116.599999999998</c:v>
                </c:pt>
                <c:pt idx="1167">
                  <c:v>116.699999999998</c:v>
                </c:pt>
                <c:pt idx="1168">
                  <c:v>116.799999999998</c:v>
                </c:pt>
                <c:pt idx="1169">
                  <c:v>116.899999999998</c:v>
                </c:pt>
                <c:pt idx="1170">
                  <c:v>116.999999999998</c:v>
                </c:pt>
                <c:pt idx="1171">
                  <c:v>117.099999999998</c:v>
                </c:pt>
                <c:pt idx="1172">
                  <c:v>117.199999999998</c:v>
                </c:pt>
                <c:pt idx="1173">
                  <c:v>117.299999999998</c:v>
                </c:pt>
                <c:pt idx="1174">
                  <c:v>117.399999999998</c:v>
                </c:pt>
                <c:pt idx="1175">
                  <c:v>117.499999999998</c:v>
                </c:pt>
                <c:pt idx="1176">
                  <c:v>117.599999999998</c:v>
                </c:pt>
                <c:pt idx="1177">
                  <c:v>117.699999999998</c:v>
                </c:pt>
                <c:pt idx="1178">
                  <c:v>117.799999999998</c:v>
                </c:pt>
                <c:pt idx="1179">
                  <c:v>117.899999999998</c:v>
                </c:pt>
                <c:pt idx="1180">
                  <c:v>117.999999999998</c:v>
                </c:pt>
                <c:pt idx="1181">
                  <c:v>118.099999999998</c:v>
                </c:pt>
                <c:pt idx="1182">
                  <c:v>118.199999999998</c:v>
                </c:pt>
                <c:pt idx="1183">
                  <c:v>118.299999999998</c:v>
                </c:pt>
                <c:pt idx="1184">
                  <c:v>118.399999999998</c:v>
                </c:pt>
                <c:pt idx="1185">
                  <c:v>118.499999999998</c:v>
                </c:pt>
                <c:pt idx="1186">
                  <c:v>118.599999999998</c:v>
                </c:pt>
                <c:pt idx="1187">
                  <c:v>118.699999999998</c:v>
                </c:pt>
                <c:pt idx="1188">
                  <c:v>118.799999999998</c:v>
                </c:pt>
                <c:pt idx="1189">
                  <c:v>118.899999999998</c:v>
                </c:pt>
                <c:pt idx="1190">
                  <c:v>118.999999999998</c:v>
                </c:pt>
                <c:pt idx="1191">
                  <c:v>119.099999999998</c:v>
                </c:pt>
                <c:pt idx="1192">
                  <c:v>119.199999999998</c:v>
                </c:pt>
                <c:pt idx="1193">
                  <c:v>119.299999999998</c:v>
                </c:pt>
                <c:pt idx="1194">
                  <c:v>119.399999999997</c:v>
                </c:pt>
                <c:pt idx="1195">
                  <c:v>119.499999999997</c:v>
                </c:pt>
                <c:pt idx="1196">
                  <c:v>119.599999999997</c:v>
                </c:pt>
                <c:pt idx="1197">
                  <c:v>119.699999999997</c:v>
                </c:pt>
                <c:pt idx="1198">
                  <c:v>119.799999999997</c:v>
                </c:pt>
                <c:pt idx="1199">
                  <c:v>119.899999999997</c:v>
                </c:pt>
                <c:pt idx="1200">
                  <c:v>119.999999999997</c:v>
                </c:pt>
                <c:pt idx="1201">
                  <c:v>120.099999999997</c:v>
                </c:pt>
                <c:pt idx="1202">
                  <c:v>120.199999999997</c:v>
                </c:pt>
                <c:pt idx="1203">
                  <c:v>120.299999999997</c:v>
                </c:pt>
                <c:pt idx="1204">
                  <c:v>120.399999999997</c:v>
                </c:pt>
                <c:pt idx="1205">
                  <c:v>120.499999999997</c:v>
                </c:pt>
                <c:pt idx="1206">
                  <c:v>120.599999999997</c:v>
                </c:pt>
                <c:pt idx="1207">
                  <c:v>120.699999999997</c:v>
                </c:pt>
                <c:pt idx="1208">
                  <c:v>120.799999999997</c:v>
                </c:pt>
                <c:pt idx="1209">
                  <c:v>120.899999999997</c:v>
                </c:pt>
                <c:pt idx="1210">
                  <c:v>120.999999999997</c:v>
                </c:pt>
                <c:pt idx="1211">
                  <c:v>121.099999999997</c:v>
                </c:pt>
                <c:pt idx="1212">
                  <c:v>121.199999999997</c:v>
                </c:pt>
                <c:pt idx="1213">
                  <c:v>121.299999999997</c:v>
                </c:pt>
                <c:pt idx="1214">
                  <c:v>121.399999999997</c:v>
                </c:pt>
                <c:pt idx="1215">
                  <c:v>121.499999999997</c:v>
                </c:pt>
                <c:pt idx="1216">
                  <c:v>121.599999999997</c:v>
                </c:pt>
                <c:pt idx="1217">
                  <c:v>121.699999999997</c:v>
                </c:pt>
                <c:pt idx="1218">
                  <c:v>121.799999999997</c:v>
                </c:pt>
                <c:pt idx="1219">
                  <c:v>121.899999999997</c:v>
                </c:pt>
                <c:pt idx="1220">
                  <c:v>121.999999999997</c:v>
                </c:pt>
                <c:pt idx="1221">
                  <c:v>122.099999999997</c:v>
                </c:pt>
                <c:pt idx="1222">
                  <c:v>122.199999999997</c:v>
                </c:pt>
                <c:pt idx="1223">
                  <c:v>122.299999999997</c:v>
                </c:pt>
                <c:pt idx="1224">
                  <c:v>122.399999999997</c:v>
                </c:pt>
                <c:pt idx="1225">
                  <c:v>122.499999999997</c:v>
                </c:pt>
                <c:pt idx="1226">
                  <c:v>122.599999999997</c:v>
                </c:pt>
                <c:pt idx="1227">
                  <c:v>122.699999999997</c:v>
                </c:pt>
                <c:pt idx="1228">
                  <c:v>122.799999999997</c:v>
                </c:pt>
                <c:pt idx="1229">
                  <c:v>122.899999999997</c:v>
                </c:pt>
                <c:pt idx="1230">
                  <c:v>122.999999999997</c:v>
                </c:pt>
                <c:pt idx="1231">
                  <c:v>123.099999999997</c:v>
                </c:pt>
                <c:pt idx="1232">
                  <c:v>123.199999999997</c:v>
                </c:pt>
                <c:pt idx="1233">
                  <c:v>123.299999999997</c:v>
                </c:pt>
                <c:pt idx="1234">
                  <c:v>123.399999999997</c:v>
                </c:pt>
                <c:pt idx="1235">
                  <c:v>123.499999999997</c:v>
                </c:pt>
                <c:pt idx="1236">
                  <c:v>123.599999999997</c:v>
                </c:pt>
                <c:pt idx="1237">
                  <c:v>123.699999999997</c:v>
                </c:pt>
                <c:pt idx="1238">
                  <c:v>123.799999999997</c:v>
                </c:pt>
                <c:pt idx="1239">
                  <c:v>123.899999999997</c:v>
                </c:pt>
                <c:pt idx="1240">
                  <c:v>123.999999999997</c:v>
                </c:pt>
                <c:pt idx="1241">
                  <c:v>124.099999999997</c:v>
                </c:pt>
                <c:pt idx="1242">
                  <c:v>124.199999999997</c:v>
                </c:pt>
                <c:pt idx="1243">
                  <c:v>124.299999999997</c:v>
                </c:pt>
                <c:pt idx="1244">
                  <c:v>124.399999999997</c:v>
                </c:pt>
                <c:pt idx="1245">
                  <c:v>124.499999999997</c:v>
                </c:pt>
                <c:pt idx="1246">
                  <c:v>124.599999999997</c:v>
                </c:pt>
                <c:pt idx="1247">
                  <c:v>124.699999999997</c:v>
                </c:pt>
                <c:pt idx="1248">
                  <c:v>124.799999999997</c:v>
                </c:pt>
                <c:pt idx="1249">
                  <c:v>124.899999999997</c:v>
                </c:pt>
                <c:pt idx="1250">
                  <c:v>124.999999999997</c:v>
                </c:pt>
                <c:pt idx="1251">
                  <c:v>125.099999999997</c:v>
                </c:pt>
                <c:pt idx="1252">
                  <c:v>125.199999999997</c:v>
                </c:pt>
                <c:pt idx="1253">
                  <c:v>125.299999999997</c:v>
                </c:pt>
                <c:pt idx="1254">
                  <c:v>125.399999999997</c:v>
                </c:pt>
                <c:pt idx="1255">
                  <c:v>125.499999999997</c:v>
                </c:pt>
                <c:pt idx="1256">
                  <c:v>125.599999999997</c:v>
                </c:pt>
                <c:pt idx="1257">
                  <c:v>125.699999999997</c:v>
                </c:pt>
                <c:pt idx="1258">
                  <c:v>125.799999999997</c:v>
                </c:pt>
                <c:pt idx="1259">
                  <c:v>125.899999999997</c:v>
                </c:pt>
                <c:pt idx="1260">
                  <c:v>125.999999999997</c:v>
                </c:pt>
                <c:pt idx="1261">
                  <c:v>126.099999999997</c:v>
                </c:pt>
                <c:pt idx="1262">
                  <c:v>126.199999999997</c:v>
                </c:pt>
                <c:pt idx="1263">
                  <c:v>126.299999999997</c:v>
                </c:pt>
                <c:pt idx="1264">
                  <c:v>126.399999999997</c:v>
                </c:pt>
                <c:pt idx="1265">
                  <c:v>126.499999999997</c:v>
                </c:pt>
                <c:pt idx="1266">
                  <c:v>126.599999999997</c:v>
                </c:pt>
                <c:pt idx="1267">
                  <c:v>126.699999999997</c:v>
                </c:pt>
                <c:pt idx="1268">
                  <c:v>126.799999999997</c:v>
                </c:pt>
                <c:pt idx="1269">
                  <c:v>126.899999999997</c:v>
                </c:pt>
                <c:pt idx="1270">
                  <c:v>126.999999999997</c:v>
                </c:pt>
                <c:pt idx="1271">
                  <c:v>127.099999999997</c:v>
                </c:pt>
                <c:pt idx="1272">
                  <c:v>127.199999999997</c:v>
                </c:pt>
                <c:pt idx="1273">
                  <c:v>127.299999999997</c:v>
                </c:pt>
                <c:pt idx="1274">
                  <c:v>127.399999999997</c:v>
                </c:pt>
                <c:pt idx="1275">
                  <c:v>127.499999999997</c:v>
                </c:pt>
                <c:pt idx="1276">
                  <c:v>127.599999999997</c:v>
                </c:pt>
                <c:pt idx="1277">
                  <c:v>127.699999999997</c:v>
                </c:pt>
                <c:pt idx="1278">
                  <c:v>127.799999999997</c:v>
                </c:pt>
                <c:pt idx="1279">
                  <c:v>127.899999999997</c:v>
                </c:pt>
                <c:pt idx="1280">
                  <c:v>127.999999999997</c:v>
                </c:pt>
                <c:pt idx="1281">
                  <c:v>128.099999999997</c:v>
                </c:pt>
                <c:pt idx="1282">
                  <c:v>128.199999999997</c:v>
                </c:pt>
                <c:pt idx="1283">
                  <c:v>128.299999999997</c:v>
                </c:pt>
                <c:pt idx="1284">
                  <c:v>128.399999999997</c:v>
                </c:pt>
                <c:pt idx="1285">
                  <c:v>128.499999999997</c:v>
                </c:pt>
                <c:pt idx="1286">
                  <c:v>128.599999999997</c:v>
                </c:pt>
                <c:pt idx="1287">
                  <c:v>128.699999999997</c:v>
                </c:pt>
                <c:pt idx="1288">
                  <c:v>128.799999999997</c:v>
                </c:pt>
                <c:pt idx="1289">
                  <c:v>128.899999999997</c:v>
                </c:pt>
                <c:pt idx="1290">
                  <c:v>128.999999999997</c:v>
                </c:pt>
                <c:pt idx="1291">
                  <c:v>129.099999999997</c:v>
                </c:pt>
                <c:pt idx="1292">
                  <c:v>129.199999999997</c:v>
                </c:pt>
                <c:pt idx="1293">
                  <c:v>129.299999999997</c:v>
                </c:pt>
                <c:pt idx="1294">
                  <c:v>129.399999999997</c:v>
                </c:pt>
                <c:pt idx="1295">
                  <c:v>129.499999999997</c:v>
                </c:pt>
                <c:pt idx="1296">
                  <c:v>129.599999999997</c:v>
                </c:pt>
                <c:pt idx="1297">
                  <c:v>129.699999999997</c:v>
                </c:pt>
                <c:pt idx="1298">
                  <c:v>129.799999999997</c:v>
                </c:pt>
                <c:pt idx="1299">
                  <c:v>129.899999999997</c:v>
                </c:pt>
                <c:pt idx="1300">
                  <c:v>129.999999999997</c:v>
                </c:pt>
                <c:pt idx="1301">
                  <c:v>130.099999999997</c:v>
                </c:pt>
                <c:pt idx="1302">
                  <c:v>130.199999999997</c:v>
                </c:pt>
                <c:pt idx="1303">
                  <c:v>130.299999999997</c:v>
                </c:pt>
                <c:pt idx="1304">
                  <c:v>130.399999999997</c:v>
                </c:pt>
                <c:pt idx="1305">
                  <c:v>130.499999999997</c:v>
                </c:pt>
                <c:pt idx="1306">
                  <c:v>130.599999999997</c:v>
                </c:pt>
                <c:pt idx="1307">
                  <c:v>130.699999999997</c:v>
                </c:pt>
                <c:pt idx="1308">
                  <c:v>130.799999999997</c:v>
                </c:pt>
                <c:pt idx="1309">
                  <c:v>130.899999999997</c:v>
                </c:pt>
                <c:pt idx="1310">
                  <c:v>130.999999999997</c:v>
                </c:pt>
                <c:pt idx="1311">
                  <c:v>131.099999999997</c:v>
                </c:pt>
                <c:pt idx="1312">
                  <c:v>131.199999999997</c:v>
                </c:pt>
                <c:pt idx="1313">
                  <c:v>131.299999999997</c:v>
                </c:pt>
                <c:pt idx="1314">
                  <c:v>131.399999999997</c:v>
                </c:pt>
                <c:pt idx="1315">
                  <c:v>131.499999999997</c:v>
                </c:pt>
                <c:pt idx="1316">
                  <c:v>131.599999999997</c:v>
                </c:pt>
                <c:pt idx="1317">
                  <c:v>131.699999999997</c:v>
                </c:pt>
                <c:pt idx="1318">
                  <c:v>131.799999999997</c:v>
                </c:pt>
                <c:pt idx="1319">
                  <c:v>131.899999999997</c:v>
                </c:pt>
                <c:pt idx="1320">
                  <c:v>131.999999999997</c:v>
                </c:pt>
                <c:pt idx="1321">
                  <c:v>132.099999999997</c:v>
                </c:pt>
                <c:pt idx="1322">
                  <c:v>132.199999999997</c:v>
                </c:pt>
                <c:pt idx="1323">
                  <c:v>132.299999999997</c:v>
                </c:pt>
                <c:pt idx="1324">
                  <c:v>132.399999999997</c:v>
                </c:pt>
                <c:pt idx="1325">
                  <c:v>132.499999999997</c:v>
                </c:pt>
                <c:pt idx="1326">
                  <c:v>132.599999999997</c:v>
                </c:pt>
                <c:pt idx="1327">
                  <c:v>132.699999999997</c:v>
                </c:pt>
                <c:pt idx="1328">
                  <c:v>132.799999999997</c:v>
                </c:pt>
                <c:pt idx="1329">
                  <c:v>132.899999999997</c:v>
                </c:pt>
                <c:pt idx="1330">
                  <c:v>132.999999999997</c:v>
                </c:pt>
                <c:pt idx="1331">
                  <c:v>133.099999999997</c:v>
                </c:pt>
                <c:pt idx="1332">
                  <c:v>133.199999999997</c:v>
                </c:pt>
                <c:pt idx="1333">
                  <c:v>133.299999999997</c:v>
                </c:pt>
                <c:pt idx="1334">
                  <c:v>133.399999999997</c:v>
                </c:pt>
                <c:pt idx="1335">
                  <c:v>133.499999999997</c:v>
                </c:pt>
                <c:pt idx="1336">
                  <c:v>133.599999999997</c:v>
                </c:pt>
                <c:pt idx="1337">
                  <c:v>133.699999999997</c:v>
                </c:pt>
                <c:pt idx="1338">
                  <c:v>133.799999999997</c:v>
                </c:pt>
                <c:pt idx="1339">
                  <c:v>133.899999999997</c:v>
                </c:pt>
                <c:pt idx="1340">
                  <c:v>133.999999999997</c:v>
                </c:pt>
                <c:pt idx="1341">
                  <c:v>134.099999999997</c:v>
                </c:pt>
                <c:pt idx="1342">
                  <c:v>134.199999999997</c:v>
                </c:pt>
                <c:pt idx="1343">
                  <c:v>134.299999999997</c:v>
                </c:pt>
                <c:pt idx="1344">
                  <c:v>134.399999999997</c:v>
                </c:pt>
                <c:pt idx="1345">
                  <c:v>134.499999999997</c:v>
                </c:pt>
                <c:pt idx="1346">
                  <c:v>134.599999999997</c:v>
                </c:pt>
                <c:pt idx="1347">
                  <c:v>134.699999999997</c:v>
                </c:pt>
                <c:pt idx="1348">
                  <c:v>134.799999999997</c:v>
                </c:pt>
                <c:pt idx="1349">
                  <c:v>134.899999999997</c:v>
                </c:pt>
                <c:pt idx="1350">
                  <c:v>134.999999999997</c:v>
                </c:pt>
                <c:pt idx="1351">
                  <c:v>135.099999999997</c:v>
                </c:pt>
                <c:pt idx="1352">
                  <c:v>135.199999999997</c:v>
                </c:pt>
                <c:pt idx="1353">
                  <c:v>135.299999999997</c:v>
                </c:pt>
                <c:pt idx="1354">
                  <c:v>135.399999999997</c:v>
                </c:pt>
                <c:pt idx="1355">
                  <c:v>135.499999999997</c:v>
                </c:pt>
                <c:pt idx="1356">
                  <c:v>135.599999999997</c:v>
                </c:pt>
                <c:pt idx="1357">
                  <c:v>135.699999999997</c:v>
                </c:pt>
                <c:pt idx="1358">
                  <c:v>135.799999999997</c:v>
                </c:pt>
                <c:pt idx="1359">
                  <c:v>135.899999999997</c:v>
                </c:pt>
                <c:pt idx="1360">
                  <c:v>135.999999999997</c:v>
                </c:pt>
                <c:pt idx="1361">
                  <c:v>136.099999999997</c:v>
                </c:pt>
                <c:pt idx="1362">
                  <c:v>136.199999999997</c:v>
                </c:pt>
                <c:pt idx="1363">
                  <c:v>136.299999999997</c:v>
                </c:pt>
                <c:pt idx="1364">
                  <c:v>136.399999999997</c:v>
                </c:pt>
                <c:pt idx="1365">
                  <c:v>136.499999999997</c:v>
                </c:pt>
                <c:pt idx="1366">
                  <c:v>136.599999999997</c:v>
                </c:pt>
                <c:pt idx="1367">
                  <c:v>136.699999999997</c:v>
                </c:pt>
                <c:pt idx="1368">
                  <c:v>136.799999999997</c:v>
                </c:pt>
                <c:pt idx="1369">
                  <c:v>136.899999999997</c:v>
                </c:pt>
                <c:pt idx="1370">
                  <c:v>136.999999999997</c:v>
                </c:pt>
                <c:pt idx="1371">
                  <c:v>137.099999999997</c:v>
                </c:pt>
                <c:pt idx="1372">
                  <c:v>137.199999999997</c:v>
                </c:pt>
                <c:pt idx="1373">
                  <c:v>137.299999999997</c:v>
                </c:pt>
                <c:pt idx="1374">
                  <c:v>137.399999999996</c:v>
                </c:pt>
                <c:pt idx="1375">
                  <c:v>137.499999999996</c:v>
                </c:pt>
                <c:pt idx="1376">
                  <c:v>137.599999999996</c:v>
                </c:pt>
                <c:pt idx="1377">
                  <c:v>137.699999999996</c:v>
                </c:pt>
                <c:pt idx="1378">
                  <c:v>137.799999999996</c:v>
                </c:pt>
                <c:pt idx="1379">
                  <c:v>137.899999999996</c:v>
                </c:pt>
                <c:pt idx="1380">
                  <c:v>137.999999999996</c:v>
                </c:pt>
                <c:pt idx="1381">
                  <c:v>138.099999999996</c:v>
                </c:pt>
                <c:pt idx="1382">
                  <c:v>138.199999999996</c:v>
                </c:pt>
                <c:pt idx="1383">
                  <c:v>138.299999999996</c:v>
                </c:pt>
                <c:pt idx="1384">
                  <c:v>138.399999999996</c:v>
                </c:pt>
                <c:pt idx="1385">
                  <c:v>138.499999999996</c:v>
                </c:pt>
                <c:pt idx="1386">
                  <c:v>138.599999999996</c:v>
                </c:pt>
                <c:pt idx="1387">
                  <c:v>138.699999999996</c:v>
                </c:pt>
                <c:pt idx="1388">
                  <c:v>138.799999999996</c:v>
                </c:pt>
                <c:pt idx="1389">
                  <c:v>138.899999999996</c:v>
                </c:pt>
                <c:pt idx="1390">
                  <c:v>138.999999999996</c:v>
                </c:pt>
                <c:pt idx="1391">
                  <c:v>139.099999999996</c:v>
                </c:pt>
                <c:pt idx="1392">
                  <c:v>139.199999999996</c:v>
                </c:pt>
                <c:pt idx="1393">
                  <c:v>139.299999999996</c:v>
                </c:pt>
                <c:pt idx="1394">
                  <c:v>139.399999999996</c:v>
                </c:pt>
                <c:pt idx="1395">
                  <c:v>139.499999999996</c:v>
                </c:pt>
                <c:pt idx="1396">
                  <c:v>139.599999999996</c:v>
                </c:pt>
                <c:pt idx="1397">
                  <c:v>139.699999999996</c:v>
                </c:pt>
                <c:pt idx="1398">
                  <c:v>139.799999999996</c:v>
                </c:pt>
                <c:pt idx="1399">
                  <c:v>139.899999999996</c:v>
                </c:pt>
                <c:pt idx="1400">
                  <c:v>139.999999999996</c:v>
                </c:pt>
                <c:pt idx="1401">
                  <c:v>140.099999999996</c:v>
                </c:pt>
                <c:pt idx="1402">
                  <c:v>140.199999999996</c:v>
                </c:pt>
                <c:pt idx="1403">
                  <c:v>140.299999999996</c:v>
                </c:pt>
                <c:pt idx="1404">
                  <c:v>140.399999999996</c:v>
                </c:pt>
                <c:pt idx="1405">
                  <c:v>140.499999999996</c:v>
                </c:pt>
                <c:pt idx="1406">
                  <c:v>140.599999999996</c:v>
                </c:pt>
                <c:pt idx="1407">
                  <c:v>140.699999999996</c:v>
                </c:pt>
                <c:pt idx="1408">
                  <c:v>140.799999999996</c:v>
                </c:pt>
                <c:pt idx="1409">
                  <c:v>140.899999999996</c:v>
                </c:pt>
                <c:pt idx="1410">
                  <c:v>140.999999999996</c:v>
                </c:pt>
                <c:pt idx="1411">
                  <c:v>141.099999999996</c:v>
                </c:pt>
                <c:pt idx="1412">
                  <c:v>141.199999999996</c:v>
                </c:pt>
                <c:pt idx="1413">
                  <c:v>141.299999999996</c:v>
                </c:pt>
                <c:pt idx="1414">
                  <c:v>141.399999999996</c:v>
                </c:pt>
                <c:pt idx="1415">
                  <c:v>141.499999999996</c:v>
                </c:pt>
                <c:pt idx="1416">
                  <c:v>141.599999999996</c:v>
                </c:pt>
                <c:pt idx="1417">
                  <c:v>141.699999999996</c:v>
                </c:pt>
                <c:pt idx="1418">
                  <c:v>141.799999999996</c:v>
                </c:pt>
                <c:pt idx="1419">
                  <c:v>141.899999999996</c:v>
                </c:pt>
                <c:pt idx="1420">
                  <c:v>141.999999999996</c:v>
                </c:pt>
                <c:pt idx="1421">
                  <c:v>142.099999999996</c:v>
                </c:pt>
                <c:pt idx="1422">
                  <c:v>142.199999999996</c:v>
                </c:pt>
                <c:pt idx="1423">
                  <c:v>142.299999999996</c:v>
                </c:pt>
                <c:pt idx="1424">
                  <c:v>142.399999999996</c:v>
                </c:pt>
                <c:pt idx="1425">
                  <c:v>142.499999999996</c:v>
                </c:pt>
                <c:pt idx="1426">
                  <c:v>142.599999999996</c:v>
                </c:pt>
                <c:pt idx="1427">
                  <c:v>142.699999999996</c:v>
                </c:pt>
                <c:pt idx="1428">
                  <c:v>142.799999999996</c:v>
                </c:pt>
                <c:pt idx="1429">
                  <c:v>142.899999999996</c:v>
                </c:pt>
                <c:pt idx="1430">
                  <c:v>142.999999999996</c:v>
                </c:pt>
                <c:pt idx="1431">
                  <c:v>143.099999999996</c:v>
                </c:pt>
                <c:pt idx="1432">
                  <c:v>143.199999999996</c:v>
                </c:pt>
                <c:pt idx="1433">
                  <c:v>143.299999999996</c:v>
                </c:pt>
                <c:pt idx="1434">
                  <c:v>143.399999999996</c:v>
                </c:pt>
                <c:pt idx="1435">
                  <c:v>143.499999999996</c:v>
                </c:pt>
                <c:pt idx="1436">
                  <c:v>143.599999999996</c:v>
                </c:pt>
                <c:pt idx="1437">
                  <c:v>143.699999999996</c:v>
                </c:pt>
                <c:pt idx="1438">
                  <c:v>143.799999999996</c:v>
                </c:pt>
                <c:pt idx="1439">
                  <c:v>143.899999999996</c:v>
                </c:pt>
                <c:pt idx="1440">
                  <c:v>143.999999999996</c:v>
                </c:pt>
                <c:pt idx="1441">
                  <c:v>144.099999999996</c:v>
                </c:pt>
                <c:pt idx="1442">
                  <c:v>144.199999999996</c:v>
                </c:pt>
                <c:pt idx="1443">
                  <c:v>144.299999999996</c:v>
                </c:pt>
                <c:pt idx="1444">
                  <c:v>144.399999999996</c:v>
                </c:pt>
                <c:pt idx="1445">
                  <c:v>144.499999999996</c:v>
                </c:pt>
                <c:pt idx="1446">
                  <c:v>144.599999999996</c:v>
                </c:pt>
                <c:pt idx="1447">
                  <c:v>144.699999999996</c:v>
                </c:pt>
                <c:pt idx="1448">
                  <c:v>144.799999999996</c:v>
                </c:pt>
                <c:pt idx="1449">
                  <c:v>144.899999999996</c:v>
                </c:pt>
                <c:pt idx="1450">
                  <c:v>144.999999999996</c:v>
                </c:pt>
                <c:pt idx="1451">
                  <c:v>145.099999999996</c:v>
                </c:pt>
                <c:pt idx="1452">
                  <c:v>145.199999999996</c:v>
                </c:pt>
                <c:pt idx="1453">
                  <c:v>145.299999999996</c:v>
                </c:pt>
                <c:pt idx="1454">
                  <c:v>145.399999999996</c:v>
                </c:pt>
                <c:pt idx="1455">
                  <c:v>145.499999999996</c:v>
                </c:pt>
                <c:pt idx="1456">
                  <c:v>145.599999999996</c:v>
                </c:pt>
                <c:pt idx="1457">
                  <c:v>145.699999999996</c:v>
                </c:pt>
                <c:pt idx="1458">
                  <c:v>145.799999999996</c:v>
                </c:pt>
                <c:pt idx="1459">
                  <c:v>145.899999999996</c:v>
                </c:pt>
                <c:pt idx="1460">
                  <c:v>145.999999999996</c:v>
                </c:pt>
                <c:pt idx="1461">
                  <c:v>146.099999999996</c:v>
                </c:pt>
                <c:pt idx="1462">
                  <c:v>146.199999999996</c:v>
                </c:pt>
                <c:pt idx="1463">
                  <c:v>146.299999999996</c:v>
                </c:pt>
                <c:pt idx="1464">
                  <c:v>146.399999999996</c:v>
                </c:pt>
                <c:pt idx="1465">
                  <c:v>146.499999999996</c:v>
                </c:pt>
                <c:pt idx="1466">
                  <c:v>146.599999999996</c:v>
                </c:pt>
                <c:pt idx="1467">
                  <c:v>146.699999999996</c:v>
                </c:pt>
                <c:pt idx="1468">
                  <c:v>146.799999999996</c:v>
                </c:pt>
                <c:pt idx="1469">
                  <c:v>146.899999999996</c:v>
                </c:pt>
                <c:pt idx="1470">
                  <c:v>146.999999999996</c:v>
                </c:pt>
                <c:pt idx="1471">
                  <c:v>147.099999999996</c:v>
                </c:pt>
                <c:pt idx="1472">
                  <c:v>147.199999999996</c:v>
                </c:pt>
                <c:pt idx="1473">
                  <c:v>147.299999999996</c:v>
                </c:pt>
                <c:pt idx="1474">
                  <c:v>147.399999999996</c:v>
                </c:pt>
                <c:pt idx="1475">
                  <c:v>147.499999999996</c:v>
                </c:pt>
                <c:pt idx="1476">
                  <c:v>147.599999999996</c:v>
                </c:pt>
                <c:pt idx="1477">
                  <c:v>147.699999999996</c:v>
                </c:pt>
                <c:pt idx="1478">
                  <c:v>147.799999999996</c:v>
                </c:pt>
                <c:pt idx="1479">
                  <c:v>147.899999999996</c:v>
                </c:pt>
                <c:pt idx="1480">
                  <c:v>147.999999999996</c:v>
                </c:pt>
                <c:pt idx="1481">
                  <c:v>148.099999999996</c:v>
                </c:pt>
                <c:pt idx="1482">
                  <c:v>148.199999999996</c:v>
                </c:pt>
                <c:pt idx="1483">
                  <c:v>148.299999999996</c:v>
                </c:pt>
                <c:pt idx="1484">
                  <c:v>148.399999999996</c:v>
                </c:pt>
                <c:pt idx="1485">
                  <c:v>148.499999999996</c:v>
                </c:pt>
                <c:pt idx="1486">
                  <c:v>148.599999999996</c:v>
                </c:pt>
                <c:pt idx="1487">
                  <c:v>148.699999999996</c:v>
                </c:pt>
                <c:pt idx="1488">
                  <c:v>148.799999999996</c:v>
                </c:pt>
                <c:pt idx="1489">
                  <c:v>148.899999999996</c:v>
                </c:pt>
                <c:pt idx="1490">
                  <c:v>148.999999999996</c:v>
                </c:pt>
                <c:pt idx="1491">
                  <c:v>149.099999999996</c:v>
                </c:pt>
                <c:pt idx="1492">
                  <c:v>149.199999999996</c:v>
                </c:pt>
                <c:pt idx="1493">
                  <c:v>149.299999999996</c:v>
                </c:pt>
                <c:pt idx="1494">
                  <c:v>149.399999999996</c:v>
                </c:pt>
                <c:pt idx="1495">
                  <c:v>149.499999999996</c:v>
                </c:pt>
                <c:pt idx="1496">
                  <c:v>149.599999999996</c:v>
                </c:pt>
                <c:pt idx="1497">
                  <c:v>149.699999999996</c:v>
                </c:pt>
                <c:pt idx="1498">
                  <c:v>149.799999999996</c:v>
                </c:pt>
                <c:pt idx="1499">
                  <c:v>149.899999999996</c:v>
                </c:pt>
                <c:pt idx="1500">
                  <c:v>149.999999999996</c:v>
                </c:pt>
                <c:pt idx="1501">
                  <c:v>150.099999999996</c:v>
                </c:pt>
                <c:pt idx="1502">
                  <c:v>150.199999999996</c:v>
                </c:pt>
                <c:pt idx="1503">
                  <c:v>150.299999999996</c:v>
                </c:pt>
                <c:pt idx="1504">
                  <c:v>150.399999999996</c:v>
                </c:pt>
                <c:pt idx="1505">
                  <c:v>150.499999999996</c:v>
                </c:pt>
                <c:pt idx="1506">
                  <c:v>150.599999999996</c:v>
                </c:pt>
                <c:pt idx="1507">
                  <c:v>150.699999999996</c:v>
                </c:pt>
                <c:pt idx="1508">
                  <c:v>150.799999999996</c:v>
                </c:pt>
                <c:pt idx="1509">
                  <c:v>150.899999999996</c:v>
                </c:pt>
                <c:pt idx="1510">
                  <c:v>150.999999999996</c:v>
                </c:pt>
                <c:pt idx="1511">
                  <c:v>151.099999999996</c:v>
                </c:pt>
                <c:pt idx="1512">
                  <c:v>151.199999999996</c:v>
                </c:pt>
                <c:pt idx="1513">
                  <c:v>151.299999999996</c:v>
                </c:pt>
                <c:pt idx="1514">
                  <c:v>151.399999999996</c:v>
                </c:pt>
                <c:pt idx="1515">
                  <c:v>151.499999999996</c:v>
                </c:pt>
                <c:pt idx="1516">
                  <c:v>151.599999999996</c:v>
                </c:pt>
                <c:pt idx="1517">
                  <c:v>151.699999999996</c:v>
                </c:pt>
                <c:pt idx="1518">
                  <c:v>151.799999999996</c:v>
                </c:pt>
                <c:pt idx="1519">
                  <c:v>151.899999999996</c:v>
                </c:pt>
                <c:pt idx="1520">
                  <c:v>151.999999999996</c:v>
                </c:pt>
                <c:pt idx="1521">
                  <c:v>152.099999999996</c:v>
                </c:pt>
                <c:pt idx="1522">
                  <c:v>152.199999999996</c:v>
                </c:pt>
                <c:pt idx="1523">
                  <c:v>152.299999999996</c:v>
                </c:pt>
                <c:pt idx="1524">
                  <c:v>152.399999999996</c:v>
                </c:pt>
                <c:pt idx="1525">
                  <c:v>152.499999999996</c:v>
                </c:pt>
                <c:pt idx="1526">
                  <c:v>152.599999999996</c:v>
                </c:pt>
                <c:pt idx="1527">
                  <c:v>152.699999999996</c:v>
                </c:pt>
                <c:pt idx="1528">
                  <c:v>152.799999999996</c:v>
                </c:pt>
                <c:pt idx="1529">
                  <c:v>152.899999999996</c:v>
                </c:pt>
                <c:pt idx="1530">
                  <c:v>152.999999999996</c:v>
                </c:pt>
                <c:pt idx="1531">
                  <c:v>153.099999999996</c:v>
                </c:pt>
                <c:pt idx="1532">
                  <c:v>153.199999999996</c:v>
                </c:pt>
                <c:pt idx="1533">
                  <c:v>153.299999999996</c:v>
                </c:pt>
                <c:pt idx="1534">
                  <c:v>153.399999999996</c:v>
                </c:pt>
                <c:pt idx="1535">
                  <c:v>153.499999999996</c:v>
                </c:pt>
                <c:pt idx="1536">
                  <c:v>153.599999999996</c:v>
                </c:pt>
                <c:pt idx="1537">
                  <c:v>153.699999999996</c:v>
                </c:pt>
                <c:pt idx="1538">
                  <c:v>153.799999999996</c:v>
                </c:pt>
              </c:numCache>
            </c:numRef>
          </c:xVal>
          <c:yVal>
            <c:numRef>
              <c:f>Лист1!$D$2:$D$1540</c:f>
              <c:numCache>
                <c:formatCode>General</c:formatCode>
                <c:ptCount val="1539"/>
                <c:pt idx="0">
                  <c:v>0</c:v>
                </c:pt>
                <c:pt idx="1">
                  <c:v>6.000012000036</c:v>
                </c:pt>
                <c:pt idx="2">
                  <c:v>12.000078000684</c:v>
                </c:pt>
                <c:pt idx="3">
                  <c:v>18.0002340035461</c:v>
                </c:pt>
                <c:pt idx="4">
                  <c:v>24.0005160110881</c:v>
                </c:pt>
                <c:pt idx="5">
                  <c:v>30.0009600264239</c:v>
                </c:pt>
                <c:pt idx="6">
                  <c:v>36.0016020530979</c:v>
                </c:pt>
                <c:pt idx="7">
                  <c:v>42.0024780948686</c:v>
                </c:pt>
                <c:pt idx="8">
                  <c:v>48.0036241554896</c:v>
                </c:pt>
                <c:pt idx="9">
                  <c:v>54.0050762384915</c:v>
                </c:pt>
                <c:pt idx="10">
                  <c:v>60.0068703469613</c:v>
                </c:pt>
                <c:pt idx="11">
                  <c:v>66.0090424833208</c:v>
                </c:pt>
                <c:pt idx="12">
                  <c:v>72.0116286491044</c:v>
                </c:pt>
                <c:pt idx="13">
                  <c:v>78.0146648447338</c:v>
                </c:pt>
                <c:pt idx="14">
                  <c:v>84.0181870692926</c:v>
                </c:pt>
                <c:pt idx="15">
                  <c:v>90.0222313202969</c:v>
                </c:pt>
                <c:pt idx="16">
                  <c:v>96.0268335934659</c:v>
                </c:pt>
                <c:pt idx="17">
                  <c:v>102.032029882488</c:v>
                </c:pt>
                <c:pt idx="18">
                  <c:v>108.037856178787</c:v>
                </c:pt>
                <c:pt idx="19">
                  <c:v>114.044348471283</c:v>
                </c:pt>
                <c:pt idx="20">
                  <c:v>120.051542746149</c:v>
                </c:pt>
                <c:pt idx="21">
                  <c:v>126.059474986574</c:v>
                </c:pt>
                <c:pt idx="22">
                  <c:v>132.068181172507</c:v>
                </c:pt>
                <c:pt idx="23">
                  <c:v>138.077697280413</c:v>
                </c:pt>
                <c:pt idx="24">
                  <c:v>144.088059283017</c:v>
                </c:pt>
                <c:pt idx="25">
                  <c:v>150.099303149042</c:v>
                </c:pt>
                <c:pt idx="26">
                  <c:v>156.111464842953</c:v>
                </c:pt>
                <c:pt idx="27">
                  <c:v>162.124580324688</c:v>
                </c:pt>
                <c:pt idx="28">
                  <c:v>168.138685549387</c:v>
                </c:pt>
                <c:pt idx="29">
                  <c:v>174.153816467117</c:v>
                </c:pt>
                <c:pt idx="30">
                  <c:v>180.170009022595</c:v>
                </c:pt>
                <c:pt idx="31">
                  <c:v>186.187299154899</c:v>
                </c:pt>
                <c:pt idx="32">
                  <c:v>192.205722797182</c:v>
                </c:pt>
                <c:pt idx="33">
                  <c:v>198.225315876374</c:v>
                </c:pt>
                <c:pt idx="34">
                  <c:v>204.246114312885</c:v>
                </c:pt>
                <c:pt idx="35">
                  <c:v>210.268154020295</c:v>
                </c:pt>
                <c:pt idx="36">
                  <c:v>216.291470905046</c:v>
                </c:pt>
                <c:pt idx="37">
                  <c:v>222.316100866121</c:v>
                </c:pt>
                <c:pt idx="38">
                  <c:v>228.342079794719</c:v>
                </c:pt>
                <c:pt idx="39">
                  <c:v>234.36944357393</c:v>
                </c:pt>
                <c:pt idx="40">
                  <c:v>240.398228078389</c:v>
                </c:pt>
                <c:pt idx="41">
                  <c:v>246.428469173939</c:v>
                </c:pt>
                <c:pt idx="42">
                  <c:v>252.460202717278</c:v>
                </c:pt>
                <c:pt idx="43">
                  <c:v>258.493464555597</c:v>
                </c:pt>
                <c:pt idx="44">
                  <c:v>264.528290526219</c:v>
                </c:pt>
                <c:pt idx="45">
                  <c:v>270.564716456223</c:v>
                </c:pt>
                <c:pt idx="46">
                  <c:v>276.602778162061</c:v>
                </c:pt>
                <c:pt idx="47">
                  <c:v>282.642511449172</c:v>
                </c:pt>
                <c:pt idx="48">
                  <c:v>288.683952111582</c:v>
                </c:pt>
                <c:pt idx="49">
                  <c:v>294.727135931497</c:v>
                </c:pt>
                <c:pt idx="50">
                  <c:v>300.772098678891</c:v>
                </c:pt>
                <c:pt idx="51">
                  <c:v>306.81887611108</c:v>
                </c:pt>
                <c:pt idx="52">
                  <c:v>312.867503972288</c:v>
                </c:pt>
                <c:pt idx="53">
                  <c:v>318.918017993206</c:v>
                </c:pt>
                <c:pt idx="54">
                  <c:v>324.970453890541</c:v>
                </c:pt>
                <c:pt idx="55">
                  <c:v>331.024847366551</c:v>
                </c:pt>
                <c:pt idx="56">
                  <c:v>337.081234108577</c:v>
                </c:pt>
                <c:pt idx="57">
                  <c:v>343.139649788558</c:v>
                </c:pt>
                <c:pt idx="58">
                  <c:v>349.200130062539</c:v>
                </c:pt>
                <c:pt idx="59">
                  <c:v>355.262710570169</c:v>
                </c:pt>
                <c:pt idx="60">
                  <c:v>361.327426934186</c:v>
                </c:pt>
                <c:pt idx="61">
                  <c:v>367.394314759891</c:v>
                </c:pt>
                <c:pt idx="62">
                  <c:v>373.46340963461</c:v>
                </c:pt>
                <c:pt idx="63">
                  <c:v>379.53474712715</c:v>
                </c:pt>
                <c:pt idx="64">
                  <c:v>385.608362787233</c:v>
                </c:pt>
                <c:pt idx="65">
                  <c:v>391.684292144926</c:v>
                </c:pt>
                <c:pt idx="66">
                  <c:v>397.762570710057</c:v>
                </c:pt>
                <c:pt idx="67">
                  <c:v>403.843233971615</c:v>
                </c:pt>
                <c:pt idx="68">
                  <c:v>409.926317397142</c:v>
                </c:pt>
                <c:pt idx="69">
                  <c:v>416.011856432107</c:v>
                </c:pt>
                <c:pt idx="70">
                  <c:v>422.099886499268</c:v>
                </c:pt>
                <c:pt idx="71">
                  <c:v>428.190442998024</c:v>
                </c:pt>
                <c:pt idx="72">
                  <c:v>434.28356130375</c:v>
                </c:pt>
                <c:pt idx="73">
                  <c:v>440.379276767116</c:v>
                </c:pt>
                <c:pt idx="74">
                  <c:v>446.477624713392</c:v>
                </c:pt>
                <c:pt idx="75">
                  <c:v>452.578640441746</c:v>
                </c:pt>
                <c:pt idx="76">
                  <c:v>458.682359224515</c:v>
                </c:pt>
                <c:pt idx="77">
                  <c:v>464.788816306466</c:v>
                </c:pt>
                <c:pt idx="78">
                  <c:v>470.898046904048</c:v>
                </c:pt>
                <c:pt idx="79">
                  <c:v>477.010086204614</c:v>
                </c:pt>
                <c:pt idx="80">
                  <c:v>483.124969365642</c:v>
                </c:pt>
                <c:pt idx="81">
                  <c:v>489.242731513926</c:v>
                </c:pt>
                <c:pt idx="82">
                  <c:v>495.363407744762</c:v>
                </c:pt>
                <c:pt idx="83">
                  <c:v>501.487033121107</c:v>
                </c:pt>
                <c:pt idx="84">
                  <c:v>507.61364267273</c:v>
                </c:pt>
                <c:pt idx="85">
                  <c:v>513.743271395334</c:v>
                </c:pt>
                <c:pt idx="86">
                  <c:v>519.875954249674</c:v>
                </c:pt>
                <c:pt idx="87">
                  <c:v>526.011726160643</c:v>
                </c:pt>
                <c:pt idx="88">
                  <c:v>532.150622016352</c:v>
                </c:pt>
                <c:pt idx="89">
                  <c:v>538.292676667178</c:v>
                </c:pt>
                <c:pt idx="90">
                  <c:v>544.437924924804</c:v>
                </c:pt>
                <c:pt idx="91">
                  <c:v>550.586401561236</c:v>
                </c:pt>
                <c:pt idx="92">
                  <c:v>556.738141307796</c:v>
                </c:pt>
                <c:pt idx="93">
                  <c:v>562.893178854101</c:v>
                </c:pt>
                <c:pt idx="94">
                  <c:v>569.051548847015</c:v>
                </c:pt>
                <c:pt idx="95">
                  <c:v>575.213285889588</c:v>
                </c:pt>
                <c:pt idx="96">
                  <c:v>581.378424539966</c:v>
                </c:pt>
                <c:pt idx="97">
                  <c:v>587.546999310286</c:v>
                </c:pt>
                <c:pt idx="98">
                  <c:v>593.719044665543</c:v>
                </c:pt>
                <c:pt idx="99">
                  <c:v>599.894595022439</c:v>
                </c:pt>
                <c:pt idx="100">
                  <c:v>606.073684748209</c:v>
                </c:pt>
                <c:pt idx="101">
                  <c:v>612.256348159421</c:v>
                </c:pt>
                <c:pt idx="102">
                  <c:v>618.442619520757</c:v>
                </c:pt>
                <c:pt idx="103">
                  <c:v>624.632533043768</c:v>
                </c:pt>
                <c:pt idx="104">
                  <c:v>630.826122885603</c:v>
                </c:pt>
                <c:pt idx="105">
                  <c:v>637.023423147715</c:v>
                </c:pt>
                <c:pt idx="106">
                  <c:v>643.224467874546</c:v>
                </c:pt>
                <c:pt idx="107">
                  <c:v>649.429291052182</c:v>
                </c:pt>
                <c:pt idx="108">
                  <c:v>655.637926606981</c:v>
                </c:pt>
                <c:pt idx="109">
                  <c:v>661.85040840418</c:v>
                </c:pt>
                <c:pt idx="110">
                  <c:v>668.066770246473</c:v>
                </c:pt>
                <c:pt idx="111">
                  <c:v>674.287045872563</c:v>
                </c:pt>
                <c:pt idx="112">
                  <c:v>680.511268955684</c:v>
                </c:pt>
                <c:pt idx="113">
                  <c:v>686.739473102097</c:v>
                </c:pt>
                <c:pt idx="114">
                  <c:v>692.971691849561</c:v>
                </c:pt>
                <c:pt idx="115">
                  <c:v>699.20795866577</c:v>
                </c:pt>
                <c:pt idx="116">
                  <c:v>705.448306946766</c:v>
                </c:pt>
                <c:pt idx="117">
                  <c:v>711.692770015318</c:v>
                </c:pt>
                <c:pt idx="118">
                  <c:v>717.941381119273</c:v>
                </c:pt>
                <c:pt idx="119">
                  <c:v>724.194173429879</c:v>
                </c:pt>
                <c:pt idx="120">
                  <c:v>730.451180040075</c:v>
                </c:pt>
                <c:pt idx="121">
                  <c:v>736.712433962749</c:v>
                </c:pt>
                <c:pt idx="122">
                  <c:v>742.977968128965</c:v>
                </c:pt>
                <c:pt idx="123">
                  <c:v>749.24781538616</c:v>
                </c:pt>
                <c:pt idx="124">
                  <c:v>755.522008496304</c:v>
                </c:pt>
                <c:pt idx="125">
                  <c:v>761.800580134031</c:v>
                </c:pt>
                <c:pt idx="126">
                  <c:v>768.083562884738</c:v>
                </c:pt>
                <c:pt idx="127">
                  <c:v>774.370989242638</c:v>
                </c:pt>
                <c:pt idx="128">
                  <c:v>780.662891608797</c:v>
                </c:pt>
                <c:pt idx="129">
                  <c:v>786.959302289119</c:v>
                </c:pt>
                <c:pt idx="130">
                  <c:v>793.260253492306</c:v>
                </c:pt>
                <c:pt idx="131">
                  <c:v>799.565777327778</c:v>
                </c:pt>
                <c:pt idx="132">
                  <c:v>805.875905803556</c:v>
                </c:pt>
                <c:pt idx="133">
                  <c:v>812.190670824106</c:v>
                </c:pt>
                <c:pt idx="134">
                  <c:v>818.510104188153</c:v>
                </c:pt>
                <c:pt idx="135">
                  <c:v>824.83423758645</c:v>
                </c:pt>
                <c:pt idx="136">
                  <c:v>831.163102599506</c:v>
                </c:pt>
                <c:pt idx="137">
                  <c:v>837.496730695283</c:v>
                </c:pt>
                <c:pt idx="138">
                  <c:v>843.835153226847</c:v>
                </c:pt>
                <c:pt idx="139">
                  <c:v>850.17840142998</c:v>
                </c:pt>
                <c:pt idx="140">
                  <c:v>856.526506420751</c:v>
                </c:pt>
                <c:pt idx="141">
                  <c:v>862.879499193047</c:v>
                </c:pt>
                <c:pt idx="142">
                  <c:v>869.237410616059</c:v>
                </c:pt>
                <c:pt idx="143">
                  <c:v>875.600271431725</c:v>
                </c:pt>
                <c:pt idx="144">
                  <c:v>881.968112252136</c:v>
                </c:pt>
                <c:pt idx="145">
                  <c:v>888.34096355689</c:v>
                </c:pt>
                <c:pt idx="146">
                  <c:v>894.718855690403</c:v>
                </c:pt>
                <c:pt idx="147">
                  <c:v>901.101818859183</c:v>
                </c:pt>
                <c:pt idx="148">
                  <c:v>907.489883129045</c:v>
                </c:pt>
                <c:pt idx="149">
                  <c:v>913.883078422288</c:v>
                </c:pt>
                <c:pt idx="150">
                  <c:v>920.281434514828</c:v>
                </c:pt>
                <c:pt idx="151">
                  <c:v>926.684981033272</c:v>
                </c:pt>
                <c:pt idx="152">
                  <c:v>933.093747451954</c:v>
                </c:pt>
                <c:pt idx="153">
                  <c:v>939.50776308992</c:v>
                </c:pt>
                <c:pt idx="154">
                  <c:v>945.927057107854</c:v>
                </c:pt>
                <c:pt idx="155">
                  <c:v>952.351658504973</c:v>
                </c:pt>
                <c:pt idx="156">
                  <c:v>958.781596115846</c:v>
                </c:pt>
                <c:pt idx="157">
                  <c:v>965.216898607187</c:v>
                </c:pt>
                <c:pt idx="158">
                  <c:v>971.657594474573</c:v>
                </c:pt>
                <c:pt idx="159">
                  <c:v>978.103712039127</c:v>
                </c:pt>
                <c:pt idx="160">
                  <c:v>984.555279444133</c:v>
                </c:pt>
                <c:pt idx="161">
                  <c:v>991.012324651608</c:v>
                </c:pt>
                <c:pt idx="162">
                  <c:v>997.474875438811</c:v>
                </c:pt>
                <c:pt idx="163">
                  <c:v>1003.9429593947</c:v>
                </c:pt>
                <c:pt idx="164">
                  <c:v>1010.41660391632</c:v>
                </c:pt>
                <c:pt idx="165">
                  <c:v>1016.89583620518</c:v>
                </c:pt>
                <c:pt idx="166">
                  <c:v>1023.38068326348</c:v>
                </c:pt>
                <c:pt idx="167">
                  <c:v>1029.87117189039</c:v>
                </c:pt>
                <c:pt idx="168">
                  <c:v>1036.36732867819</c:v>
                </c:pt>
                <c:pt idx="169">
                  <c:v>1042.86918000837</c:v>
                </c:pt>
                <c:pt idx="170">
                  <c:v>1049.37675204767</c:v>
                </c:pt>
                <c:pt idx="171">
                  <c:v>1055.89007074409</c:v>
                </c:pt>
                <c:pt idx="172">
                  <c:v>1062.40916182278</c:v>
                </c:pt>
                <c:pt idx="173">
                  <c:v>1068.93405078192</c:v>
                </c:pt>
                <c:pt idx="174">
                  <c:v>1075.46476288848</c:v>
                </c:pt>
                <c:pt idx="175">
                  <c:v>1082.00132317397</c:v>
                </c:pt>
                <c:pt idx="176">
                  <c:v>1088.54375643007</c:v>
                </c:pt>
                <c:pt idx="177">
                  <c:v>1095.09208720428</c:v>
                </c:pt>
                <c:pt idx="178">
                  <c:v>1101.64633979538</c:v>
                </c:pt>
                <c:pt idx="179">
                  <c:v>1108.20653824894</c:v>
                </c:pt>
                <c:pt idx="180">
                  <c:v>1114.77270635266</c:v>
                </c:pt>
                <c:pt idx="181">
                  <c:v>1121.34486763172</c:v>
                </c:pt>
                <c:pt idx="182">
                  <c:v>1127.92304534402</c:v>
                </c:pt>
                <c:pt idx="183">
                  <c:v>1134.50726247534</c:v>
                </c:pt>
                <c:pt idx="184">
                  <c:v>1141.09754173447</c:v>
                </c:pt>
                <c:pt idx="185">
                  <c:v>1147.69390554821</c:v>
                </c:pt>
                <c:pt idx="186">
                  <c:v>1154.29637605633</c:v>
                </c:pt>
                <c:pt idx="187">
                  <c:v>1160.90497510645</c:v>
                </c:pt>
                <c:pt idx="188">
                  <c:v>1167.51972424886</c:v>
                </c:pt>
                <c:pt idx="189">
                  <c:v>1174.14064473121</c:v>
                </c:pt>
                <c:pt idx="190">
                  <c:v>1180.76775749317</c:v>
                </c:pt>
                <c:pt idx="191">
                  <c:v>1187.40108316102</c:v>
                </c:pt>
                <c:pt idx="192">
                  <c:v>1194.0406420421</c:v>
                </c:pt>
                <c:pt idx="193">
                  <c:v>1200.68645411925</c:v>
                </c:pt>
                <c:pt idx="194">
                  <c:v>1207.33853904511</c:v>
                </c:pt>
                <c:pt idx="195">
                  <c:v>1213.99691613636</c:v>
                </c:pt>
                <c:pt idx="196">
                  <c:v>1220.66160436791</c:v>
                </c:pt>
                <c:pt idx="197">
                  <c:v>1227.33262236693</c:v>
                </c:pt>
                <c:pt idx="198">
                  <c:v>1234.00998840688</c:v>
                </c:pt>
                <c:pt idx="199">
                  <c:v>1240.69372040137</c:v>
                </c:pt>
                <c:pt idx="200">
                  <c:v>1247.38383589801</c:v>
                </c:pt>
                <c:pt idx="201">
                  <c:v>1254.08035207211</c:v>
                </c:pt>
                <c:pt idx="202">
                  <c:v>1260.78328572031</c:v>
                </c:pt>
                <c:pt idx="203">
                  <c:v>1267.49265325417</c:v>
                </c:pt>
                <c:pt idx="204">
                  <c:v>1274.20847069356</c:v>
                </c:pt>
                <c:pt idx="205">
                  <c:v>1280.93075366008</c:v>
                </c:pt>
                <c:pt idx="206">
                  <c:v>1287.65951737027</c:v>
                </c:pt>
                <c:pt idx="207">
                  <c:v>1294.39477662885</c:v>
                </c:pt>
                <c:pt idx="208">
                  <c:v>1301.13654582171</c:v>
                </c:pt>
                <c:pt idx="209">
                  <c:v>1307.88483890898</c:v>
                </c:pt>
                <c:pt idx="210">
                  <c:v>1314.63966941786</c:v>
                </c:pt>
                <c:pt idx="211">
                  <c:v>1321.40105043542</c:v>
                </c:pt>
                <c:pt idx="212">
                  <c:v>1328.16899460128</c:v>
                </c:pt>
                <c:pt idx="213">
                  <c:v>1334.9435141002</c:v>
                </c:pt>
                <c:pt idx="214">
                  <c:v>1341.72462065455</c:v>
                </c:pt>
                <c:pt idx="215">
                  <c:v>1348.51232551672</c:v>
                </c:pt>
                <c:pt idx="216">
                  <c:v>1355.30663946135</c:v>
                </c:pt>
                <c:pt idx="217">
                  <c:v>1362.10757277756</c:v>
                </c:pt>
                <c:pt idx="218">
                  <c:v>1368.91513526096</c:v>
                </c:pt>
                <c:pt idx="219">
                  <c:v>1375.72933620564</c:v>
                </c:pt>
                <c:pt idx="220">
                  <c:v>1382.55018439602</c:v>
                </c:pt>
                <c:pt idx="221">
                  <c:v>1389.37768809858</c:v>
                </c:pt>
                <c:pt idx="222">
                  <c:v>1396.21185505351</c:v>
                </c:pt>
                <c:pt idx="223">
                  <c:v>1403.05269246621</c:v>
                </c:pt>
                <c:pt idx="224">
                  <c:v>1409.90020699872</c:v>
                </c:pt>
                <c:pt idx="225">
                  <c:v>1416.75440476101</c:v>
                </c:pt>
                <c:pt idx="226">
                  <c:v>1423.61529130215</c:v>
                </c:pt>
                <c:pt idx="227">
                  <c:v>1430.48287160141</c:v>
                </c:pt>
                <c:pt idx="228">
                  <c:v>1437.35715005916</c:v>
                </c:pt>
                <c:pt idx="229">
                  <c:v>1444.23813048777</c:v>
                </c:pt>
                <c:pt idx="230">
                  <c:v>1451.12581610227</c:v>
                </c:pt>
                <c:pt idx="231">
                  <c:v>1458.02020951097</c:v>
                </c:pt>
                <c:pt idx="232">
                  <c:v>1464.92131270595</c:v>
                </c:pt>
                <c:pt idx="233">
                  <c:v>1471.82912705339</c:v>
                </c:pt>
                <c:pt idx="234">
                  <c:v>1478.74365328381</c:v>
                </c:pt>
                <c:pt idx="235">
                  <c:v>1485.66489148221</c:v>
                </c:pt>
                <c:pt idx="236">
                  <c:v>1492.59284107803</c:v>
                </c:pt>
                <c:pt idx="237">
                  <c:v>1499.52750083499</c:v>
                </c:pt>
                <c:pt idx="238">
                  <c:v>1506.46886884088</c:v>
                </c:pt>
                <c:pt idx="239">
                  <c:v>1513.41694249712</c:v>
                </c:pt>
                <c:pt idx="240">
                  <c:v>1520.37171850828</c:v>
                </c:pt>
                <c:pt idx="241">
                  <c:v>1527.33319287139</c:v>
                </c:pt>
                <c:pt idx="242">
                  <c:v>1534.3013608652</c:v>
                </c:pt>
                <c:pt idx="243">
                  <c:v>1541.27621703925</c:v>
                </c:pt>
                <c:pt idx="244">
                  <c:v>1548.25775520282</c:v>
                </c:pt>
                <c:pt idx="245">
                  <c:v>1555.24596841379</c:v>
                </c:pt>
                <c:pt idx="246">
                  <c:v>1562.2408489673</c:v>
                </c:pt>
                <c:pt idx="247">
                  <c:v>1569.24238838431</c:v>
                </c:pt>
                <c:pt idx="248">
                  <c:v>1576.25057740007</c:v>
                </c:pt>
                <c:pt idx="249">
                  <c:v>1583.26540595234</c:v>
                </c:pt>
                <c:pt idx="250">
                  <c:v>1590.28686316957</c:v>
                </c:pt>
                <c:pt idx="251">
                  <c:v>1597.31493735893</c:v>
                </c:pt>
                <c:pt idx="252">
                  <c:v>1604.34961599417</c:v>
                </c:pt>
                <c:pt idx="253">
                  <c:v>1611.39088570334</c:v>
                </c:pt>
                <c:pt idx="254">
                  <c:v>1618.4387322564</c:v>
                </c:pt>
                <c:pt idx="255">
                  <c:v>1625.49314055269</c:v>
                </c:pt>
                <c:pt idx="256">
                  <c:v>1632.55409460819</c:v>
                </c:pt>
                <c:pt idx="257">
                  <c:v>1639.62157754277</c:v>
                </c:pt>
                <c:pt idx="258">
                  <c:v>1646.69557156712</c:v>
                </c:pt>
                <c:pt idx="259">
                  <c:v>1653.77605796974</c:v>
                </c:pt>
                <c:pt idx="260">
                  <c:v>1660.86301710358</c:v>
                </c:pt>
                <c:pt idx="261">
                  <c:v>1667.95642837271</c:v>
                </c:pt>
                <c:pt idx="262">
                  <c:v>1675.05627021874</c:v>
                </c:pt>
                <c:pt idx="263">
                  <c:v>1682.16252010712</c:v>
                </c:pt>
                <c:pt idx="264">
                  <c:v>1689.27515451331</c:v>
                </c:pt>
                <c:pt idx="265">
                  <c:v>1696.39414890878</c:v>
                </c:pt>
                <c:pt idx="266">
                  <c:v>1703.51947774689</c:v>
                </c:pt>
                <c:pt idx="267">
                  <c:v>1710.65111444859</c:v>
                </c:pt>
                <c:pt idx="268">
                  <c:v>1717.78903138802</c:v>
                </c:pt>
                <c:pt idx="269">
                  <c:v>1724.9331998779</c:v>
                </c:pt>
                <c:pt idx="270">
                  <c:v>1732.08359015479</c:v>
                </c:pt>
                <c:pt idx="271">
                  <c:v>1739.24017136427</c:v>
                </c:pt>
                <c:pt idx="272">
                  <c:v>1746.40291154588</c:v>
                </c:pt>
                <c:pt idx="273">
                  <c:v>1753.57177761793</c:v>
                </c:pt>
                <c:pt idx="274">
                  <c:v>1760.74673536222</c:v>
                </c:pt>
                <c:pt idx="275">
                  <c:v>1767.92774940853</c:v>
                </c:pt>
                <c:pt idx="276">
                  <c:v>1775.11478321904</c:v>
                </c:pt>
                <c:pt idx="277">
                  <c:v>1782.30779907251</c:v>
                </c:pt>
                <c:pt idx="278">
                  <c:v>1789.5067580484</c:v>
                </c:pt>
                <c:pt idx="279">
                  <c:v>1796.7116200108</c:v>
                </c:pt>
                <c:pt idx="280">
                  <c:v>1803.92234359219</c:v>
                </c:pt>
                <c:pt idx="281">
                  <c:v>1811.13888617712</c:v>
                </c:pt>
                <c:pt idx="282">
                  <c:v>1818.36120388563</c:v>
                </c:pt>
                <c:pt idx="283">
                  <c:v>1825.58925155666</c:v>
                </c:pt>
                <c:pt idx="284">
                  <c:v>1832.8229827312</c:v>
                </c:pt>
                <c:pt idx="285">
                  <c:v>1840.06234963536</c:v>
                </c:pt>
                <c:pt idx="286">
                  <c:v>1847.30730316325</c:v>
                </c:pt>
                <c:pt idx="287">
                  <c:v>1854.55779285975</c:v>
                </c:pt>
                <c:pt idx="288">
                  <c:v>1861.81376690313</c:v>
                </c:pt>
                <c:pt idx="289">
                  <c:v>1869.07517208747</c:v>
                </c:pt>
                <c:pt idx="290">
                  <c:v>1876.34195380506</c:v>
                </c:pt>
                <c:pt idx="291">
                  <c:v>1883.6140560285</c:v>
                </c:pt>
                <c:pt idx="292">
                  <c:v>1890.89142129279</c:v>
                </c:pt>
                <c:pt idx="293">
                  <c:v>1898.17399067724</c:v>
                </c:pt>
                <c:pt idx="294">
                  <c:v>1905.46170378718</c:v>
                </c:pt>
                <c:pt idx="295">
                  <c:v>1912.75449873562</c:v>
                </c:pt>
                <c:pt idx="296">
                  <c:v>1920.05231212477</c:v>
                </c:pt>
                <c:pt idx="297">
                  <c:v>1927.3550790273</c:v>
                </c:pt>
                <c:pt idx="298">
                  <c:v>1934.66273296766</c:v>
                </c:pt>
                <c:pt idx="299">
                  <c:v>1941.97520590311</c:v>
                </c:pt>
                <c:pt idx="300">
                  <c:v>1949.29242820469</c:v>
                </c:pt>
                <c:pt idx="301">
                  <c:v>1956.61432863806</c:v>
                </c:pt>
                <c:pt idx="302">
                  <c:v>1963.94083434422</c:v>
                </c:pt>
                <c:pt idx="303">
                  <c:v>1971.27187082005</c:v>
                </c:pt>
                <c:pt idx="304">
                  <c:v>1978.6073618988</c:v>
                </c:pt>
                <c:pt idx="305">
                  <c:v>1985.94722973042</c:v>
                </c:pt>
                <c:pt idx="306">
                  <c:v>1993.2913947618</c:v>
                </c:pt>
                <c:pt idx="307">
                  <c:v>2000.63977571686</c:v>
                </c:pt>
                <c:pt idx="308">
                  <c:v>2007.99228957653</c:v>
                </c:pt>
                <c:pt idx="309">
                  <c:v>2015.34885155868</c:v>
                </c:pt>
                <c:pt idx="310">
                  <c:v>2022.70937509789</c:v>
                </c:pt>
                <c:pt idx="311">
                  <c:v>2030.0737718251</c:v>
                </c:pt>
                <c:pt idx="312">
                  <c:v>2037.4419515472</c:v>
                </c:pt>
                <c:pt idx="313">
                  <c:v>2044.81382222653</c:v>
                </c:pt>
                <c:pt idx="314">
                  <c:v>2052.18928996025</c:v>
                </c:pt>
                <c:pt idx="315">
                  <c:v>2059.56825895964</c:v>
                </c:pt>
                <c:pt idx="316">
                  <c:v>2066.9506315293</c:v>
                </c:pt>
                <c:pt idx="317">
                  <c:v>2074.33630804629</c:v>
                </c:pt>
                <c:pt idx="318">
                  <c:v>2081.72518693919</c:v>
                </c:pt>
                <c:pt idx="319">
                  <c:v>2089.11716466704</c:v>
                </c:pt>
                <c:pt idx="320">
                  <c:v>2096.51213569828</c:v>
                </c:pt>
                <c:pt idx="321">
                  <c:v>2103.90999248956</c:v>
                </c:pt>
                <c:pt idx="322">
                  <c:v>2111.31062546454</c:v>
                </c:pt>
                <c:pt idx="323">
                  <c:v>2118.7139229926</c:v>
                </c:pt>
                <c:pt idx="324">
                  <c:v>2126.11977136751</c:v>
                </c:pt>
                <c:pt idx="325">
                  <c:v>2133.52805478603</c:v>
                </c:pt>
                <c:pt idx="326">
                  <c:v>2140.93865532655</c:v>
                </c:pt>
                <c:pt idx="327">
                  <c:v>2148.35145292758</c:v>
                </c:pt>
                <c:pt idx="328">
                  <c:v>2155.76632536626</c:v>
                </c:pt>
                <c:pt idx="329">
                  <c:v>2163.18314823691</c:v>
                </c:pt>
                <c:pt idx="330">
                  <c:v>2170.60179492944</c:v>
                </c:pt>
                <c:pt idx="331">
                  <c:v>2178.02213660784</c:v>
                </c:pt>
                <c:pt idx="332">
                  <c:v>2185.44404218863</c:v>
                </c:pt>
                <c:pt idx="333">
                  <c:v>2192.8673783193</c:v>
                </c:pt>
                <c:pt idx="334">
                  <c:v>2200.2920093568</c:v>
                </c:pt>
                <c:pt idx="335">
                  <c:v>2207.71779734596</c:v>
                </c:pt>
                <c:pt idx="336">
                  <c:v>2215.14460199805</c:v>
                </c:pt>
                <c:pt idx="337">
                  <c:v>2222.57228066926</c:v>
                </c:pt>
                <c:pt idx="338">
                  <c:v>2230.00068833929</c:v>
                </c:pt>
                <c:pt idx="339">
                  <c:v>2237.42967758991</c:v>
                </c:pt>
                <c:pt idx="340">
                  <c:v>2244.85909858367</c:v>
                </c:pt>
                <c:pt idx="341">
                  <c:v>2252.28879904258</c:v>
                </c:pt>
                <c:pt idx="342">
                  <c:v>2259.7186242269</c:v>
                </c:pt>
                <c:pt idx="343">
                  <c:v>2267.14841691399</c:v>
                </c:pt>
                <c:pt idx="344">
                  <c:v>2274.5780173773</c:v>
                </c:pt>
                <c:pt idx="345">
                  <c:v>2282.00726336534</c:v>
                </c:pt>
                <c:pt idx="346">
                  <c:v>2289.4359900809</c:v>
                </c:pt>
                <c:pt idx="347">
                  <c:v>2296.86403016023</c:v>
                </c:pt>
                <c:pt idx="348">
                  <c:v>2304.29121365249</c:v>
                </c:pt>
                <c:pt idx="349">
                  <c:v>2311.71736799922</c:v>
                </c:pt>
                <c:pt idx="350">
                  <c:v>2319.14231801402</c:v>
                </c:pt>
                <c:pt idx="351">
                  <c:v>2326.56588586233</c:v>
                </c:pt>
                <c:pt idx="352">
                  <c:v>2333.98789104144</c:v>
                </c:pt>
                <c:pt idx="353">
                  <c:v>2341.40815036062</c:v>
                </c:pt>
                <c:pt idx="354">
                  <c:v>2348.82647792146</c:v>
                </c:pt>
                <c:pt idx="355">
                  <c:v>2356.2426850984</c:v>
                </c:pt>
                <c:pt idx="356">
                  <c:v>2363.65658051947</c:v>
                </c:pt>
                <c:pt idx="357">
                  <c:v>2371.06797004727</c:v>
                </c:pt>
                <c:pt idx="358">
                  <c:v>2378.47665676015</c:v>
                </c:pt>
                <c:pt idx="359">
                  <c:v>2385.88244093364</c:v>
                </c:pt>
                <c:pt idx="360">
                  <c:v>2393.2851200222</c:v>
                </c:pt>
                <c:pt idx="361">
                  <c:v>2400.68448864112</c:v>
                </c:pt>
                <c:pt idx="362">
                  <c:v>2408.08033854884</c:v>
                </c:pt>
                <c:pt idx="363">
                  <c:v>2415.47245862947</c:v>
                </c:pt>
                <c:pt idx="364">
                  <c:v>2422.86063487566</c:v>
                </c:pt>
                <c:pt idx="365">
                  <c:v>2430.24465037176</c:v>
                </c:pt>
                <c:pt idx="366">
                  <c:v>2437.62428527742</c:v>
                </c:pt>
                <c:pt idx="367">
                  <c:v>2444.99931681138</c:v>
                </c:pt>
                <c:pt idx="368">
                  <c:v>2452.36951923579</c:v>
                </c:pt>
                <c:pt idx="369">
                  <c:v>2459.73466384079</c:v>
                </c:pt>
                <c:pt idx="370">
                  <c:v>2467.09451892958</c:v>
                </c:pt>
                <c:pt idx="371">
                  <c:v>2474.4488498038</c:v>
                </c:pt>
                <c:pt idx="372">
                  <c:v>2481.79741874948</c:v>
                </c:pt>
                <c:pt idx="373">
                  <c:v>2489.13998502327</c:v>
                </c:pt>
                <c:pt idx="374">
                  <c:v>2496.47630483928</c:v>
                </c:pt>
                <c:pt idx="375">
                  <c:v>2503.80613135627</c:v>
                </c:pt>
                <c:pt idx="376">
                  <c:v>2511.12921466544</c:v>
                </c:pt>
                <c:pt idx="377">
                  <c:v>2518.44530177864</c:v>
                </c:pt>
                <c:pt idx="378">
                  <c:v>2525.75413661719</c:v>
                </c:pt>
                <c:pt idx="379">
                  <c:v>2533.05546000114</c:v>
                </c:pt>
                <c:pt idx="380">
                  <c:v>2540.3490096392</c:v>
                </c:pt>
                <c:pt idx="381">
                  <c:v>2547.63452011918</c:v>
                </c:pt>
                <c:pt idx="382">
                  <c:v>2554.91172289905</c:v>
                </c:pt>
                <c:pt idx="383">
                  <c:v>2562.18034629856</c:v>
                </c:pt>
                <c:pt idx="384">
                  <c:v>2569.44011549164</c:v>
                </c:pt>
                <c:pt idx="385">
                  <c:v>2576.69075249922</c:v>
                </c:pt>
                <c:pt idx="386">
                  <c:v>2583.93197618295</c:v>
                </c:pt>
                <c:pt idx="387">
                  <c:v>2591.16350223946</c:v>
                </c:pt>
                <c:pt idx="388">
                  <c:v>2598.38504319535</c:v>
                </c:pt>
                <c:pt idx="389">
                  <c:v>2605.59630840296</c:v>
                </c:pt>
                <c:pt idx="390">
                  <c:v>2612.79700403683</c:v>
                </c:pt>
                <c:pt idx="391">
                  <c:v>2619.98683309094</c:v>
                </c:pt>
                <c:pt idx="392">
                  <c:v>2627.16549537673</c:v>
                </c:pt>
                <c:pt idx="393">
                  <c:v>2634.33268752192</c:v>
                </c:pt>
                <c:pt idx="394">
                  <c:v>2641.48810297017</c:v>
                </c:pt>
                <c:pt idx="395">
                  <c:v>2648.63143198154</c:v>
                </c:pt>
                <c:pt idx="396">
                  <c:v>2655.76236163387</c:v>
                </c:pt>
                <c:pt idx="397">
                  <c:v>2662.88057582495</c:v>
                </c:pt>
                <c:pt idx="398">
                  <c:v>2669.98575527572</c:v>
                </c:pt>
                <c:pt idx="399">
                  <c:v>2677.07757753426</c:v>
                </c:pt>
                <c:pt idx="400">
                  <c:v>2684.15571698078</c:v>
                </c:pt>
                <c:pt idx="401">
                  <c:v>2691.21984483362</c:v>
                </c:pt>
                <c:pt idx="402">
                  <c:v>2698.2696291561</c:v>
                </c:pt>
                <c:pt idx="403">
                  <c:v>2705.3047348645</c:v>
                </c:pt>
                <c:pt idx="404">
                  <c:v>2712.32482373699</c:v>
                </c:pt>
                <c:pt idx="405">
                  <c:v>2719.32955442363</c:v>
                </c:pt>
                <c:pt idx="406">
                  <c:v>2726.31858245739</c:v>
                </c:pt>
                <c:pt idx="407">
                  <c:v>2733.29156026631</c:v>
                </c:pt>
                <c:pt idx="408">
                  <c:v>2740.24813718672</c:v>
                </c:pt>
                <c:pt idx="409">
                  <c:v>2747.18795947756</c:v>
                </c:pt>
                <c:pt idx="410">
                  <c:v>2754.11067033589</c:v>
                </c:pt>
                <c:pt idx="411">
                  <c:v>2761.01590991356</c:v>
                </c:pt>
                <c:pt idx="412">
                  <c:v>2767.90331533497</c:v>
                </c:pt>
                <c:pt idx="413">
                  <c:v>2774.77252071615</c:v>
                </c:pt>
                <c:pt idx="414">
                  <c:v>2781.62315718496</c:v>
                </c:pt>
                <c:pt idx="415">
                  <c:v>2788.45485290257</c:v>
                </c:pt>
                <c:pt idx="416">
                  <c:v>2795.26723308619</c:v>
                </c:pt>
                <c:pt idx="417">
                  <c:v>2802.05992003308</c:v>
                </c:pt>
                <c:pt idx="418">
                  <c:v>2808.8325331458</c:v>
                </c:pt>
                <c:pt idx="419">
                  <c:v>2815.58468895881</c:v>
                </c:pt>
                <c:pt idx="420">
                  <c:v>2822.31600116643</c:v>
                </c:pt>
                <c:pt idx="421">
                  <c:v>2829.02608065205</c:v>
                </c:pt>
                <c:pt idx="422">
                  <c:v>2835.71453551877</c:v>
                </c:pt>
                <c:pt idx="423">
                  <c:v>2842.38097112141</c:v>
                </c:pt>
                <c:pt idx="424">
                  <c:v>2849.02499009985</c:v>
                </c:pt>
                <c:pt idx="425">
                  <c:v>2855.64619241388</c:v>
                </c:pt>
                <c:pt idx="426">
                  <c:v>2862.24417537934</c:v>
                </c:pt>
                <c:pt idx="427">
                  <c:v>2868.81853370585</c:v>
                </c:pt>
                <c:pt idx="428">
                  <c:v>2875.36885953586</c:v>
                </c:pt>
                <c:pt idx="429">
                  <c:v>2881.89474248522</c:v>
                </c:pt>
                <c:pt idx="430">
                  <c:v>2888.39576968523</c:v>
                </c:pt>
                <c:pt idx="431">
                  <c:v>2894.87152582617</c:v>
                </c:pt>
                <c:pt idx="432">
                  <c:v>2901.32159320233</c:v>
                </c:pt>
                <c:pt idx="433">
                  <c:v>2907.74555175855</c:v>
                </c:pt>
                <c:pt idx="434">
                  <c:v>2914.1429791383</c:v>
                </c:pt>
                <c:pt idx="435">
                  <c:v>2920.51345073326</c:v>
                </c:pt>
                <c:pt idx="436">
                  <c:v>2926.85653973451</c:v>
                </c:pt>
                <c:pt idx="437">
                  <c:v>2933.17181718516</c:v>
                </c:pt>
                <c:pt idx="438">
                  <c:v>2939.45885203467</c:v>
                </c:pt>
                <c:pt idx="439">
                  <c:v>2945.71721119461</c:v>
                </c:pt>
                <c:pt idx="440">
                  <c:v>2951.94645959611</c:v>
                </c:pt>
                <c:pt idx="441">
                  <c:v>2958.14616024876</c:v>
                </c:pt>
                <c:pt idx="442">
                  <c:v>2964.31587430124</c:v>
                </c:pt>
                <c:pt idx="443">
                  <c:v>2970.45516110339</c:v>
                </c:pt>
                <c:pt idx="444">
                  <c:v>2976.56357826998</c:v>
                </c:pt>
                <c:pt idx="445">
                  <c:v>2982.64068174597</c:v>
                </c:pt>
                <c:pt idx="446">
                  <c:v>2988.68602587349</c:v>
                </c:pt>
                <c:pt idx="447">
                  <c:v>2994.69916346026</c:v>
                </c:pt>
                <c:pt idx="448">
                  <c:v>3000.67964584972</c:v>
                </c:pt>
                <c:pt idx="449">
                  <c:v>3006.62702299268</c:v>
                </c:pt>
                <c:pt idx="450">
                  <c:v>3012.54084352056</c:v>
                </c:pt>
                <c:pt idx="451">
                  <c:v>3018.42065482027</c:v>
                </c:pt>
                <c:pt idx="452">
                  <c:v>3024.26600311057</c:v>
                </c:pt>
                <c:pt idx="453">
                  <c:v>3030.07643352005</c:v>
                </c:pt>
                <c:pt idx="454">
                  <c:v>3035.85149016669</c:v>
                </c:pt>
                <c:pt idx="455">
                  <c:v>3041.5907162389</c:v>
                </c:pt>
                <c:pt idx="456">
                  <c:v>3047.29365407816</c:v>
                </c:pt>
                <c:pt idx="457">
                  <c:v>3052.9598452632</c:v>
                </c:pt>
                <c:pt idx="458">
                  <c:v>3058.58883069558</c:v>
                </c:pt>
                <c:pt idx="459">
                  <c:v>3064.18015068698</c:v>
                </c:pt>
                <c:pt idx="460">
                  <c:v>3069.73334504772</c:v>
                </c:pt>
                <c:pt idx="461">
                  <c:v>3075.24795317701</c:v>
                </c:pt>
                <c:pt idx="462">
                  <c:v>3080.72351415441</c:v>
                </c:pt>
                <c:pt idx="463">
                  <c:v>3086.15956683293</c:v>
                </c:pt>
                <c:pt idx="464">
                  <c:v>3091.55564993343</c:v>
                </c:pt>
                <c:pt idx="465">
                  <c:v>3096.91130214038</c:v>
                </c:pt>
                <c:pt idx="466">
                  <c:v>3102.22606219912</c:v>
                </c:pt>
                <c:pt idx="467">
                  <c:v>3107.49946901436</c:v>
                </c:pt>
                <c:pt idx="468">
                  <c:v>3112.73106174999</c:v>
                </c:pt>
                <c:pt idx="469">
                  <c:v>3117.92037993025</c:v>
                </c:pt>
                <c:pt idx="470">
                  <c:v>3123.06696354215</c:v>
                </c:pt>
                <c:pt idx="471">
                  <c:v>3128.17035313905</c:v>
                </c:pt>
                <c:pt idx="472">
                  <c:v>3133.2300899455</c:v>
                </c:pt>
                <c:pt idx="473">
                  <c:v>3138.24571596329</c:v>
                </c:pt>
                <c:pt idx="474">
                  <c:v>3143.21677407853</c:v>
                </c:pt>
                <c:pt idx="475">
                  <c:v>3148.1428081699</c:v>
                </c:pt>
                <c:pt idx="476">
                  <c:v>3153.02336321796</c:v>
                </c:pt>
                <c:pt idx="477">
                  <c:v>3157.85798541543</c:v>
                </c:pt>
                <c:pt idx="478">
                  <c:v>3162.64622227856</c:v>
                </c:pt>
                <c:pt idx="479">
                  <c:v>3167.3876227593</c:v>
                </c:pt>
                <c:pt idx="480">
                  <c:v>3172.08173735848</c:v>
                </c:pt>
                <c:pt idx="481">
                  <c:v>3176.72811823985</c:v>
                </c:pt>
                <c:pt idx="482">
                  <c:v>3181.32631934481</c:v>
                </c:pt>
                <c:pt idx="483">
                  <c:v>3185.87589650808</c:v>
                </c:pt>
                <c:pt idx="484">
                  <c:v>3190.37640757393</c:v>
                </c:pt>
                <c:pt idx="485">
                  <c:v>3194.82741251318</c:v>
                </c:pt>
                <c:pt idx="486">
                  <c:v>3199.22847354078</c:v>
                </c:pt>
                <c:pt idx="487">
                  <c:v>3203.57915523398</c:v>
                </c:pt>
                <c:pt idx="488">
                  <c:v>3207.87902465094</c:v>
                </c:pt>
                <c:pt idx="489">
                  <c:v>3212.12765144993</c:v>
                </c:pt>
                <c:pt idx="490">
                  <c:v>3216.32460800882</c:v>
                </c:pt>
                <c:pt idx="491">
                  <c:v>3220.46946954499</c:v>
                </c:pt>
                <c:pt idx="492">
                  <c:v>3224.56181423548</c:v>
                </c:pt>
                <c:pt idx="493">
                  <c:v>3228.6012233374</c:v>
                </c:pt>
                <c:pt idx="494">
                  <c:v>3232.58728130856</c:v>
                </c:pt>
                <c:pt idx="495">
                  <c:v>3236.51957592812</c:v>
                </c:pt>
                <c:pt idx="496">
                  <c:v>3240.39769841737</c:v>
                </c:pt>
                <c:pt idx="497">
                  <c:v>3244.22124356047</c:v>
                </c:pt>
                <c:pt idx="498">
                  <c:v>3247.98980982512</c:v>
                </c:pt>
                <c:pt idx="499">
                  <c:v>3251.70299948311</c:v>
                </c:pt>
                <c:pt idx="500">
                  <c:v>3255.36041873066</c:v>
                </c:pt>
                <c:pt idx="501">
                  <c:v>3258.96167780846</c:v>
                </c:pt>
                <c:pt idx="502">
                  <c:v>3262.50639112147</c:v>
                </c:pt>
                <c:pt idx="503">
                  <c:v>3265.99417735822</c:v>
                </c:pt>
                <c:pt idx="504">
                  <c:v>3269.42465960974</c:v>
                </c:pt>
                <c:pt idx="505">
                  <c:v>3272.79746548783</c:v>
                </c:pt>
                <c:pt idx="506">
                  <c:v>3276.11222724292</c:v>
                </c:pt>
                <c:pt idx="507">
                  <c:v>3279.36858188104</c:v>
                </c:pt>
                <c:pt idx="508">
                  <c:v>3282.56617128025</c:v>
                </c:pt>
                <c:pt idx="509">
                  <c:v>3285.70464230612</c:v>
                </c:pt>
                <c:pt idx="510">
                  <c:v>3288.78364692645</c:v>
                </c:pt>
                <c:pt idx="511">
                  <c:v>3291.80284232493</c:v>
                </c:pt>
                <c:pt idx="512">
                  <c:v>3294.76189101388</c:v>
                </c:pt>
                <c:pt idx="513">
                  <c:v>3297.66046094586</c:v>
                </c:pt>
                <c:pt idx="514">
                  <c:v>3300.49822562414</c:v>
                </c:pt>
                <c:pt idx="515">
                  <c:v>3303.27486421194</c:v>
                </c:pt>
                <c:pt idx="516">
                  <c:v>3305.99006164041</c:v>
                </c:pt>
                <c:pt idx="517">
                  <c:v>3308.64350871518</c:v>
                </c:pt>
                <c:pt idx="518">
                  <c:v>3311.23490222156</c:v>
                </c:pt>
                <c:pt idx="519">
                  <c:v>3313.76394502819</c:v>
                </c:pt>
                <c:pt idx="520">
                  <c:v>3316.23034618916</c:v>
                </c:pt>
                <c:pt idx="521">
                  <c:v>3318.63382104448</c:v>
                </c:pt>
                <c:pt idx="522">
                  <c:v>3320.97409131884</c:v>
                </c:pt>
                <c:pt idx="523">
                  <c:v>3323.25088521864</c:v>
                </c:pt>
                <c:pt idx="524">
                  <c:v>3325.46393752717</c:v>
                </c:pt>
                <c:pt idx="525">
                  <c:v>3327.61298969788</c:v>
                </c:pt>
                <c:pt idx="526">
                  <c:v>3329.69778994574</c:v>
                </c:pt>
                <c:pt idx="527">
                  <c:v>3331.71809333655</c:v>
                </c:pt>
                <c:pt idx="528">
                  <c:v>3333.67366187416</c:v>
                </c:pt>
                <c:pt idx="529">
                  <c:v>3335.56426458558</c:v>
                </c:pt>
                <c:pt idx="530">
                  <c:v>3337.38967760386</c:v>
                </c:pt>
                <c:pt idx="531">
                  <c:v>3339.14968424872</c:v>
                </c:pt>
                <c:pt idx="532">
                  <c:v>3340.84407510493</c:v>
                </c:pt>
                <c:pt idx="533">
                  <c:v>3342.47264809819</c:v>
                </c:pt>
                <c:pt idx="534">
                  <c:v>3344.03520856869</c:v>
                </c:pt>
                <c:pt idx="535">
                  <c:v>3345.53156934219</c:v>
                </c:pt>
                <c:pt idx="536">
                  <c:v>3346.96155079851</c:v>
                </c:pt>
                <c:pt idx="537">
                  <c:v>3348.3249809375</c:v>
                </c:pt>
                <c:pt idx="538">
                  <c:v>3349.62169544239</c:v>
                </c:pt>
                <c:pt idx="539">
                  <c:v>3350.85153774041</c:v>
                </c:pt>
                <c:pt idx="540">
                  <c:v>3352.01435906078</c:v>
                </c:pt>
                <c:pt idx="541">
                  <c:v>3353.11001848989</c:v>
                </c:pt>
                <c:pt idx="542">
                  <c:v>3354.13838302366</c:v>
                </c:pt>
                <c:pt idx="543">
                  <c:v>3355.0993276172</c:v>
                </c:pt>
                <c:pt idx="544">
                  <c:v>3355.99273523139</c:v>
                </c:pt>
                <c:pt idx="545">
                  <c:v>3356.81849687676</c:v>
                </c:pt>
                <c:pt idx="546">
                  <c:v>3357.5765116543</c:v>
                </c:pt>
                <c:pt idx="547">
                  <c:v>3358.26668679335</c:v>
                </c:pt>
                <c:pt idx="548">
                  <c:v>3358.88893768652</c:v>
                </c:pt>
                <c:pt idx="549">
                  <c:v>3359.44318792151</c:v>
                </c:pt>
                <c:pt idx="550">
                  <c:v>3359.92936930998</c:v>
                </c:pt>
                <c:pt idx="551">
                  <c:v>3360.34742191328</c:v>
                </c:pt>
                <c:pt idx="552">
                  <c:v>3360.69729406514</c:v>
                </c:pt>
                <c:pt idx="553">
                  <c:v>3360.97894239123</c:v>
                </c:pt>
                <c:pt idx="554">
                  <c:v>3361.19233182561</c:v>
                </c:pt>
                <c:pt idx="555">
                  <c:v>3361.33743562408</c:v>
                </c:pt>
                <c:pt idx="556">
                  <c:v>3361.4142353743</c:v>
                </c:pt>
                <c:pt idx="557">
                  <c:v>3361.42272100291</c:v>
                </c:pt>
                <c:pt idx="558">
                  <c:v>3361.36289077933</c:v>
                </c:pt>
                <c:pt idx="559">
                  <c:v>3361.23475131655</c:v>
                </c:pt>
                <c:pt idx="560">
                  <c:v>3361.03831756865</c:v>
                </c:pt>
                <c:pt idx="561">
                  <c:v>3360.77361282527</c:v>
                </c:pt>
                <c:pt idx="562">
                  <c:v>3360.44066870283</c:v>
                </c:pt>
                <c:pt idx="563">
                  <c:v>3360.03952513264</c:v>
                </c:pt>
                <c:pt idx="564">
                  <c:v>3359.57023034597</c:v>
                </c:pt>
                <c:pt idx="565">
                  <c:v>3359.0328408558</c:v>
                </c:pt>
                <c:pt idx="566">
                  <c:v>3358.42742143565</c:v>
                </c:pt>
                <c:pt idx="567">
                  <c:v>3357.75404509523</c:v>
                </c:pt>
                <c:pt idx="568">
                  <c:v>3357.01279305297</c:v>
                </c:pt>
                <c:pt idx="569">
                  <c:v>3356.20375470562</c:v>
                </c:pt>
                <c:pt idx="570">
                  <c:v>3355.32702759467</c:v>
                </c:pt>
                <c:pt idx="571">
                  <c:v>3354.3827173699</c:v>
                </c:pt>
                <c:pt idx="572">
                  <c:v>3353.37093774982</c:v>
                </c:pt>
                <c:pt idx="573">
                  <c:v>3352.29181047928</c:v>
                </c:pt>
                <c:pt idx="574">
                  <c:v>3351.14546528404</c:v>
                </c:pt>
                <c:pt idx="575">
                  <c:v>3349.93203982259</c:v>
                </c:pt>
                <c:pt idx="576">
                  <c:v>3348.65167963495</c:v>
                </c:pt>
                <c:pt idx="577">
                  <c:v>3347.30453808881</c:v>
                </c:pt>
                <c:pt idx="578">
                  <c:v>3345.89077632283</c:v>
                </c:pt>
                <c:pt idx="579">
                  <c:v>3344.41056318717</c:v>
                </c:pt>
                <c:pt idx="580">
                  <c:v>3342.86407518138</c:v>
                </c:pt>
                <c:pt idx="581">
                  <c:v>3341.25149638967</c:v>
                </c:pt>
                <c:pt idx="582">
                  <c:v>3339.57301841351</c:v>
                </c:pt>
                <c:pt idx="583">
                  <c:v>3337.82884030168</c:v>
                </c:pt>
                <c:pt idx="584">
                  <c:v>3336.01916847793</c:v>
                </c:pt>
                <c:pt idx="585">
                  <c:v>3334.14421666604</c:v>
                </c:pt>
                <c:pt idx="586">
                  <c:v>3332.20420581262</c:v>
                </c:pt>
                <c:pt idx="587">
                  <c:v>3330.19936400744</c:v>
                </c:pt>
                <c:pt idx="588">
                  <c:v>3328.1299264016</c:v>
                </c:pt>
                <c:pt idx="589">
                  <c:v>3325.99613512337</c:v>
                </c:pt>
                <c:pt idx="590">
                  <c:v>3323.79823919193</c:v>
                </c:pt>
                <c:pt idx="591">
                  <c:v>3321.53649442896</c:v>
                </c:pt>
                <c:pt idx="592">
                  <c:v>3319.21116336821</c:v>
                </c:pt>
                <c:pt idx="593">
                  <c:v>3316.82251516305</c:v>
                </c:pt>
                <c:pt idx="594">
                  <c:v>3314.37082549213</c:v>
                </c:pt>
                <c:pt idx="595">
                  <c:v>3311.85637646313</c:v>
                </c:pt>
                <c:pt idx="596">
                  <c:v>3309.27945651482</c:v>
                </c:pt>
                <c:pt idx="597">
                  <c:v>3306.64036031724</c:v>
                </c:pt>
                <c:pt idx="598">
                  <c:v>3303.93938867035</c:v>
                </c:pt>
                <c:pt idx="599">
                  <c:v>3301.17684840098</c:v>
                </c:pt>
                <c:pt idx="600">
                  <c:v>3298.35305225837</c:v>
                </c:pt>
                <c:pt idx="601">
                  <c:v>3295.46831880809</c:v>
                </c:pt>
                <c:pt idx="602">
                  <c:v>3292.52297232474</c:v>
                </c:pt>
                <c:pt idx="603">
                  <c:v>3289.51734268316</c:v>
                </c:pt>
                <c:pt idx="604">
                  <c:v>3286.45176524854</c:v>
                </c:pt>
                <c:pt idx="605">
                  <c:v>3283.3265807652</c:v>
                </c:pt>
                <c:pt idx="606">
                  <c:v>3280.14213524437</c:v>
                </c:pt>
                <c:pt idx="607">
                  <c:v>3276.89877985085</c:v>
                </c:pt>
                <c:pt idx="608">
                  <c:v>3273.59687078872</c:v>
                </c:pt>
                <c:pt idx="609">
                  <c:v>3270.23676918613</c:v>
                </c:pt>
                <c:pt idx="610">
                  <c:v>3266.81884097928</c:v>
                </c:pt>
                <c:pt idx="611">
                  <c:v>3263.34345679558</c:v>
                </c:pt>
                <c:pt idx="612">
                  <c:v>3259.81099183615</c:v>
                </c:pt>
                <c:pt idx="613">
                  <c:v>3256.22182575768</c:v>
                </c:pt>
                <c:pt idx="614">
                  <c:v>3252.57634255371</c:v>
                </c:pt>
                <c:pt idx="615">
                  <c:v>3248.87493043542</c:v>
                </c:pt>
                <c:pt idx="616">
                  <c:v>3245.117981712</c:v>
                </c:pt>
                <c:pt idx="617">
                  <c:v>3241.30589267066</c:v>
                </c:pt>
                <c:pt idx="618">
                  <c:v>3237.43906345631</c:v>
                </c:pt>
                <c:pt idx="619">
                  <c:v>3233.51789795106</c:v>
                </c:pt>
                <c:pt idx="620">
                  <c:v>3229.54280365353</c:v>
                </c:pt>
                <c:pt idx="621">
                  <c:v>3225.51419155803</c:v>
                </c:pt>
                <c:pt idx="622">
                  <c:v>3221.43247603377</c:v>
                </c:pt>
                <c:pt idx="623">
                  <c:v>3217.29807470401</c:v>
                </c:pt>
                <c:pt idx="624">
                  <c:v>3213.11140832539</c:v>
                </c:pt>
                <c:pt idx="625">
                  <c:v>3208.87290066733</c:v>
                </c:pt>
                <c:pt idx="626">
                  <c:v>3204.58297839166</c:v>
                </c:pt>
                <c:pt idx="627">
                  <c:v>3200.24207093252</c:v>
                </c:pt>
                <c:pt idx="628">
                  <c:v>3195.85061037663</c:v>
                </c:pt>
                <c:pt idx="629">
                  <c:v>3191.40903134382</c:v>
                </c:pt>
                <c:pt idx="630">
                  <c:v>3186.91777086813</c:v>
                </c:pt>
                <c:pt idx="631">
                  <c:v>3182.37726827931</c:v>
                </c:pt>
                <c:pt idx="632">
                  <c:v>3177.78796508491</c:v>
                </c:pt>
                <c:pt idx="633">
                  <c:v>3173.15030485292</c:v>
                </c:pt>
                <c:pt idx="634">
                  <c:v>3168.46473309512</c:v>
                </c:pt>
                <c:pt idx="635">
                  <c:v>3163.73169715107</c:v>
                </c:pt>
                <c:pt idx="636">
                  <c:v>3158.95164607286</c:v>
                </c:pt>
                <c:pt idx="637">
                  <c:v>3154.12503051066</c:v>
                </c:pt>
                <c:pt idx="638">
                  <c:v>3149.25230259913</c:v>
                </c:pt>
                <c:pt idx="639">
                  <c:v>3144.33391584462</c:v>
                </c:pt>
                <c:pt idx="640">
                  <c:v>3139.37032501343</c:v>
                </c:pt>
                <c:pt idx="641">
                  <c:v>3134.3619860209</c:v>
                </c:pt>
                <c:pt idx="642">
                  <c:v>3129.30935582161</c:v>
                </c:pt>
                <c:pt idx="643">
                  <c:v>3124.21289230057</c:v>
                </c:pt>
                <c:pt idx="644">
                  <c:v>3119.07305416552</c:v>
                </c:pt>
                <c:pt idx="645">
                  <c:v>3113.8903008403</c:v>
                </c:pt>
                <c:pt idx="646">
                  <c:v>3108.66509235947</c:v>
                </c:pt>
                <c:pt idx="647">
                  <c:v>3103.397889264</c:v>
                </c:pt>
                <c:pt idx="648">
                  <c:v>3098.08915249826</c:v>
                </c:pt>
                <c:pt idx="649">
                  <c:v>3092.73934330825</c:v>
                </c:pt>
                <c:pt idx="650">
                  <c:v>3087.34892314109</c:v>
                </c:pt>
                <c:pt idx="651">
                  <c:v>3081.91835354578</c:v>
                </c:pt>
                <c:pt idx="652">
                  <c:v>3076.44809607541</c:v>
                </c:pt>
                <c:pt idx="653">
                  <c:v>3070.9386121906</c:v>
                </c:pt>
                <c:pt idx="654">
                  <c:v>3065.39036316439</c:v>
                </c:pt>
                <c:pt idx="655">
                  <c:v>3059.80380998855</c:v>
                </c:pt>
                <c:pt idx="656">
                  <c:v>3054.17941328123</c:v>
                </c:pt>
                <c:pt idx="657">
                  <c:v>3048.51763319617</c:v>
                </c:pt>
                <c:pt idx="658">
                  <c:v>3042.81892933329</c:v>
                </c:pt>
                <c:pt idx="659">
                  <c:v>3037.08376065078</c:v>
                </c:pt>
                <c:pt idx="660">
                  <c:v>3031.31258537873</c:v>
                </c:pt>
                <c:pt idx="661">
                  <c:v>3025.50586093418</c:v>
                </c:pt>
                <c:pt idx="662">
                  <c:v>3019.66404383781</c:v>
                </c:pt>
                <c:pt idx="663">
                  <c:v>3013.78758963206</c:v>
                </c:pt>
                <c:pt idx="664">
                  <c:v>3007.87695280086</c:v>
                </c:pt>
                <c:pt idx="665">
                  <c:v>3001.93258669091</c:v>
                </c:pt>
                <c:pt idx="666">
                  <c:v>2995.9549434345</c:v>
                </c:pt>
                <c:pt idx="667">
                  <c:v>2989.94447387394</c:v>
                </c:pt>
                <c:pt idx="668">
                  <c:v>2983.90162748749</c:v>
                </c:pt>
                <c:pt idx="669">
                  <c:v>2977.826852317</c:v>
                </c:pt>
                <c:pt idx="670">
                  <c:v>2971.72059489704</c:v>
                </c:pt>
                <c:pt idx="671">
                  <c:v>2965.5833001856</c:v>
                </c:pt>
                <c:pt idx="672">
                  <c:v>2959.4154114965</c:v>
                </c:pt>
                <c:pt idx="673">
                  <c:v>2953.21737043328</c:v>
                </c:pt>
                <c:pt idx="674">
                  <c:v>2946.98961682473</c:v>
                </c:pt>
                <c:pt idx="675">
                  <c:v>2940.73258866198</c:v>
                </c:pt>
                <c:pt idx="676">
                  <c:v>2934.44672203724</c:v>
                </c:pt>
                <c:pt idx="677">
                  <c:v>2928.13245108407</c:v>
                </c:pt>
                <c:pt idx="678">
                  <c:v>2921.79020791923</c:v>
                </c:pt>
                <c:pt idx="679">
                  <c:v>2915.42042258614</c:v>
                </c:pt>
                <c:pt idx="680">
                  <c:v>2909.02352299992</c:v>
                </c:pt>
                <c:pt idx="681">
                  <c:v>2902.5999348939</c:v>
                </c:pt>
                <c:pt idx="682">
                  <c:v>2896.15008176783</c:v>
                </c:pt>
                <c:pt idx="683">
                  <c:v>2889.67438483749</c:v>
                </c:pt>
                <c:pt idx="684">
                  <c:v>2883.17326298599</c:v>
                </c:pt>
                <c:pt idx="685">
                  <c:v>2876.64713271646</c:v>
                </c:pt>
                <c:pt idx="686">
                  <c:v>2870.09640810634</c:v>
                </c:pt>
                <c:pt idx="687">
                  <c:v>2863.52150076319</c:v>
                </c:pt>
                <c:pt idx="688">
                  <c:v>2856.92281978192</c:v>
                </c:pt>
                <c:pt idx="689">
                  <c:v>2850.30077170358</c:v>
                </c:pt>
                <c:pt idx="690">
                  <c:v>2843.65576047559</c:v>
                </c:pt>
                <c:pt idx="691">
                  <c:v>2836.98818741341</c:v>
                </c:pt>
                <c:pt idx="692">
                  <c:v>2830.29845116373</c:v>
                </c:pt>
                <c:pt idx="693">
                  <c:v>2823.58694766897</c:v>
                </c:pt>
                <c:pt idx="694">
                  <c:v>2816.85407013332</c:v>
                </c:pt>
                <c:pt idx="695">
                  <c:v>2810.10020899008</c:v>
                </c:pt>
                <c:pt idx="696">
                  <c:v>2803.32575187045</c:v>
                </c:pt>
                <c:pt idx="697">
                  <c:v>2796.53108357365</c:v>
                </c:pt>
                <c:pt idx="698">
                  <c:v>2789.71658603841</c:v>
                </c:pt>
                <c:pt idx="699">
                  <c:v>2782.88263831582</c:v>
                </c:pt>
                <c:pt idx="700">
                  <c:v>2776.02961654339</c:v>
                </c:pt>
                <c:pt idx="701">
                  <c:v>2769.15789392056</c:v>
                </c:pt>
                <c:pt idx="702">
                  <c:v>2762.26784068539</c:v>
                </c:pt>
                <c:pt idx="703">
                  <c:v>2755.35982409254</c:v>
                </c:pt>
                <c:pt idx="704">
                  <c:v>2748.43420839247</c:v>
                </c:pt>
                <c:pt idx="705">
                  <c:v>2741.49135481196</c:v>
                </c:pt>
                <c:pt idx="706">
                  <c:v>2734.53162153568</c:v>
                </c:pt>
                <c:pt idx="707">
                  <c:v>2727.5553636891</c:v>
                </c:pt>
                <c:pt idx="708">
                  <c:v>2720.5629333225</c:v>
                </c:pt>
                <c:pt idx="709">
                  <c:v>2713.55467939608</c:v>
                </c:pt>
                <c:pt idx="710">
                  <c:v>2706.53094776632</c:v>
                </c:pt>
                <c:pt idx="711">
                  <c:v>2699.49208117336</c:v>
                </c:pt>
                <c:pt idx="712">
                  <c:v>2692.43841922948</c:v>
                </c:pt>
                <c:pt idx="713">
                  <c:v>2685.37029840867</c:v>
                </c:pt>
                <c:pt idx="714">
                  <c:v>2678.28805203725</c:v>
                </c:pt>
                <c:pt idx="715">
                  <c:v>2671.19201028554</c:v>
                </c:pt>
                <c:pt idx="716">
                  <c:v>2664.08250016046</c:v>
                </c:pt>
                <c:pt idx="717">
                  <c:v>2656.95984549922</c:v>
                </c:pt>
                <c:pt idx="718">
                  <c:v>2649.82436696392</c:v>
                </c:pt>
                <c:pt idx="719">
                  <c:v>2642.67638203714</c:v>
                </c:pt>
                <c:pt idx="720">
                  <c:v>2635.51620501838</c:v>
                </c:pt>
                <c:pt idx="721">
                  <c:v>2628.34414702152</c:v>
                </c:pt>
                <c:pt idx="722">
                  <c:v>2621.16051597313</c:v>
                </c:pt>
                <c:pt idx="723">
                  <c:v>2613.96561661155</c:v>
                </c:pt>
                <c:pt idx="724">
                  <c:v>2606.75975048702</c:v>
                </c:pt>
                <c:pt idx="725">
                  <c:v>2599.54321596244</c:v>
                </c:pt>
                <c:pt idx="726">
                  <c:v>2592.31630821509</c:v>
                </c:pt>
                <c:pt idx="727">
                  <c:v>2585.07931923903</c:v>
                </c:pt>
                <c:pt idx="728">
                  <c:v>2577.83253784836</c:v>
                </c:pt>
                <c:pt idx="729">
                  <c:v>2570.57624968121</c:v>
                </c:pt>
                <c:pt idx="730">
                  <c:v>2563.31073720439</c:v>
                </c:pt>
                <c:pt idx="731">
                  <c:v>2556.03627971889</c:v>
                </c:pt>
                <c:pt idx="732">
                  <c:v>2548.75315336593</c:v>
                </c:pt>
                <c:pt idx="733">
                  <c:v>2541.4616311338</c:v>
                </c:pt>
                <c:pt idx="734">
                  <c:v>2534.16198286533</c:v>
                </c:pt>
                <c:pt idx="735">
                  <c:v>2526.85447526595</c:v>
                </c:pt>
                <c:pt idx="736">
                  <c:v>2519.53937191243</c:v>
                </c:pt>
                <c:pt idx="737">
                  <c:v>2512.21693326217</c:v>
                </c:pt>
                <c:pt idx="738">
                  <c:v>2504.88741666319</c:v>
                </c:pt>
                <c:pt idx="739">
                  <c:v>2497.55107636451</c:v>
                </c:pt>
                <c:pt idx="740">
                  <c:v>2490.20816352725</c:v>
                </c:pt>
                <c:pt idx="741">
                  <c:v>2482.85892623616</c:v>
                </c:pt>
                <c:pt idx="742">
                  <c:v>2475.5036095117</c:v>
                </c:pt>
                <c:pt idx="743">
                  <c:v>2468.14245532265</c:v>
                </c:pt>
                <c:pt idx="744">
                  <c:v>2460.77570259912</c:v>
                </c:pt>
                <c:pt idx="745">
                  <c:v>2453.40358724616</c:v>
                </c:pt>
                <c:pt idx="746">
                  <c:v>2446.02634215765</c:v>
                </c:pt>
                <c:pt idx="747">
                  <c:v>2438.6441972308</c:v>
                </c:pt>
                <c:pt idx="748">
                  <c:v>2431.25737938093</c:v>
                </c:pt>
                <c:pt idx="749">
                  <c:v>2423.86611255675</c:v>
                </c:pt>
                <c:pt idx="750">
                  <c:v>2416.47061775598</c:v>
                </c:pt>
                <c:pt idx="751">
                  <c:v>2409.07111304135</c:v>
                </c:pt>
                <c:pt idx="752">
                  <c:v>2401.66781355696</c:v>
                </c:pt>
                <c:pt idx="753">
                  <c:v>2394.260931545</c:v>
                </c:pt>
                <c:pt idx="754">
                  <c:v>2386.85067636281</c:v>
                </c:pt>
                <c:pt idx="755">
                  <c:v>2379.4372545002</c:v>
                </c:pt>
                <c:pt idx="756">
                  <c:v>2372.02086959713</c:v>
                </c:pt>
                <c:pt idx="757">
                  <c:v>2364.60172246168</c:v>
                </c:pt>
                <c:pt idx="758">
                  <c:v>2357.18001108825</c:v>
                </c:pt>
                <c:pt idx="759">
                  <c:v>2349.75593067608</c:v>
                </c:pt>
                <c:pt idx="760">
                  <c:v>2342.32967364794</c:v>
                </c:pt>
                <c:pt idx="761">
                  <c:v>2334.90142966918</c:v>
                </c:pt>
                <c:pt idx="762">
                  <c:v>2327.47138566691</c:v>
                </c:pt>
                <c:pt idx="763">
                  <c:v>2320.0397258494</c:v>
                </c:pt>
                <c:pt idx="764">
                  <c:v>2312.60663172573</c:v>
                </c:pt>
                <c:pt idx="765">
                  <c:v>2305.1722821256</c:v>
                </c:pt>
                <c:pt idx="766">
                  <c:v>2297.73685321932</c:v>
                </c:pt>
                <c:pt idx="767">
                  <c:v>2290.300518538</c:v>
                </c:pt>
                <c:pt idx="768">
                  <c:v>2282.86344899382</c:v>
                </c:pt>
                <c:pt idx="769">
                  <c:v>2275.42581290055</c:v>
                </c:pt>
                <c:pt idx="770">
                  <c:v>2267.98777599413</c:v>
                </c:pt>
                <c:pt idx="771">
                  <c:v>2260.54950145344</c:v>
                </c:pt>
                <c:pt idx="772">
                  <c:v>2253.11114992109</c:v>
                </c:pt>
                <c:pt idx="773">
                  <c:v>2245.67287952442</c:v>
                </c:pt>
                <c:pt idx="774">
                  <c:v>2238.23484589658</c:v>
                </c:pt>
                <c:pt idx="775">
                  <c:v>2230.79720219761</c:v>
                </c:pt>
                <c:pt idx="776">
                  <c:v>2223.36009913574</c:v>
                </c:pt>
                <c:pt idx="777">
                  <c:v>2215.92368498863</c:v>
                </c:pt>
                <c:pt idx="778">
                  <c:v>2208.48810562477</c:v>
                </c:pt>
                <c:pt idx="779">
                  <c:v>2201.05350452488</c:v>
                </c:pt>
                <c:pt idx="780">
                  <c:v>2193.62002280337</c:v>
                </c:pt>
                <c:pt idx="781">
                  <c:v>2186.18779922987</c:v>
                </c:pt>
                <c:pt idx="782">
                  <c:v>2178.75697025072</c:v>
                </c:pt>
                <c:pt idx="783">
                  <c:v>2171.32767001056</c:v>
                </c:pt>
                <c:pt idx="784">
                  <c:v>2163.90003037391</c:v>
                </c:pt>
                <c:pt idx="785">
                  <c:v>2156.47418094672</c:v>
                </c:pt>
                <c:pt idx="786">
                  <c:v>2149.05024909799</c:v>
                </c:pt>
                <c:pt idx="787">
                  <c:v>2141.62835998133</c:v>
                </c:pt>
                <c:pt idx="788">
                  <c:v>2134.20863655657</c:v>
                </c:pt>
                <c:pt idx="789">
                  <c:v>2126.79119961126</c:v>
                </c:pt>
                <c:pt idx="790">
                  <c:v>2119.37616778226</c:v>
                </c:pt>
                <c:pt idx="791">
                  <c:v>2111.96365757722</c:v>
                </c:pt>
                <c:pt idx="792">
                  <c:v>2104.55378339605</c:v>
                </c:pt>
                <c:pt idx="793">
                  <c:v>2097.14665755236</c:v>
                </c:pt>
                <c:pt idx="794">
                  <c:v>2089.74239029486</c:v>
                </c:pt>
                <c:pt idx="795">
                  <c:v>2082.34108982867</c:v>
                </c:pt>
                <c:pt idx="796">
                  <c:v>2074.94286233663</c:v>
                </c:pt>
                <c:pt idx="797">
                  <c:v>2067.54781200051</c:v>
                </c:pt>
                <c:pt idx="798">
                  <c:v>2060.15604102218</c:v>
                </c:pt>
                <c:pt idx="799">
                  <c:v>2052.76764964468</c:v>
                </c:pt>
                <c:pt idx="800">
                  <c:v>2045.38273617329</c:v>
                </c:pt>
                <c:pt idx="801">
                  <c:v>2038.00139699638</c:v>
                </c:pt>
                <c:pt idx="802">
                  <c:v>2030.62372660637</c:v>
                </c:pt>
                <c:pt idx="803">
                  <c:v>2023.24981762043</c:v>
                </c:pt>
                <c:pt idx="804">
                  <c:v>2015.87976080118</c:v>
                </c:pt>
                <c:pt idx="805">
                  <c:v>2008.51364507734</c:v>
                </c:pt>
                <c:pt idx="806">
                  <c:v>2001.15155756412</c:v>
                </c:pt>
                <c:pt idx="807">
                  <c:v>1993.79358358371</c:v>
                </c:pt>
                <c:pt idx="808">
                  <c:v>1986.43980668555</c:v>
                </c:pt>
                <c:pt idx="809">
                  <c:v>1979.09030866647</c:v>
                </c:pt>
                <c:pt idx="810">
                  <c:v>1971.74516959085</c:v>
                </c:pt>
                <c:pt idx="811">
                  <c:v>1964.40446781053</c:v>
                </c:pt>
                <c:pt idx="812">
                  <c:v>1957.06827998467</c:v>
                </c:pt>
                <c:pt idx="813">
                  <c:v>1949.73668109954</c:v>
                </c:pt>
                <c:pt idx="814">
                  <c:v>1942.40974448806</c:v>
                </c:pt>
                <c:pt idx="815">
                  <c:v>1935.08754184936</c:v>
                </c:pt>
                <c:pt idx="816">
                  <c:v>1927.77014326815</c:v>
                </c:pt>
                <c:pt idx="817">
                  <c:v>1920.45761723392</c:v>
                </c:pt>
                <c:pt idx="818">
                  <c:v>1913.15003066013</c:v>
                </c:pt>
                <c:pt idx="819">
                  <c:v>1905.84744890315</c:v>
                </c:pt>
                <c:pt idx="820">
                  <c:v>1898.54993578115</c:v>
                </c:pt>
                <c:pt idx="821">
                  <c:v>1891.25755359281</c:v>
                </c:pt>
                <c:pt idx="822">
                  <c:v>1883.97036313594</c:v>
                </c:pt>
                <c:pt idx="823">
                  <c:v>1876.6884237259</c:v>
                </c:pt>
                <c:pt idx="824">
                  <c:v>1869.41179321395</c:v>
                </c:pt>
                <c:pt idx="825">
                  <c:v>1862.14052800544</c:v>
                </c:pt>
                <c:pt idx="826">
                  <c:v>1854.87468307781</c:v>
                </c:pt>
                <c:pt idx="827">
                  <c:v>1847.61431199853</c:v>
                </c:pt>
                <c:pt idx="828">
                  <c:v>1840.35946694285</c:v>
                </c:pt>
                <c:pt idx="829">
                  <c:v>1833.11019871141</c:v>
                </c:pt>
                <c:pt idx="830">
                  <c:v>1825.86655674771</c:v>
                </c:pt>
                <c:pt idx="831">
                  <c:v>1818.62858915543</c:v>
                </c:pt>
                <c:pt idx="832">
                  <c:v>1811.39634271566</c:v>
                </c:pt>
                <c:pt idx="833">
                  <c:v>1804.16986290385</c:v>
                </c:pt>
                <c:pt idx="834">
                  <c:v>1796.94919390678</c:v>
                </c:pt>
                <c:pt idx="835">
                  <c:v>1789.73437863926</c:v>
                </c:pt>
                <c:pt idx="836">
                  <c:v>1782.52545876073</c:v>
                </c:pt>
                <c:pt idx="837">
                  <c:v>1775.32247469169</c:v>
                </c:pt>
                <c:pt idx="838">
                  <c:v>1768.12546563005</c:v>
                </c:pt>
                <c:pt idx="839">
                  <c:v>1760.9344695672</c:v>
                </c:pt>
                <c:pt idx="840">
                  <c:v>1753.74952330408</c:v>
                </c:pt>
                <c:pt idx="841">
                  <c:v>1746.57066246697</c:v>
                </c:pt>
                <c:pt idx="842">
                  <c:v>1739.39792152326</c:v>
                </c:pt>
                <c:pt idx="843">
                  <c:v>1732.2313337969</c:v>
                </c:pt>
                <c:pt idx="844">
                  <c:v>1725.07093148391</c:v>
                </c:pt>
                <c:pt idx="845">
                  <c:v>1717.91674566756</c:v>
                </c:pt>
                <c:pt idx="846">
                  <c:v>1710.76880633349</c:v>
                </c:pt>
                <c:pt idx="847">
                  <c:v>1703.62714238467</c:v>
                </c:pt>
                <c:pt idx="848">
                  <c:v>1696.49178165619</c:v>
                </c:pt>
                <c:pt idx="849">
                  <c:v>1689.36275092994</c:v>
                </c:pt>
                <c:pt idx="850">
                  <c:v>1682.24007594909</c:v>
                </c:pt>
                <c:pt idx="851">
                  <c:v>1675.12378143246</c:v>
                </c:pt>
                <c:pt idx="852">
                  <c:v>1668.01389108873</c:v>
                </c:pt>
                <c:pt idx="853">
                  <c:v>1660.9104276305</c:v>
                </c:pt>
                <c:pt idx="854">
                  <c:v>1653.81341278819</c:v>
                </c:pt>
                <c:pt idx="855">
                  <c:v>1646.72286732385</c:v>
                </c:pt>
                <c:pt idx="856">
                  <c:v>1639.63881104475</c:v>
                </c:pt>
                <c:pt idx="857">
                  <c:v>1632.56126281683</c:v>
                </c:pt>
                <c:pt idx="858">
                  <c:v>1625.49024057812</c:v>
                </c:pt>
                <c:pt idx="859">
                  <c:v>1618.42576135183</c:v>
                </c:pt>
                <c:pt idx="860">
                  <c:v>1611.36784125945</c:v>
                </c:pt>
                <c:pt idx="861">
                  <c:v>1604.31649553361</c:v>
                </c:pt>
                <c:pt idx="862">
                  <c:v>1597.27173853089</c:v>
                </c:pt>
                <c:pt idx="863">
                  <c:v>1590.23358374439</c:v>
                </c:pt>
                <c:pt idx="864">
                  <c:v>1583.20204381621</c:v>
                </c:pt>
                <c:pt idx="865">
                  <c:v>1576.1771305498</c:v>
                </c:pt>
                <c:pt idx="866">
                  <c:v>1569.15885492212</c:v>
                </c:pt>
                <c:pt idx="867">
                  <c:v>1562.14722709574</c:v>
                </c:pt>
                <c:pt idx="868">
                  <c:v>1555.14225643072</c:v>
                </c:pt>
                <c:pt idx="869">
                  <c:v>1548.14395149638</c:v>
                </c:pt>
                <c:pt idx="870">
                  <c:v>1541.15232008297</c:v>
                </c:pt>
                <c:pt idx="871">
                  <c:v>1534.16736921316</c:v>
                </c:pt>
                <c:pt idx="872">
                  <c:v>1527.18910515342</c:v>
                </c:pt>
                <c:pt idx="873">
                  <c:v>1520.21753342522</c:v>
                </c:pt>
                <c:pt idx="874">
                  <c:v>1513.25265881619</c:v>
                </c:pt>
                <c:pt idx="875">
                  <c:v>1506.29448539104</c:v>
                </c:pt>
                <c:pt idx="876">
                  <c:v>1499.3430165024</c:v>
                </c:pt>
                <c:pt idx="877">
                  <c:v>1492.39825480158</c:v>
                </c:pt>
                <c:pt idx="878">
                  <c:v>1485.46020224909</c:v>
                </c:pt>
                <c:pt idx="879">
                  <c:v>1478.52886012511</c:v>
                </c:pt>
                <c:pt idx="880">
                  <c:v>1471.60422903981</c:v>
                </c:pt>
                <c:pt idx="881">
                  <c:v>1464.68630894356</c:v>
                </c:pt>
                <c:pt idx="882">
                  <c:v>1457.77509913699</c:v>
                </c:pt>
                <c:pt idx="883">
                  <c:v>1450.8705982809</c:v>
                </c:pt>
                <c:pt idx="884">
                  <c:v>1443.97280440616</c:v>
                </c:pt>
                <c:pt idx="885">
                  <c:v>1437.0817149233</c:v>
                </c:pt>
                <c:pt idx="886">
                  <c:v>1430.1973266322</c:v>
                </c:pt>
                <c:pt idx="887">
                  <c:v>1423.31963573146</c:v>
                </c:pt>
                <c:pt idx="888">
                  <c:v>1416.44863782778</c:v>
                </c:pt>
                <c:pt idx="889">
                  <c:v>1409.58432794513</c:v>
                </c:pt>
                <c:pt idx="890">
                  <c:v>1402.72670053392</c:v>
                </c:pt>
                <c:pt idx="891">
                  <c:v>1395.87574947993</c:v>
                </c:pt>
                <c:pt idx="892">
                  <c:v>1389.03146811317</c:v>
                </c:pt>
                <c:pt idx="893">
                  <c:v>1382.19384921668</c:v>
                </c:pt>
                <c:pt idx="894">
                  <c:v>1375.36288503511</c:v>
                </c:pt>
                <c:pt idx="895">
                  <c:v>1368.5385672833</c:v>
                </c:pt>
                <c:pt idx="896">
                  <c:v>1361.72088715464</c:v>
                </c:pt>
                <c:pt idx="897">
                  <c:v>1354.90983532943</c:v>
                </c:pt>
                <c:pt idx="898">
                  <c:v>1348.10540198302</c:v>
                </c:pt>
                <c:pt idx="899">
                  <c:v>1341.30757679393</c:v>
                </c:pt>
                <c:pt idx="900">
                  <c:v>1334.51634895182</c:v>
                </c:pt>
                <c:pt idx="901">
                  <c:v>1327.73170716536</c:v>
                </c:pt>
                <c:pt idx="902">
                  <c:v>1320.95363966998</c:v>
                </c:pt>
                <c:pt idx="903">
                  <c:v>1314.18213423558</c:v>
                </c:pt>
                <c:pt idx="904">
                  <c:v>1307.41717817402</c:v>
                </c:pt>
                <c:pt idx="905">
                  <c:v>1300.65875834664</c:v>
                </c:pt>
                <c:pt idx="906">
                  <c:v>1293.90686117158</c:v>
                </c:pt>
                <c:pt idx="907">
                  <c:v>1287.16147263103</c:v>
                </c:pt>
                <c:pt idx="908">
                  <c:v>1280.42257827841</c:v>
                </c:pt>
                <c:pt idx="909">
                  <c:v>1273.69016324541</c:v>
                </c:pt>
                <c:pt idx="910">
                  <c:v>1266.96421224898</c:v>
                </c:pt>
                <c:pt idx="911">
                  <c:v>1260.24470959813</c:v>
                </c:pt>
                <c:pt idx="912">
                  <c:v>1253.53163920078</c:v>
                </c:pt>
                <c:pt idx="913">
                  <c:v>1246.82498457038</c:v>
                </c:pt>
                <c:pt idx="914">
                  <c:v>1240.1247288325</c:v>
                </c:pt>
                <c:pt idx="915">
                  <c:v>1233.43085473134</c:v>
                </c:pt>
                <c:pt idx="916">
                  <c:v>1226.74334463612</c:v>
                </c:pt>
                <c:pt idx="917">
                  <c:v>1220.06218054736</c:v>
                </c:pt>
                <c:pt idx="918">
                  <c:v>1213.38734410316</c:v>
                </c:pt>
                <c:pt idx="919">
                  <c:v>1206.71881658529</c:v>
                </c:pt>
                <c:pt idx="920">
                  <c:v>1200.05657892521</c:v>
                </c:pt>
                <c:pt idx="921">
                  <c:v>1193.40061171011</c:v>
                </c:pt>
                <c:pt idx="922">
                  <c:v>1186.7508951887</c:v>
                </c:pt>
                <c:pt idx="923">
                  <c:v>1180.10740927703</c:v>
                </c:pt>
                <c:pt idx="924">
                  <c:v>1173.47013356422</c:v>
                </c:pt>
                <c:pt idx="925">
                  <c:v>1166.83904731804</c:v>
                </c:pt>
                <c:pt idx="926">
                  <c:v>1160.21412949048</c:v>
                </c:pt>
                <c:pt idx="927">
                  <c:v>1153.59535872321</c:v>
                </c:pt>
                <c:pt idx="928">
                  <c:v>1146.98271335294</c:v>
                </c:pt>
                <c:pt idx="929">
                  <c:v>1140.37617141675</c:v>
                </c:pt>
                <c:pt idx="930">
                  <c:v>1133.7757106573</c:v>
                </c:pt>
                <c:pt idx="931">
                  <c:v>1127.18130852797</c:v>
                </c:pt>
                <c:pt idx="932">
                  <c:v>1120.59294219797</c:v>
                </c:pt>
                <c:pt idx="933">
                  <c:v>1114.01058855727</c:v>
                </c:pt>
                <c:pt idx="934">
                  <c:v>1107.43422422161</c:v>
                </c:pt>
                <c:pt idx="935">
                  <c:v>1100.86382553726</c:v>
                </c:pt>
                <c:pt idx="936">
                  <c:v>1094.29936858589</c:v>
                </c:pt>
                <c:pt idx="937">
                  <c:v>1087.74082918918</c:v>
                </c:pt>
                <c:pt idx="938">
                  <c:v>1081.18818291353</c:v>
                </c:pt>
                <c:pt idx="939">
                  <c:v>1074.6414050746</c:v>
                </c:pt>
                <c:pt idx="940">
                  <c:v>1068.1004707418</c:v>
                </c:pt>
                <c:pt idx="941">
                  <c:v>1061.56535474272</c:v>
                </c:pt>
                <c:pt idx="942">
                  <c:v>1055.03603166751</c:v>
                </c:pt>
                <c:pt idx="943">
                  <c:v>1048.51247587314</c:v>
                </c:pt>
                <c:pt idx="944">
                  <c:v>1041.99466148768</c:v>
                </c:pt>
                <c:pt idx="945">
                  <c:v>1035.48256241439</c:v>
                </c:pt>
                <c:pt idx="946">
                  <c:v>1028.97615233592</c:v>
                </c:pt>
                <c:pt idx="947">
                  <c:v>1022.47540471825</c:v>
                </c:pt>
                <c:pt idx="948">
                  <c:v>1015.98029281474</c:v>
                </c:pt>
                <c:pt idx="949">
                  <c:v>1009.49078966997</c:v>
                </c:pt>
                <c:pt idx="950">
                  <c:v>1003.00686812368</c:v>
                </c:pt>
                <c:pt idx="951">
                  <c:v>996.52850081449</c:v>
                </c:pt>
                <c:pt idx="952">
                  <c:v>990.055660183664</c:v>
                </c:pt>
                <c:pt idx="953">
                  <c:v>983.588318478781</c:v>
                </c:pt>
                <c:pt idx="954">
                  <c:v>977.126447757352</c:v>
                </c:pt>
                <c:pt idx="955">
                  <c:v>970.670019890379</c:v>
                </c:pt>
                <c:pt idx="956">
                  <c:v>964.219006565856</c:v>
                </c:pt>
                <c:pt idx="957">
                  <c:v>957.773379292222</c:v>
                </c:pt>
                <c:pt idx="958">
                  <c:v>951.333109401749</c:v>
                </c:pt>
                <c:pt idx="959">
                  <c:v>944.898168053884</c:v>
                </c:pt>
                <c:pt idx="960">
                  <c:v>938.468526238533</c:v>
                </c:pt>
                <c:pt idx="961">
                  <c:v>932.044154779294</c:v>
                </c:pt>
                <c:pt idx="962">
                  <c:v>925.62502433664</c:v>
                </c:pt>
                <c:pt idx="963">
                  <c:v>919.211105411043</c:v>
                </c:pt>
                <c:pt idx="964">
                  <c:v>912.802368346056</c:v>
                </c:pt>
                <c:pt idx="965">
                  <c:v>906.398783331341</c:v>
                </c:pt>
                <c:pt idx="966">
                  <c:v>900.000320405651</c:v>
                </c:pt>
                <c:pt idx="967">
                  <c:v>893.606949459753</c:v>
                </c:pt>
                <c:pt idx="968">
                  <c:v>887.218640239319</c:v>
                </c:pt>
                <c:pt idx="969">
                  <c:v>880.835362347755</c:v>
                </c:pt>
                <c:pt idx="970">
                  <c:v>874.457085248992</c:v>
                </c:pt>
                <c:pt idx="971">
                  <c:v>868.083778270228</c:v>
                </c:pt>
                <c:pt idx="972">
                  <c:v>861.715410604621</c:v>
                </c:pt>
                <c:pt idx="973">
                  <c:v>855.351951313949</c:v>
                </c:pt>
                <c:pt idx="974">
                  <c:v>848.993369331208</c:v>
                </c:pt>
                <c:pt idx="975">
                  <c:v>842.639633463183</c:v>
                </c:pt>
                <c:pt idx="976">
                  <c:v>836.290712392963</c:v>
                </c:pt>
                <c:pt idx="977">
                  <c:v>829.946574682423</c:v>
                </c:pt>
                <c:pt idx="978">
                  <c:v>823.607188774661</c:v>
                </c:pt>
                <c:pt idx="979">
                  <c:v>817.27252299639</c:v>
                </c:pt>
                <c:pt idx="980">
                  <c:v>810.942545560292</c:v>
                </c:pt>
                <c:pt idx="981">
                  <c:v>804.617224567335</c:v>
                </c:pt>
                <c:pt idx="982">
                  <c:v>798.296528009046</c:v>
                </c:pt>
                <c:pt idx="983">
                  <c:v>791.980423769747</c:v>
                </c:pt>
                <c:pt idx="984">
                  <c:v>785.668879628749</c:v>
                </c:pt>
                <c:pt idx="985">
                  <c:v>779.361863262515</c:v>
                </c:pt>
                <c:pt idx="986">
                  <c:v>773.059342246778</c:v>
                </c:pt>
                <c:pt idx="987">
                  <c:v>766.761284058629</c:v>
                </c:pt>
                <c:pt idx="988">
                  <c:v>760.46765607856</c:v>
                </c:pt>
                <c:pt idx="989">
                  <c:v>754.17842559248</c:v>
                </c:pt>
                <c:pt idx="990">
                  <c:v>747.893559793693</c:v>
                </c:pt>
                <c:pt idx="991">
                  <c:v>741.613025784837</c:v>
                </c:pt>
                <c:pt idx="992">
                  <c:v>735.33679057979</c:v>
                </c:pt>
                <c:pt idx="993">
                  <c:v>729.06482110555</c:v>
                </c:pt>
                <c:pt idx="994">
                  <c:v>722.79708420407</c:v>
                </c:pt>
                <c:pt idx="995">
                  <c:v>716.533546634067</c:v>
                </c:pt>
                <c:pt idx="996">
                  <c:v>710.274175072797</c:v>
                </c:pt>
                <c:pt idx="997">
                  <c:v>704.0189361178</c:v>
                </c:pt>
                <c:pt idx="998">
                  <c:v>697.767796288608</c:v>
                </c:pt>
                <c:pt idx="999">
                  <c:v>691.520722028428</c:v>
                </c:pt>
                <c:pt idx="1000">
                  <c:v>685.277679705793</c:v>
                </c:pt>
                <c:pt idx="1001">
                  <c:v>679.038635616179</c:v>
                </c:pt>
                <c:pt idx="1002">
                  <c:v>672.803555983597</c:v>
                </c:pt>
                <c:pt idx="1003">
                  <c:v>666.572406962155</c:v>
                </c:pt>
                <c:pt idx="1004">
                  <c:v>660.345154637587</c:v>
                </c:pt>
                <c:pt idx="1005">
                  <c:v>654.121765028761</c:v>
                </c:pt>
                <c:pt idx="1006">
                  <c:v>647.902204089151</c:v>
                </c:pt>
                <c:pt idx="1007">
                  <c:v>641.686437708291</c:v>
                </c:pt>
                <c:pt idx="1008">
                  <c:v>635.474431713188</c:v>
                </c:pt>
                <c:pt idx="1009">
                  <c:v>629.266151869725</c:v>
                </c:pt>
                <c:pt idx="1010">
                  <c:v>623.061563884023</c:v>
                </c:pt>
                <c:pt idx="1011">
                  <c:v>616.860633403789</c:v>
                </c:pt>
                <c:pt idx="1012">
                  <c:v>610.663326019628</c:v>
                </c:pt>
                <c:pt idx="1013">
                  <c:v>604.469607266337</c:v>
                </c:pt>
                <c:pt idx="1014">
                  <c:v>598.279442624175</c:v>
                </c:pt>
                <c:pt idx="1015">
                  <c:v>592.092797520099</c:v>
                </c:pt>
                <c:pt idx="1016">
                  <c:v>585.909637328992</c:v>
                </c:pt>
                <c:pt idx="1017">
                  <c:v>579.729927374848</c:v>
                </c:pt>
                <c:pt idx="1018">
                  <c:v>573.553632931955</c:v>
                </c:pt>
                <c:pt idx="1019">
                  <c:v>567.380719226035</c:v>
                </c:pt>
                <c:pt idx="1020">
                  <c:v>561.211151435376</c:v>
                </c:pt>
                <c:pt idx="1021">
                  <c:v>555.044894691936</c:v>
                </c:pt>
                <c:pt idx="1022">
                  <c:v>548.881914082425</c:v>
                </c:pt>
                <c:pt idx="1023">
                  <c:v>542.722174649367</c:v>
                </c:pt>
                <c:pt idx="1024">
                  <c:v>536.565641392139</c:v>
                </c:pt>
                <c:pt idx="1025">
                  <c:v>530.412279267996</c:v>
                </c:pt>
                <c:pt idx="1026">
                  <c:v>524.262053193062</c:v>
                </c:pt>
                <c:pt idx="1027">
                  <c:v>518.114928043317</c:v>
                </c:pt>
                <c:pt idx="1028">
                  <c:v>511.970868655552</c:v>
                </c:pt>
                <c:pt idx="1029">
                  <c:v>505.829839828311</c:v>
                </c:pt>
                <c:pt idx="1030">
                  <c:v>499.691806322811</c:v>
                </c:pt>
                <c:pt idx="1031">
                  <c:v>493.556732863846</c:v>
                </c:pt>
                <c:pt idx="1032">
                  <c:v>487.42458414067</c:v>
                </c:pt>
                <c:pt idx="1033">
                  <c:v>481.29532480786</c:v>
                </c:pt>
                <c:pt idx="1034">
                  <c:v>475.168919486168</c:v>
                </c:pt>
                <c:pt idx="1035">
                  <c:v>469.045332763351</c:v>
                </c:pt>
                <c:pt idx="1036">
                  <c:v>462.924529194981</c:v>
                </c:pt>
                <c:pt idx="1037">
                  <c:v>456.806473305245</c:v>
                </c:pt>
                <c:pt idx="1038">
                  <c:v>450.691129587721</c:v>
                </c:pt>
                <c:pt idx="1039">
                  <c:v>444.578462506143</c:v>
                </c:pt>
                <c:pt idx="1040">
                  <c:v>438.468436495149</c:v>
                </c:pt>
                <c:pt idx="1041">
                  <c:v>432.361015961012</c:v>
                </c:pt>
                <c:pt idx="1042">
                  <c:v>426.256165282355</c:v>
                </c:pt>
                <c:pt idx="1043">
                  <c:v>420.153848810852</c:v>
                </c:pt>
                <c:pt idx="1044">
                  <c:v>414.054030871915</c:v>
                </c:pt>
                <c:pt idx="1045">
                  <c:v>407.956675765362</c:v>
                </c:pt>
                <c:pt idx="1046">
                  <c:v>401.861747766079</c:v>
                </c:pt>
                <c:pt idx="1047">
                  <c:v>395.769211124658</c:v>
                </c:pt>
                <c:pt idx="1048">
                  <c:v>389.679030068027</c:v>
                </c:pt>
                <c:pt idx="1049">
                  <c:v>383.591168800067</c:v>
                </c:pt>
                <c:pt idx="1050">
                  <c:v>377.505591502213</c:v>
                </c:pt>
                <c:pt idx="1051">
                  <c:v>371.422262334039</c:v>
                </c:pt>
                <c:pt idx="1052">
                  <c:v>365.341145433841</c:v>
                </c:pt>
                <c:pt idx="1053">
                  <c:v>359.262204919194</c:v>
                </c:pt>
                <c:pt idx="1054">
                  <c:v>353.185404887508</c:v>
                </c:pt>
                <c:pt idx="1055">
                  <c:v>347.110709416562</c:v>
                </c:pt>
                <c:pt idx="1056">
                  <c:v>341.038082565036</c:v>
                </c:pt>
                <c:pt idx="1057">
                  <c:v>334.967488373024</c:v>
                </c:pt>
                <c:pt idx="1058">
                  <c:v>328.898890862537</c:v>
                </c:pt>
                <c:pt idx="1059">
                  <c:v>322.832254038</c:v>
                </c:pt>
                <c:pt idx="1060">
                  <c:v>316.767541886731</c:v>
                </c:pt>
                <c:pt idx="1061">
                  <c:v>310.704718379411</c:v>
                </c:pt>
                <c:pt idx="1062">
                  <c:v>304.643747470552</c:v>
                </c:pt>
                <c:pt idx="1063">
                  <c:v>298.584593098939</c:v>
                </c:pt>
                <c:pt idx="1064">
                  <c:v>292.52721918808</c:v>
                </c:pt>
                <c:pt idx="1065">
                  <c:v>286.471589646629</c:v>
                </c:pt>
                <c:pt idx="1066">
                  <c:v>280.417668368812</c:v>
                </c:pt>
                <c:pt idx="1067">
                  <c:v>274.365419234842</c:v>
                </c:pt>
                <c:pt idx="1068">
                  <c:v>268.314806111315</c:v>
                </c:pt>
                <c:pt idx="1069">
                  <c:v>262.265792851611</c:v>
                </c:pt>
                <c:pt idx="1070">
                  <c:v>256.218343296277</c:v>
                </c:pt>
                <c:pt idx="1071">
                  <c:v>250.172421273405</c:v>
                </c:pt>
                <c:pt idx="1072">
                  <c:v>244.127990599001</c:v>
                </c:pt>
                <c:pt idx="1073">
                  <c:v>238.085015077346</c:v>
                </c:pt>
                <c:pt idx="1074">
                  <c:v>232.043458501351</c:v>
                </c:pt>
                <c:pt idx="1075">
                  <c:v>226.003284652899</c:v>
                </c:pt>
                <c:pt idx="1076">
                  <c:v>219.964457303187</c:v>
                </c:pt>
                <c:pt idx="1077">
                  <c:v>213.926940213056</c:v>
                </c:pt>
                <c:pt idx="1078">
                  <c:v>207.890697133315</c:v>
                </c:pt>
                <c:pt idx="1079">
                  <c:v>201.855691805058</c:v>
                </c:pt>
                <c:pt idx="1080">
                  <c:v>195.821887959975</c:v>
                </c:pt>
                <c:pt idx="1081">
                  <c:v>189.789249320657</c:v>
                </c:pt>
                <c:pt idx="1082">
                  <c:v>183.757739600893</c:v>
                </c:pt>
                <c:pt idx="1083">
                  <c:v>177.727322505966</c:v>
                </c:pt>
                <c:pt idx="1084">
                  <c:v>171.697961732931</c:v>
                </c:pt>
                <c:pt idx="1085">
                  <c:v>165.669620970907</c:v>
                </c:pt>
                <c:pt idx="1086">
                  <c:v>159.642263901342</c:v>
                </c:pt>
                <c:pt idx="1087">
                  <c:v>153.61585419829</c:v>
                </c:pt>
                <c:pt idx="1088">
                  <c:v>147.590355528673</c:v>
                </c:pt>
                <c:pt idx="1089">
                  <c:v>141.565731552541</c:v>
                </c:pt>
                <c:pt idx="1090">
                  <c:v>135.541945923331</c:v>
                </c:pt>
                <c:pt idx="1091">
                  <c:v>129.518962288112</c:v>
                </c:pt>
                <c:pt idx="1092">
                  <c:v>123.496744287839</c:v>
                </c:pt>
                <c:pt idx="1093">
                  <c:v>117.475255557589</c:v>
                </c:pt>
                <c:pt idx="1094">
                  <c:v>111.454459726803</c:v>
                </c:pt>
                <c:pt idx="1095">
                  <c:v>105.434320419523</c:v>
                </c:pt>
                <c:pt idx="1096">
                  <c:v>99.4148012546178</c:v>
                </c:pt>
                <c:pt idx="1097">
                  <c:v>93.3958658460164</c:v>
                </c:pt>
                <c:pt idx="1098">
                  <c:v>87.3774778029299</c:v>
                </c:pt>
                <c:pt idx="1099">
                  <c:v>81.3596007300743</c:v>
                </c:pt>
                <c:pt idx="1100">
                  <c:v>75.3421982278889</c:v>
                </c:pt>
                <c:pt idx="1101">
                  <c:v>69.3252338927534</c:v>
                </c:pt>
                <c:pt idx="1102">
                  <c:v>63.3086713172008</c:v>
                </c:pt>
                <c:pt idx="1103">
                  <c:v>57.2924740901297</c:v>
                </c:pt>
                <c:pt idx="1104">
                  <c:v>51.2766057970131</c:v>
                </c:pt>
                <c:pt idx="1105">
                  <c:v>45.261030020106</c:v>
                </c:pt>
                <c:pt idx="1106">
                  <c:v>39.245710338651</c:v>
                </c:pt>
                <c:pt idx="1107">
                  <c:v>33.2306103290826</c:v>
                </c:pt>
                <c:pt idx="1108">
                  <c:v>27.2156935652294</c:v>
                </c:pt>
                <c:pt idx="1109">
                  <c:v>21.2009236185157</c:v>
                </c:pt>
                <c:pt idx="1110">
                  <c:v>15.1862640581618</c:v>
                </c:pt>
                <c:pt idx="1111">
                  <c:v>9.17167845138316</c:v>
                </c:pt>
                <c:pt idx="1112">
                  <c:v>3.15713036358925</c:v>
                </c:pt>
                <c:pt idx="1113">
                  <c:v>-2.85741664141837</c:v>
                </c:pt>
                <c:pt idx="1114">
                  <c:v>-8.87199900124838</c:v>
                </c:pt>
                <c:pt idx="1115">
                  <c:v>-14.8866531547221</c:v>
                </c:pt>
                <c:pt idx="1116">
                  <c:v>-20.9014155416762</c:v>
                </c:pt>
                <c:pt idx="1117">
                  <c:v>-26.9163226027647</c:v>
                </c:pt>
                <c:pt idx="1118">
                  <c:v>-32.9314107792612</c:v>
                </c:pt>
                <c:pt idx="1119">
                  <c:v>-38.9467165128606</c:v>
                </c:pt>
                <c:pt idx="1120">
                  <c:v>-44.9622762454797</c:v>
                </c:pt>
                <c:pt idx="1121">
                  <c:v>-50.9781264190573</c:v>
                </c:pt>
                <c:pt idx="1122">
                  <c:v>-56.9943034753531</c:v>
                </c:pt>
                <c:pt idx="1123">
                  <c:v>-63.0108438557457</c:v>
                </c:pt>
                <c:pt idx="1124">
                  <c:v>-69.027784001029</c:v>
                </c:pt>
                <c:pt idx="1125">
                  <c:v>-75.0451603512069</c:v>
                </c:pt>
                <c:pt idx="1126">
                  <c:v>-81.0630093452865</c:v>
                </c:pt>
                <c:pt idx="1127">
                  <c:v>-87.0813674210697</c:v>
                </c:pt>
                <c:pt idx="1128">
                  <c:v>-93.1002710149417</c:v>
                </c:pt>
                <c:pt idx="1129">
                  <c:v>-99.1197565616586</c:v>
                </c:pt>
                <c:pt idx="1130">
                  <c:v>-105.139860494132</c:v>
                </c:pt>
                <c:pt idx="1131">
                  <c:v>-111.160619243209</c:v>
                </c:pt>
                <c:pt idx="1132">
                  <c:v>-117.182069237454</c:v>
                </c:pt>
                <c:pt idx="1133">
                  <c:v>-123.204246902924</c:v>
                </c:pt>
                <c:pt idx="1134">
                  <c:v>-129.22718866294</c:v>
                </c:pt>
                <c:pt idx="1135">
                  <c:v>-135.250930937857</c:v>
                </c:pt>
                <c:pt idx="1136">
                  <c:v>-141.275510144834</c:v>
                </c:pt>
                <c:pt idx="1137">
                  <c:v>-147.30096269759</c:v>
                </c:pt>
                <c:pt idx="1138">
                  <c:v>-153.327325006167</c:v>
                </c:pt>
                <c:pt idx="1139">
                  <c:v>-159.354633476684</c:v>
                </c:pt>
                <c:pt idx="1140">
                  <c:v>-165.382924511085</c:v>
                </c:pt>
                <c:pt idx="1141">
                  <c:v>-171.412234506886</c:v>
                </c:pt>
                <c:pt idx="1142">
                  <c:v>-177.442599856919</c:v>
                </c:pt>
                <c:pt idx="1143">
                  <c:v>-183.474056949062</c:v>
                </c:pt>
                <c:pt idx="1144">
                  <c:v>-189.506642165978</c:v>
                </c:pt>
                <c:pt idx="1145">
                  <c:v>-195.540391884834</c:v>
                </c:pt>
                <c:pt idx="1146">
                  <c:v>-201.575342477026</c:v>
                </c:pt>
                <c:pt idx="1147">
                  <c:v>-207.611530307894</c:v>
                </c:pt>
                <c:pt idx="1148">
                  <c:v>-213.648991736429</c:v>
                </c:pt>
                <c:pt idx="1149">
                  <c:v>-219.687763114979</c:v>
                </c:pt>
                <c:pt idx="1150">
                  <c:v>-225.727880788946</c:v>
                </c:pt>
                <c:pt idx="1151">
                  <c:v>-231.769381096475</c:v>
                </c:pt>
                <c:pt idx="1152">
                  <c:v>-237.81230036814</c:v>
                </c:pt>
                <c:pt idx="1153">
                  <c:v>-243.856674926621</c:v>
                </c:pt>
                <c:pt idx="1154">
                  <c:v>-249.902541086376</c:v>
                </c:pt>
                <c:pt idx="1155">
                  <c:v>-255.949935153303</c:v>
                </c:pt>
                <c:pt idx="1156">
                  <c:v>-261.998893424397</c:v>
                </c:pt>
                <c:pt idx="1157">
                  <c:v>-268.049452187397</c:v>
                </c:pt>
                <c:pt idx="1158">
                  <c:v>-274.101647720429</c:v>
                </c:pt>
                <c:pt idx="1159">
                  <c:v>-280.155516291638</c:v>
                </c:pt>
                <c:pt idx="1160">
                  <c:v>-286.211094158813</c:v>
                </c:pt>
                <c:pt idx="1161">
                  <c:v>-292.268417569002</c:v>
                </c:pt>
                <c:pt idx="1162">
                  <c:v>-298.32752275812</c:v>
                </c:pt>
                <c:pt idx="1163">
                  <c:v>-304.388445950548</c:v>
                </c:pt>
                <c:pt idx="1164">
                  <c:v>-310.451223358725</c:v>
                </c:pt>
                <c:pt idx="1165">
                  <c:v>-316.515891182723</c:v>
                </c:pt>
                <c:pt idx="1166">
                  <c:v>-322.582485609825</c:v>
                </c:pt>
                <c:pt idx="1167">
                  <c:v>-328.651042814077</c:v>
                </c:pt>
                <c:pt idx="1168">
                  <c:v>-334.721598955851</c:v>
                </c:pt>
                <c:pt idx="1169">
                  <c:v>-340.794190181374</c:v>
                </c:pt>
                <c:pt idx="1170">
                  <c:v>-346.868852622269</c:v>
                </c:pt>
                <c:pt idx="1171">
                  <c:v>-352.945622395066</c:v>
                </c:pt>
                <c:pt idx="1172">
                  <c:v>-359.024535600718</c:v>
                </c:pt>
                <c:pt idx="1173">
                  <c:v>-365.105628324098</c:v>
                </c:pt>
                <c:pt idx="1174">
                  <c:v>-371.18893663348</c:v>
                </c:pt>
                <c:pt idx="1175">
                  <c:v>-377.274496580023</c:v>
                </c:pt>
                <c:pt idx="1176">
                  <c:v>-383.362344197226</c:v>
                </c:pt>
                <c:pt idx="1177">
                  <c:v>-389.452515500385</c:v>
                </c:pt>
                <c:pt idx="1178">
                  <c:v>-395.545046486029</c:v>
                </c:pt>
                <c:pt idx="1179">
                  <c:v>-401.639973131346</c:v>
                </c:pt>
                <c:pt idx="1180">
                  <c:v>-407.7373313936</c:v>
                </c:pt>
                <c:pt idx="1181">
                  <c:v>-413.837157209526</c:v>
                </c:pt>
                <c:pt idx="1182">
                  <c:v>-419.939486494721</c:v>
                </c:pt>
                <c:pt idx="1183">
                  <c:v>-426.044355143017</c:v>
                </c:pt>
                <c:pt idx="1184">
                  <c:v>-432.151799025838</c:v>
                </c:pt>
                <c:pt idx="1185">
                  <c:v>-438.261853991548</c:v>
                </c:pt>
                <c:pt idx="1186">
                  <c:v>-444.374555864783</c:v>
                </c:pt>
                <c:pt idx="1187">
                  <c:v>-450.489940445761</c:v>
                </c:pt>
                <c:pt idx="1188">
                  <c:v>-456.608043509592</c:v>
                </c:pt>
                <c:pt idx="1189">
                  <c:v>-462.728900805559</c:v>
                </c:pt>
                <c:pt idx="1190">
                  <c:v>-468.852548056387</c:v>
                </c:pt>
                <c:pt idx="1191">
                  <c:v>-474.979020957504</c:v>
                </c:pt>
                <c:pt idx="1192">
                  <c:v>-481.108355176273</c:v>
                </c:pt>
                <c:pt idx="1193">
                  <c:v>-487.240586351218</c:v>
                </c:pt>
                <c:pt idx="1194">
                  <c:v>-493.375750091231</c:v>
                </c:pt>
                <c:pt idx="1195">
                  <c:v>-499.513881974755</c:v>
                </c:pt>
                <c:pt idx="1196">
                  <c:v>-505.655017548962</c:v>
                </c:pt>
                <c:pt idx="1197">
                  <c:v>-511.799192328904</c:v>
                </c:pt>
                <c:pt idx="1198">
                  <c:v>-517.946441796646</c:v>
                </c:pt>
                <c:pt idx="1199">
                  <c:v>-524.096801400388</c:v>
                </c:pt>
                <c:pt idx="1200">
                  <c:v>-530.250306553564</c:v>
                </c:pt>
                <c:pt idx="1201">
                  <c:v>-536.406992633918</c:v>
                </c:pt>
                <c:pt idx="1202">
                  <c:v>-542.566894982572</c:v>
                </c:pt>
                <c:pt idx="1203">
                  <c:v>-548.730048903062</c:v>
                </c:pt>
                <c:pt idx="1204">
                  <c:v>-554.896489660361</c:v>
                </c:pt>
                <c:pt idx="1205">
                  <c:v>-561.066252479884</c:v>
                </c:pt>
                <c:pt idx="1206">
                  <c:v>-567.239372546466</c:v>
                </c:pt>
                <c:pt idx="1207">
                  <c:v>-573.415885003324</c:v>
                </c:pt>
                <c:pt idx="1208">
                  <c:v>-579.595824950996</c:v>
                </c:pt>
                <c:pt idx="1209">
                  <c:v>-585.779227446259</c:v>
                </c:pt>
                <c:pt idx="1210">
                  <c:v>-591.966127501023</c:v>
                </c:pt>
                <c:pt idx="1211">
                  <c:v>-598.156560081208</c:v>
                </c:pt>
                <c:pt idx="1212">
                  <c:v>-604.350560105595</c:v>
                </c:pt>
                <c:pt idx="1213">
                  <c:v>-610.54816244465</c:v>
                </c:pt>
                <c:pt idx="1214">
                  <c:v>-616.749401919333</c:v>
                </c:pt>
                <c:pt idx="1215">
                  <c:v>-622.954313299879</c:v>
                </c:pt>
                <c:pt idx="1216">
                  <c:v>-629.162931304551</c:v>
                </c:pt>
                <c:pt idx="1217">
                  <c:v>-635.375290598378</c:v>
                </c:pt>
                <c:pt idx="1218">
                  <c:v>-641.59142579186</c:v>
                </c:pt>
                <c:pt idx="1219">
                  <c:v>-647.811371439649</c:v>
                </c:pt>
                <c:pt idx="1220">
                  <c:v>-654.035162039211</c:v>
                </c:pt>
                <c:pt idx="1221">
                  <c:v>-660.262832029451</c:v>
                </c:pt>
                <c:pt idx="1222">
                  <c:v>-666.494415789321</c:v>
                </c:pt>
                <c:pt idx="1223">
                  <c:v>-672.729947636396</c:v>
                </c:pt>
                <c:pt idx="1224">
                  <c:v>-678.969461825426</c:v>
                </c:pt>
                <c:pt idx="1225">
                  <c:v>-685.212992546856</c:v>
                </c:pt>
                <c:pt idx="1226">
                  <c:v>-691.460573925324</c:v>
                </c:pt>
                <c:pt idx="1227">
                  <c:v>-697.712240018122</c:v>
                </c:pt>
                <c:pt idx="1228">
                  <c:v>-703.968024813638</c:v>
                </c:pt>
                <c:pt idx="1229">
                  <c:v>-710.227962229762</c:v>
                </c:pt>
                <c:pt idx="1230">
                  <c:v>-716.492086112259</c:v>
                </c:pt>
                <c:pt idx="1231">
                  <c:v>-722.760430233125</c:v>
                </c:pt>
                <c:pt idx="1232">
                  <c:v>-729.033028288895</c:v>
                </c:pt>
                <c:pt idx="1233">
                  <c:v>-735.309913898934</c:v>
                </c:pt>
                <c:pt idx="1234">
                  <c:v>-741.591120603687</c:v>
                </c:pt>
                <c:pt idx="1235">
                  <c:v>-747.876681862902</c:v>
                </c:pt>
                <c:pt idx="1236">
                  <c:v>-754.166631053821</c:v>
                </c:pt>
                <c:pt idx="1237">
                  <c:v>-760.461001469329</c:v>
                </c:pt>
                <c:pt idx="1238">
                  <c:v>-766.759826316083</c:v>
                </c:pt>
                <c:pt idx="1239">
                  <c:v>-773.063138712595</c:v>
                </c:pt>
                <c:pt idx="1240">
                  <c:v>-779.370971687286</c:v>
                </c:pt>
                <c:pt idx="1241">
                  <c:v>-785.683358176507</c:v>
                </c:pt>
                <c:pt idx="1242">
                  <c:v>-792.000331022516</c:v>
                </c:pt>
                <c:pt idx="1243">
                  <c:v>-798.321922971429</c:v>
                </c:pt>
                <c:pt idx="1244">
                  <c:v>-804.648166671126</c:v>
                </c:pt>
                <c:pt idx="1245">
                  <c:v>-810.979094669125</c:v>
                </c:pt>
                <c:pt idx="1246">
                  <c:v>-817.314739410416</c:v>
                </c:pt>
                <c:pt idx="1247">
                  <c:v>-823.655133235256</c:v>
                </c:pt>
                <c:pt idx="1248">
                  <c:v>-830.000308376928</c:v>
                </c:pt>
                <c:pt idx="1249">
                  <c:v>-836.350296959455</c:v>
                </c:pt>
                <c:pt idx="1250">
                  <c:v>-842.705130995283</c:v>
                </c:pt>
                <c:pt idx="1251">
                  <c:v>-849.064842382915</c:v>
                </c:pt>
                <c:pt idx="1252">
                  <c:v>-855.429462904506</c:v>
                </c:pt>
                <c:pt idx="1253">
                  <c:v>-861.799024223421</c:v>
                </c:pt>
                <c:pt idx="1254">
                  <c:v>-868.173557881742</c:v>
                </c:pt>
                <c:pt idx="1255">
                  <c:v>-874.553095297741</c:v>
                </c:pt>
                <c:pt idx="1256">
                  <c:v>-880.937667763305</c:v>
                </c:pt>
                <c:pt idx="1257">
                  <c:v>-887.327306441316</c:v>
                </c:pt>
                <c:pt idx="1258">
                  <c:v>-893.722042362988</c:v>
                </c:pt>
                <c:pt idx="1259">
                  <c:v>-900.12190642516</c:v>
                </c:pt>
                <c:pt idx="1260">
                  <c:v>-906.526929387539</c:v>
                </c:pt>
                <c:pt idx="1261">
                  <c:v>-912.937141869901</c:v>
                </c:pt>
                <c:pt idx="1262">
                  <c:v>-919.35257434924</c:v>
                </c:pt>
                <c:pt idx="1263">
                  <c:v>-925.773257156875</c:v>
                </c:pt>
                <c:pt idx="1264">
                  <c:v>-932.1992204755</c:v>
                </c:pt>
                <c:pt idx="1265">
                  <c:v>-938.630494336194</c:v>
                </c:pt>
                <c:pt idx="1266">
                  <c:v>-945.067108615378</c:v>
                </c:pt>
                <c:pt idx="1267">
                  <c:v>-951.509093031715</c:v>
                </c:pt>
                <c:pt idx="1268">
                  <c:v>-957.956477142968</c:v>
                </c:pt>
                <c:pt idx="1269">
                  <c:v>-964.4092903428</c:v>
                </c:pt>
                <c:pt idx="1270">
                  <c:v>-970.867561857525</c:v>
                </c:pt>
                <c:pt idx="1271">
                  <c:v>-977.331320742805</c:v>
                </c:pt>
                <c:pt idx="1272">
                  <c:v>-983.800595880287</c:v>
                </c:pt>
                <c:pt idx="1273">
                  <c:v>-990.275415974196</c:v>
                </c:pt>
                <c:pt idx="1274">
                  <c:v>-996.755809547863</c:v>
                </c:pt>
                <c:pt idx="1275">
                  <c:v>-1003.2418049402</c:v>
                </c:pt>
                <c:pt idx="1276">
                  <c:v>-1009.73343030213</c:v>
                </c:pt>
                <c:pt idx="1277">
                  <c:v>-1016.23071359292</c:v>
                </c:pt>
                <c:pt idx="1278">
                  <c:v>-1022.73368257651</c:v>
                </c:pt>
                <c:pt idx="1279">
                  <c:v>-1029.24236481776</c:v>
                </c:pt>
                <c:pt idx="1280">
                  <c:v>-1035.75678767858</c:v>
                </c:pt>
                <c:pt idx="1281">
                  <c:v>-1042.27697831414</c:v>
                </c:pt>
                <c:pt idx="1282">
                  <c:v>-1048.80296366885</c:v>
                </c:pt>
                <c:pt idx="1283">
                  <c:v>-1055.3347704724</c:v>
                </c:pt>
                <c:pt idx="1284">
                  <c:v>-1061.87242523567</c:v>
                </c:pt>
                <c:pt idx="1285">
                  <c:v>-1068.41595424663</c:v>
                </c:pt>
                <c:pt idx="1286">
                  <c:v>-1074.96538356613</c:v>
                </c:pt>
                <c:pt idx="1287">
                  <c:v>-1081.52073902363</c:v>
                </c:pt>
                <c:pt idx="1288">
                  <c:v>-1088.0820462129</c:v>
                </c:pt>
                <c:pt idx="1289">
                  <c:v>-1094.64933048759</c:v>
                </c:pt>
                <c:pt idx="1290">
                  <c:v>-1101.2226169568</c:v>
                </c:pt>
                <c:pt idx="1291">
                  <c:v>-1107.80193048055</c:v>
                </c:pt>
                <c:pt idx="1292">
                  <c:v>-1114.38729566513</c:v>
                </c:pt>
                <c:pt idx="1293">
                  <c:v>-1120.9787368585</c:v>
                </c:pt>
                <c:pt idx="1294">
                  <c:v>-1127.5762781455</c:v>
                </c:pt>
                <c:pt idx="1295">
                  <c:v>-1134.17994334305</c:v>
                </c:pt>
                <c:pt idx="1296">
                  <c:v>-1140.78975599523</c:v>
                </c:pt>
                <c:pt idx="1297">
                  <c:v>-1147.40573936839</c:v>
                </c:pt>
                <c:pt idx="1298">
                  <c:v>-1154.02791644602</c:v>
                </c:pt>
                <c:pt idx="1299">
                  <c:v>-1160.6563099237</c:v>
                </c:pt>
                <c:pt idx="1300">
                  <c:v>-1167.2909422039</c:v>
                </c:pt>
                <c:pt idx="1301">
                  <c:v>-1173.93183539066</c:v>
                </c:pt>
                <c:pt idx="1302">
                  <c:v>-1180.57901128431</c:v>
                </c:pt>
                <c:pt idx="1303">
                  <c:v>-1187.23249137599</c:v>
                </c:pt>
                <c:pt idx="1304">
                  <c:v>-1193.89229684219</c:v>
                </c:pt>
                <c:pt idx="1305">
                  <c:v>-1200.55844853908</c:v>
                </c:pt>
                <c:pt idx="1306">
                  <c:v>-1207.23096699694</c:v>
                </c:pt>
                <c:pt idx="1307">
                  <c:v>-1213.90987241429</c:v>
                </c:pt>
                <c:pt idx="1308">
                  <c:v>-1220.59518465215</c:v>
                </c:pt>
                <c:pt idx="1309">
                  <c:v>-1227.28692322804</c:v>
                </c:pt>
                <c:pt idx="1310">
                  <c:v>-1233.98510731001</c:v>
                </c:pt>
                <c:pt idx="1311">
                  <c:v>-1240.6897557105</c:v>
                </c:pt>
                <c:pt idx="1312">
                  <c:v>-1247.40088688018</c:v>
                </c:pt>
                <c:pt idx="1313">
                  <c:v>-1254.11851890165</c:v>
                </c:pt>
                <c:pt idx="1314">
                  <c:v>-1260.84266948309</c:v>
                </c:pt>
                <c:pt idx="1315">
                  <c:v>-1267.57335595178</c:v>
                </c:pt>
                <c:pt idx="1316">
                  <c:v>-1274.31059524753</c:v>
                </c:pt>
                <c:pt idx="1317">
                  <c:v>-1281.05440391608</c:v>
                </c:pt>
                <c:pt idx="1318">
                  <c:v>-1287.8047981023</c:v>
                </c:pt>
                <c:pt idx="1319">
                  <c:v>-1294.56179354339</c:v>
                </c:pt>
                <c:pt idx="1320">
                  <c:v>-1301.32540556193</c:v>
                </c:pt>
                <c:pt idx="1321">
                  <c:v>-1308.09564905884</c:v>
                </c:pt>
                <c:pt idx="1322">
                  <c:v>-1314.87253850625</c:v>
                </c:pt>
                <c:pt idx="1323">
                  <c:v>-1321.65608794029</c:v>
                </c:pt>
                <c:pt idx="1324">
                  <c:v>-1328.44631095372</c:v>
                </c:pt>
                <c:pt idx="1325">
                  <c:v>-1335.24322068851</c:v>
                </c:pt>
                <c:pt idx="1326">
                  <c:v>-1342.04682982831</c:v>
                </c:pt>
                <c:pt idx="1327">
                  <c:v>-1348.85715059079</c:v>
                </c:pt>
                <c:pt idx="1328">
                  <c:v>-1355.67419471992</c:v>
                </c:pt>
                <c:pt idx="1329">
                  <c:v>-1362.49797347807</c:v>
                </c:pt>
                <c:pt idx="1330">
                  <c:v>-1369.32849763809</c:v>
                </c:pt>
                <c:pt idx="1331">
                  <c:v>-1376.16577747524</c:v>
                </c:pt>
                <c:pt idx="1332">
                  <c:v>-1383.00982275896</c:v>
                </c:pt>
                <c:pt idx="1333">
                  <c:v>-1389.86064274464</c:v>
                </c:pt>
                <c:pt idx="1334">
                  <c:v>-1396.71824616518</c:v>
                </c:pt>
                <c:pt idx="1335">
                  <c:v>-1403.58264122251</c:v>
                </c:pt>
                <c:pt idx="1336">
                  <c:v>-1410.45383557891</c:v>
                </c:pt>
                <c:pt idx="1337">
                  <c:v>-1417.33183634832</c:v>
                </c:pt>
                <c:pt idx="1338">
                  <c:v>-1424.21665008744</c:v>
                </c:pt>
                <c:pt idx="1339">
                  <c:v>-1431.10828278679</c:v>
                </c:pt>
                <c:pt idx="1340">
                  <c:v>-1438.0067398616</c:v>
                </c:pt>
                <c:pt idx="1341">
                  <c:v>-1444.91202614257</c:v>
                </c:pt>
                <c:pt idx="1342">
                  <c:v>-1451.82414586658</c:v>
                </c:pt>
                <c:pt idx="1343">
                  <c:v>-1458.74310266721</c:v>
                </c:pt>
                <c:pt idx="1344">
                  <c:v>-1465.66889956519</c:v>
                </c:pt>
                <c:pt idx="1345">
                  <c:v>-1472.60153895864</c:v>
                </c:pt>
                <c:pt idx="1346">
                  <c:v>-1479.54102261333</c:v>
                </c:pt>
                <c:pt idx="1347">
                  <c:v>-1486.48735165264</c:v>
                </c:pt>
                <c:pt idx="1348">
                  <c:v>-1493.44052654757</c:v>
                </c:pt>
                <c:pt idx="1349">
                  <c:v>-1500.40054710647</c:v>
                </c:pt>
                <c:pt idx="1350">
                  <c:v>-1507.36741246474</c:v>
                </c:pt>
                <c:pt idx="1351">
                  <c:v>-1514.34112107434</c:v>
                </c:pt>
                <c:pt idx="1352">
                  <c:v>-1521.32167069325</c:v>
                </c:pt>
                <c:pt idx="1353">
                  <c:v>-1528.30905837469</c:v>
                </c:pt>
                <c:pt idx="1354">
                  <c:v>-1535.30328045628</c:v>
                </c:pt>
                <c:pt idx="1355">
                  <c:v>-1542.30433254907</c:v>
                </c:pt>
                <c:pt idx="1356">
                  <c:v>-1549.31220952639</c:v>
                </c:pt>
                <c:pt idx="1357">
                  <c:v>-1556.32690551261</c:v>
                </c:pt>
                <c:pt idx="1358">
                  <c:v>-1563.34841387173</c:v>
                </c:pt>
                <c:pt idx="1359">
                  <c:v>-1570.37672719583</c:v>
                </c:pt>
                <c:pt idx="1360">
                  <c:v>-1577.41183729343</c:v>
                </c:pt>
                <c:pt idx="1361">
                  <c:v>-1584.45373517768</c:v>
                </c:pt>
                <c:pt idx="1362">
                  <c:v>-1591.50241105437</c:v>
                </c:pt>
                <c:pt idx="1363">
                  <c:v>-1598.55785430987</c:v>
                </c:pt>
                <c:pt idx="1364">
                  <c:v>-1605.62005349888</c:v>
                </c:pt>
                <c:pt idx="1365">
                  <c:v>-1612.68899633208</c:v>
                </c:pt>
                <c:pt idx="1366">
                  <c:v>-1619.76466966356</c:v>
                </c:pt>
                <c:pt idx="1367">
                  <c:v>-1626.8470594782</c:v>
                </c:pt>
                <c:pt idx="1368">
                  <c:v>-1633.93615087886</c:v>
                </c:pt>
                <c:pt idx="1369">
                  <c:v>-1641.03192807339</c:v>
                </c:pt>
                <c:pt idx="1370">
                  <c:v>-1648.13437436156</c:v>
                </c:pt>
                <c:pt idx="1371">
                  <c:v>-1655.24347212181</c:v>
                </c:pt>
                <c:pt idx="1372">
                  <c:v>-1662.35920279781</c:v>
                </c:pt>
                <c:pt idx="1373">
                  <c:v>-1669.481546885</c:v>
                </c:pt>
                <c:pt idx="1374">
                  <c:v>-1676.61048391681</c:v>
                </c:pt>
                <c:pt idx="1375">
                  <c:v>-1683.74599245087</c:v>
                </c:pt>
                <c:pt idx="1376">
                  <c:v>-1690.888050055</c:v>
                </c:pt>
                <c:pt idx="1377">
                  <c:v>-1698.03663329306</c:v>
                </c:pt>
                <c:pt idx="1378">
                  <c:v>-1705.19171771065</c:v>
                </c:pt>
                <c:pt idx="1379">
                  <c:v>-1712.3532778207</c:v>
                </c:pt>
                <c:pt idx="1380">
                  <c:v>-1719.52128708883</c:v>
                </c:pt>
                <c:pt idx="1381">
                  <c:v>-1726.6957179186</c:v>
                </c:pt>
                <c:pt idx="1382">
                  <c:v>-1733.87654163664</c:v>
                </c:pt>
                <c:pt idx="1383">
                  <c:v>-1741.06372847755</c:v>
                </c:pt>
                <c:pt idx="1384">
                  <c:v>-1748.25724756873</c:v>
                </c:pt>
                <c:pt idx="1385">
                  <c:v>-1755.45706691497</c:v>
                </c:pt>
                <c:pt idx="1386">
                  <c:v>-1762.66315338298</c:v>
                </c:pt>
                <c:pt idx="1387">
                  <c:v>-1769.87547268568</c:v>
                </c:pt>
                <c:pt idx="1388">
                  <c:v>-1777.09398936639</c:v>
                </c:pt>
                <c:pt idx="1389">
                  <c:v>-1784.31866678286</c:v>
                </c:pt>
                <c:pt idx="1390">
                  <c:v>-1791.5494670911</c:v>
                </c:pt>
                <c:pt idx="1391">
                  <c:v>-1798.78635122913</c:v>
                </c:pt>
                <c:pt idx="1392">
                  <c:v>-1806.02927890053</c:v>
                </c:pt>
                <c:pt idx="1393">
                  <c:v>-1813.27820855783</c:v>
                </c:pt>
                <c:pt idx="1394">
                  <c:v>-1820.53309738578</c:v>
                </c:pt>
                <c:pt idx="1395">
                  <c:v>-1827.79390128441</c:v>
                </c:pt>
                <c:pt idx="1396">
                  <c:v>-1835.06057485204</c:v>
                </c:pt>
                <c:pt idx="1397">
                  <c:v>-1842.33307136801</c:v>
                </c:pt>
                <c:pt idx="1398">
                  <c:v>-1849.61134277537</c:v>
                </c:pt>
                <c:pt idx="1399">
                  <c:v>-1856.89533966334</c:v>
                </c:pt>
                <c:pt idx="1400">
                  <c:v>-1864.18501124966</c:v>
                </c:pt>
                <c:pt idx="1401">
                  <c:v>-1871.48030536278</c:v>
                </c:pt>
                <c:pt idx="1402">
                  <c:v>-1878.7811684239</c:v>
                </c:pt>
                <c:pt idx="1403">
                  <c:v>-1886.08754542887</c:v>
                </c:pt>
                <c:pt idx="1404">
                  <c:v>-1893.39937992993</c:v>
                </c:pt>
                <c:pt idx="1405">
                  <c:v>-1900.71661401731</c:v>
                </c:pt>
                <c:pt idx="1406">
                  <c:v>-1908.0391883007</c:v>
                </c:pt>
                <c:pt idx="1407">
                  <c:v>-1915.36704189051</c:v>
                </c:pt>
                <c:pt idx="1408">
                  <c:v>-1922.70011237913</c:v>
                </c:pt>
                <c:pt idx="1409">
                  <c:v>-1930.03833582186</c:v>
                </c:pt>
                <c:pt idx="1410">
                  <c:v>-1937.38164671785</c:v>
                </c:pt>
                <c:pt idx="1411">
                  <c:v>-1944.72997799086</c:v>
                </c:pt>
                <c:pt idx="1412">
                  <c:v>-1952.08326096984</c:v>
                </c:pt>
                <c:pt idx="1413">
                  <c:v>-1959.44142536943</c:v>
                </c:pt>
                <c:pt idx="1414">
                  <c:v>-1966.80439927028</c:v>
                </c:pt>
                <c:pt idx="1415">
                  <c:v>-1974.17210909931</c:v>
                </c:pt>
                <c:pt idx="1416">
                  <c:v>-1981.54447960975</c:v>
                </c:pt>
                <c:pt idx="1417">
                  <c:v>-1988.92143386114</c:v>
                </c:pt>
                <c:pt idx="1418">
                  <c:v>-1996.30289319912</c:v>
                </c:pt>
                <c:pt idx="1419">
                  <c:v>-2003.68877723519</c:v>
                </c:pt>
                <c:pt idx="1420">
                  <c:v>-2011.07900382627</c:v>
                </c:pt>
                <c:pt idx="1421">
                  <c:v>-2018.47348905419</c:v>
                </c:pt>
                <c:pt idx="1422">
                  <c:v>-2025.87214720508</c:v>
                </c:pt>
                <c:pt idx="1423">
                  <c:v>-2033.27489074857</c:v>
                </c:pt>
                <c:pt idx="1424">
                  <c:v>-2040.68163031698</c:v>
                </c:pt>
                <c:pt idx="1425">
                  <c:v>-2048.09227468432</c:v>
                </c:pt>
                <c:pt idx="1426">
                  <c:v>-2055.5067307453</c:v>
                </c:pt>
                <c:pt idx="1427">
                  <c:v>-2062.92490349409</c:v>
                </c:pt>
                <c:pt idx="1428">
                  <c:v>-2070.34669600312</c:v>
                </c:pt>
                <c:pt idx="1429">
                  <c:v>-2077.77200940171</c:v>
                </c:pt>
                <c:pt idx="1430">
                  <c:v>-2085.20074285466</c:v>
                </c:pt>
                <c:pt idx="1431">
                  <c:v>-2092.63279354075</c:v>
                </c:pt>
                <c:pt idx="1432">
                  <c:v>-2100.0680566311</c:v>
                </c:pt>
                <c:pt idx="1433">
                  <c:v>-2107.50642526756</c:v>
                </c:pt>
                <c:pt idx="1434">
                  <c:v>-2114.94779054094</c:v>
                </c:pt>
                <c:pt idx="1435">
                  <c:v>-2122.39204146926</c:v>
                </c:pt>
                <c:pt idx="1436">
                  <c:v>-2129.83906497581</c:v>
                </c:pt>
                <c:pt idx="1437">
                  <c:v>-2137.28874586735</c:v>
                </c:pt>
                <c:pt idx="1438">
                  <c:v>-2144.74096681204</c:v>
                </c:pt>
                <c:pt idx="1439">
                  <c:v>-2152.19560831752</c:v>
                </c:pt>
                <c:pt idx="1440">
                  <c:v>-2159.6525487088</c:v>
                </c:pt>
                <c:pt idx="1441">
                  <c:v>-2167.11166410624</c:v>
                </c:pt>
                <c:pt idx="1442">
                  <c:v>-2174.57282840341</c:v>
                </c:pt>
                <c:pt idx="1443">
                  <c:v>-2182.03591324498</c:v>
                </c:pt>
                <c:pt idx="1444">
                  <c:v>-2189.50078800459</c:v>
                </c:pt>
                <c:pt idx="1445">
                  <c:v>-2196.96731976267</c:v>
                </c:pt>
                <c:pt idx="1446">
                  <c:v>-2204.43537328435</c:v>
                </c:pt>
                <c:pt idx="1447">
                  <c:v>-2211.90481099728</c:v>
                </c:pt>
                <c:pt idx="1448">
                  <c:v>-2219.37549296949</c:v>
                </c:pt>
                <c:pt idx="1449">
                  <c:v>-2226.84727688734</c:v>
                </c:pt>
                <c:pt idx="1450">
                  <c:v>-2234.32001803338</c:v>
                </c:pt>
                <c:pt idx="1451">
                  <c:v>-2241.79356926434</c:v>
                </c:pt>
                <c:pt idx="1452">
                  <c:v>-2249.26778098912</c:v>
                </c:pt>
                <c:pt idx="1453">
                  <c:v>-2256.74250114686</c:v>
                </c:pt>
                <c:pt idx="1454">
                  <c:v>-2264.217575185</c:v>
                </c:pt>
                <c:pt idx="1455">
                  <c:v>-2271.69284603754</c:v>
                </c:pt>
                <c:pt idx="1456">
                  <c:v>-2279.16815410324</c:v>
                </c:pt>
                <c:pt idx="1457">
                  <c:v>-2286.64333722398</c:v>
                </c:pt>
                <c:pt idx="1458">
                  <c:v>-2294.11823066322</c:v>
                </c:pt>
                <c:pt idx="1459">
                  <c:v>-2301.59266708453</c:v>
                </c:pt>
                <c:pt idx="1460">
                  <c:v>-2309.06647653026</c:v>
                </c:pt>
                <c:pt idx="1461">
                  <c:v>-2316.53948640033</c:v>
                </c:pt>
                <c:pt idx="1462">
                  <c:v>-2324.01152143116</c:v>
                </c:pt>
                <c:pt idx="1463">
                  <c:v>-2331.48240367473</c:v>
                </c:pt>
                <c:pt idx="1464">
                  <c:v>-2338.95195247783</c:v>
                </c:pt>
                <c:pt idx="1465">
                  <c:v>-2346.41998446145</c:v>
                </c:pt>
                <c:pt idx="1466">
                  <c:v>-2353.88631350032</c:v>
                </c:pt>
                <c:pt idx="1467">
                  <c:v>-2361.35075070277</c:v>
                </c:pt>
                <c:pt idx="1468">
                  <c:v>-2368.8131043906</c:v>
                </c:pt>
                <c:pt idx="1469">
                  <c:v>-2376.27318007933</c:v>
                </c:pt>
                <c:pt idx="1470">
                  <c:v>-2383.73078045859</c:v>
                </c:pt>
                <c:pt idx="1471">
                  <c:v>-2391.18570537278</c:v>
                </c:pt>
                <c:pt idx="1472">
                  <c:v>-2398.637751802</c:v>
                </c:pt>
                <c:pt idx="1473">
                  <c:v>-2406.08671384316</c:v>
                </c:pt>
                <c:pt idx="1474">
                  <c:v>-2413.53238269149</c:v>
                </c:pt>
                <c:pt idx="1475">
                  <c:v>-2420.97454662226</c:v>
                </c:pt>
                <c:pt idx="1476">
                  <c:v>-2428.41299097284</c:v>
                </c:pt>
                <c:pt idx="1477">
                  <c:v>-2435.84749812505</c:v>
                </c:pt>
                <c:pt idx="1478">
                  <c:v>-2443.27784748787</c:v>
                </c:pt>
                <c:pt idx="1479">
                  <c:v>-2450.70381548052</c:v>
                </c:pt>
                <c:pt idx="1480">
                  <c:v>-2458.12517551585</c:v>
                </c:pt>
                <c:pt idx="1481">
                  <c:v>-2465.54169798413</c:v>
                </c:pt>
                <c:pt idx="1482">
                  <c:v>-2472.95315023727</c:v>
                </c:pt>
                <c:pt idx="1483">
                  <c:v>-2480.35929657341</c:v>
                </c:pt>
                <c:pt idx="1484">
                  <c:v>-2487.75989822195</c:v>
                </c:pt>
                <c:pt idx="1485">
                  <c:v>-2495.15471332899</c:v>
                </c:pt>
                <c:pt idx="1486">
                  <c:v>-2502.54349694332</c:v>
                </c:pt>
                <c:pt idx="1487">
                  <c:v>-2509.92600100275</c:v>
                </c:pt>
                <c:pt idx="1488">
                  <c:v>-2517.30197432106</c:v>
                </c:pt>
                <c:pt idx="1489">
                  <c:v>-2524.67116257538</c:v>
                </c:pt>
                <c:pt idx="1490">
                  <c:v>-2532.03330829413</c:v>
                </c:pt>
                <c:pt idx="1491">
                  <c:v>-2539.38815084547</c:v>
                </c:pt>
                <c:pt idx="1492">
                  <c:v>-2546.73542642637</c:v>
                </c:pt>
                <c:pt idx="1493">
                  <c:v>-2554.0748680522</c:v>
                </c:pt>
                <c:pt idx="1494">
                  <c:v>-2561.40620554694</c:v>
                </c:pt>
                <c:pt idx="1495">
                  <c:v>-2568.72916553401</c:v>
                </c:pt>
                <c:pt idx="1496">
                  <c:v>-2576.04347142774</c:v>
                </c:pt>
                <c:pt idx="1497">
                  <c:v>-2583.34884342549</c:v>
                </c:pt>
                <c:pt idx="1498">
                  <c:v>-2590.64499850039</c:v>
                </c:pt>
                <c:pt idx="1499">
                  <c:v>-2597.9316503949</c:v>
                </c:pt>
                <c:pt idx="1500">
                  <c:v>-2605.2085096149</c:v>
                </c:pt>
                <c:pt idx="1501">
                  <c:v>-2612.47528342471</c:v>
                </c:pt>
                <c:pt idx="1502">
                  <c:v>-2619.73167584266</c:v>
                </c:pt>
                <c:pt idx="1503">
                  <c:v>-2626.9773876376</c:v>
                </c:pt>
                <c:pt idx="1504">
                  <c:v>-2634.2121163261</c:v>
                </c:pt>
                <c:pt idx="1505">
                  <c:v>-2641.43555617049</c:v>
                </c:pt>
                <c:pt idx="1506">
                  <c:v>-2648.6473981777</c:v>
                </c:pt>
                <c:pt idx="1507">
                  <c:v>-2655.84733009902</c:v>
                </c:pt>
                <c:pt idx="1508">
                  <c:v>-2663.03503643067</c:v>
                </c:pt>
                <c:pt idx="1509">
                  <c:v>-2670.21019841526</c:v>
                </c:pt>
                <c:pt idx="1510">
                  <c:v>-2677.37249404418</c:v>
                </c:pt>
                <c:pt idx="1511">
                  <c:v>-2684.52159806097</c:v>
                </c:pt>
                <c:pt idx="1512">
                  <c:v>-2691.65718196552</c:v>
                </c:pt>
                <c:pt idx="1513">
                  <c:v>-2698.77891401937</c:v>
                </c:pt>
                <c:pt idx="1514">
                  <c:v>-2705.88645925192</c:v>
                </c:pt>
                <c:pt idx="1515">
                  <c:v>-2712.97947946773</c:v>
                </c:pt>
                <c:pt idx="1516">
                  <c:v>-2720.05763325476</c:v>
                </c:pt>
                <c:pt idx="1517">
                  <c:v>-2727.12057599375</c:v>
                </c:pt>
                <c:pt idx="1518">
                  <c:v>-2734.16795986865</c:v>
                </c:pt>
                <c:pt idx="1519">
                  <c:v>-2741.19943387811</c:v>
                </c:pt>
                <c:pt idx="1520">
                  <c:v>-2748.21464384818</c:v>
                </c:pt>
                <c:pt idx="1521">
                  <c:v>-2755.21323244603</c:v>
                </c:pt>
                <c:pt idx="1522">
                  <c:v>-2762.19483919496</c:v>
                </c:pt>
                <c:pt idx="1523">
                  <c:v>-2769.15910049046</c:v>
                </c:pt>
                <c:pt idx="1524">
                  <c:v>-2776.10564961755</c:v>
                </c:pt>
                <c:pt idx="1525">
                  <c:v>-2783.03411676937</c:v>
                </c:pt>
                <c:pt idx="1526">
                  <c:v>-2789.94412906689</c:v>
                </c:pt>
                <c:pt idx="1527">
                  <c:v>-2796.83531058001</c:v>
                </c:pt>
                <c:pt idx="1528">
                  <c:v>-2803.70728234983</c:v>
                </c:pt>
                <c:pt idx="1529">
                  <c:v>-2810.55966241233</c:v>
                </c:pt>
                <c:pt idx="1530">
                  <c:v>-2817.39206582325</c:v>
                </c:pt>
                <c:pt idx="1531">
                  <c:v>-2824.2041046844</c:v>
                </c:pt>
                <c:pt idx="1532">
                  <c:v>-2830.99538817129</c:v>
                </c:pt>
                <c:pt idx="1533">
                  <c:v>-2837.76552256209</c:v>
                </c:pt>
                <c:pt idx="1534">
                  <c:v>-2844.51411126806</c:v>
                </c:pt>
                <c:pt idx="1535">
                  <c:v>-2851.24075486532</c:v>
                </c:pt>
                <c:pt idx="1536">
                  <c:v>-2857.94505112809</c:v>
                </c:pt>
                <c:pt idx="1537">
                  <c:v>-2864.62659506334</c:v>
                </c:pt>
                <c:pt idx="1538">
                  <c:v>-2871.28497894691</c:v>
                </c:pt>
              </c:numCache>
            </c:numRef>
          </c:yVal>
          <c:smooth val="1"/>
        </c:ser>
        <c:axId val="89795682"/>
        <c:axId val="11536263"/>
      </c:scatterChart>
      <c:valAx>
        <c:axId val="89795682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36263"/>
        <c:crossesAt val="0"/>
        <c:crossBetween val="midCat"/>
      </c:valAx>
      <c:valAx>
        <c:axId val="11536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956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540</c:f>
              <c:numCache>
                <c:formatCode>General</c:formatCode>
                <c:ptCount val="153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>100.099999999999</c:v>
                </c:pt>
                <c:pt idx="1002">
                  <c:v>100.199999999999</c:v>
                </c:pt>
                <c:pt idx="1003">
                  <c:v>100.299999999999</c:v>
                </c:pt>
                <c:pt idx="1004">
                  <c:v>100.399999999999</c:v>
                </c:pt>
                <c:pt idx="1005">
                  <c:v>100.499999999999</c:v>
                </c:pt>
                <c:pt idx="1006">
                  <c:v>100.599999999999</c:v>
                </c:pt>
                <c:pt idx="1007">
                  <c:v>100.699999999999</c:v>
                </c:pt>
                <c:pt idx="1008">
                  <c:v>100.799999999999</c:v>
                </c:pt>
                <c:pt idx="1009">
                  <c:v>100.899999999999</c:v>
                </c:pt>
                <c:pt idx="1010">
                  <c:v>100.999999999999</c:v>
                </c:pt>
                <c:pt idx="1011">
                  <c:v>101.099999999999</c:v>
                </c:pt>
                <c:pt idx="1012">
                  <c:v>101.199999999999</c:v>
                </c:pt>
                <c:pt idx="1013">
                  <c:v>101.299999999999</c:v>
                </c:pt>
                <c:pt idx="1014">
                  <c:v>101.399999999999</c:v>
                </c:pt>
                <c:pt idx="1015">
                  <c:v>101.499999999999</c:v>
                </c:pt>
                <c:pt idx="1016">
                  <c:v>101.599999999999</c:v>
                </c:pt>
                <c:pt idx="1017">
                  <c:v>101.699999999999</c:v>
                </c:pt>
                <c:pt idx="1018">
                  <c:v>101.799999999998</c:v>
                </c:pt>
                <c:pt idx="1019">
                  <c:v>101.899999999998</c:v>
                </c:pt>
                <c:pt idx="1020">
                  <c:v>101.999999999998</c:v>
                </c:pt>
                <c:pt idx="1021">
                  <c:v>102.099999999998</c:v>
                </c:pt>
                <c:pt idx="1022">
                  <c:v>102.199999999998</c:v>
                </c:pt>
                <c:pt idx="1023">
                  <c:v>102.299999999998</c:v>
                </c:pt>
                <c:pt idx="1024">
                  <c:v>102.399999999998</c:v>
                </c:pt>
                <c:pt idx="1025">
                  <c:v>102.499999999998</c:v>
                </c:pt>
                <c:pt idx="1026">
                  <c:v>102.599999999998</c:v>
                </c:pt>
                <c:pt idx="1027">
                  <c:v>102.699999999998</c:v>
                </c:pt>
                <c:pt idx="1028">
                  <c:v>102.799999999998</c:v>
                </c:pt>
                <c:pt idx="1029">
                  <c:v>102.899999999998</c:v>
                </c:pt>
                <c:pt idx="1030">
                  <c:v>102.999999999998</c:v>
                </c:pt>
                <c:pt idx="1031">
                  <c:v>103.099999999998</c:v>
                </c:pt>
                <c:pt idx="1032">
                  <c:v>103.199999999998</c:v>
                </c:pt>
                <c:pt idx="1033">
                  <c:v>103.299999999998</c:v>
                </c:pt>
                <c:pt idx="1034">
                  <c:v>103.399999999998</c:v>
                </c:pt>
                <c:pt idx="1035">
                  <c:v>103.499999999998</c:v>
                </c:pt>
                <c:pt idx="1036">
                  <c:v>103.599999999998</c:v>
                </c:pt>
                <c:pt idx="1037">
                  <c:v>103.699999999998</c:v>
                </c:pt>
                <c:pt idx="1038">
                  <c:v>103.799999999998</c:v>
                </c:pt>
                <c:pt idx="1039">
                  <c:v>103.899999999998</c:v>
                </c:pt>
                <c:pt idx="1040">
                  <c:v>103.999999999998</c:v>
                </c:pt>
                <c:pt idx="1041">
                  <c:v>104.099999999998</c:v>
                </c:pt>
                <c:pt idx="1042">
                  <c:v>104.199999999998</c:v>
                </c:pt>
                <c:pt idx="1043">
                  <c:v>104.299999999998</c:v>
                </c:pt>
                <c:pt idx="1044">
                  <c:v>104.399999999998</c:v>
                </c:pt>
                <c:pt idx="1045">
                  <c:v>104.499999999998</c:v>
                </c:pt>
                <c:pt idx="1046">
                  <c:v>104.599999999998</c:v>
                </c:pt>
                <c:pt idx="1047">
                  <c:v>104.699999999998</c:v>
                </c:pt>
                <c:pt idx="1048">
                  <c:v>104.799999999998</c:v>
                </c:pt>
                <c:pt idx="1049">
                  <c:v>104.899999999998</c:v>
                </c:pt>
                <c:pt idx="1050">
                  <c:v>104.999999999998</c:v>
                </c:pt>
                <c:pt idx="1051">
                  <c:v>105.099999999998</c:v>
                </c:pt>
                <c:pt idx="1052">
                  <c:v>105.199999999998</c:v>
                </c:pt>
                <c:pt idx="1053">
                  <c:v>105.299999999998</c:v>
                </c:pt>
                <c:pt idx="1054">
                  <c:v>105.399999999998</c:v>
                </c:pt>
                <c:pt idx="1055">
                  <c:v>105.499999999998</c:v>
                </c:pt>
                <c:pt idx="1056">
                  <c:v>105.599999999998</c:v>
                </c:pt>
                <c:pt idx="1057">
                  <c:v>105.699999999998</c:v>
                </c:pt>
                <c:pt idx="1058">
                  <c:v>105.799999999998</c:v>
                </c:pt>
                <c:pt idx="1059">
                  <c:v>105.899999999998</c:v>
                </c:pt>
                <c:pt idx="1060">
                  <c:v>105.999999999998</c:v>
                </c:pt>
                <c:pt idx="1061">
                  <c:v>106.099999999998</c:v>
                </c:pt>
                <c:pt idx="1062">
                  <c:v>106.199999999998</c:v>
                </c:pt>
                <c:pt idx="1063">
                  <c:v>106.299999999998</c:v>
                </c:pt>
                <c:pt idx="1064">
                  <c:v>106.399999999998</c:v>
                </c:pt>
                <c:pt idx="1065">
                  <c:v>106.499999999998</c:v>
                </c:pt>
                <c:pt idx="1066">
                  <c:v>106.599999999998</c:v>
                </c:pt>
                <c:pt idx="1067">
                  <c:v>106.699999999998</c:v>
                </c:pt>
                <c:pt idx="1068">
                  <c:v>106.799999999998</c:v>
                </c:pt>
                <c:pt idx="1069">
                  <c:v>106.899999999998</c:v>
                </c:pt>
                <c:pt idx="1070">
                  <c:v>106.999999999998</c:v>
                </c:pt>
                <c:pt idx="1071">
                  <c:v>107.099999999998</c:v>
                </c:pt>
                <c:pt idx="1072">
                  <c:v>107.199999999998</c:v>
                </c:pt>
                <c:pt idx="1073">
                  <c:v>107.299999999998</c:v>
                </c:pt>
                <c:pt idx="1074">
                  <c:v>107.399999999998</c:v>
                </c:pt>
                <c:pt idx="1075">
                  <c:v>107.499999999998</c:v>
                </c:pt>
                <c:pt idx="1076">
                  <c:v>107.599999999998</c:v>
                </c:pt>
                <c:pt idx="1077">
                  <c:v>107.699999999998</c:v>
                </c:pt>
                <c:pt idx="1078">
                  <c:v>107.799999999998</c:v>
                </c:pt>
                <c:pt idx="1079">
                  <c:v>107.899999999998</c:v>
                </c:pt>
                <c:pt idx="1080">
                  <c:v>107.999999999998</c:v>
                </c:pt>
                <c:pt idx="1081">
                  <c:v>108.099999999998</c:v>
                </c:pt>
                <c:pt idx="1082">
                  <c:v>108.199999999998</c:v>
                </c:pt>
                <c:pt idx="1083">
                  <c:v>108.299999999998</c:v>
                </c:pt>
                <c:pt idx="1084">
                  <c:v>108.399999999998</c:v>
                </c:pt>
                <c:pt idx="1085">
                  <c:v>108.499999999998</c:v>
                </c:pt>
                <c:pt idx="1086">
                  <c:v>108.599999999998</c:v>
                </c:pt>
                <c:pt idx="1087">
                  <c:v>108.699999999998</c:v>
                </c:pt>
                <c:pt idx="1088">
                  <c:v>108.799999999998</c:v>
                </c:pt>
                <c:pt idx="1089">
                  <c:v>108.899999999998</c:v>
                </c:pt>
                <c:pt idx="1090">
                  <c:v>108.999999999998</c:v>
                </c:pt>
                <c:pt idx="1091">
                  <c:v>109.099999999998</c:v>
                </c:pt>
                <c:pt idx="1092">
                  <c:v>109.199999999998</c:v>
                </c:pt>
                <c:pt idx="1093">
                  <c:v>109.299999999998</c:v>
                </c:pt>
                <c:pt idx="1094">
                  <c:v>109.399999999998</c:v>
                </c:pt>
                <c:pt idx="1095">
                  <c:v>109.499999999998</c:v>
                </c:pt>
                <c:pt idx="1096">
                  <c:v>109.599999999998</c:v>
                </c:pt>
                <c:pt idx="1097">
                  <c:v>109.699999999998</c:v>
                </c:pt>
                <c:pt idx="1098">
                  <c:v>109.799999999998</c:v>
                </c:pt>
                <c:pt idx="1099">
                  <c:v>109.899999999998</c:v>
                </c:pt>
                <c:pt idx="1100">
                  <c:v>109.999999999998</c:v>
                </c:pt>
                <c:pt idx="1101">
                  <c:v>110.099999999998</c:v>
                </c:pt>
                <c:pt idx="1102">
                  <c:v>110.199999999998</c:v>
                </c:pt>
                <c:pt idx="1103">
                  <c:v>110.299999999998</c:v>
                </c:pt>
                <c:pt idx="1104">
                  <c:v>110.399999999998</c:v>
                </c:pt>
                <c:pt idx="1105">
                  <c:v>110.499999999998</c:v>
                </c:pt>
                <c:pt idx="1106">
                  <c:v>110.599999999998</c:v>
                </c:pt>
                <c:pt idx="1107">
                  <c:v>110.699999999998</c:v>
                </c:pt>
                <c:pt idx="1108">
                  <c:v>110.799999999998</c:v>
                </c:pt>
                <c:pt idx="1109">
                  <c:v>110.899999999998</c:v>
                </c:pt>
                <c:pt idx="1110">
                  <c:v>110.999999999998</c:v>
                </c:pt>
                <c:pt idx="1111">
                  <c:v>111.099999999998</c:v>
                </c:pt>
                <c:pt idx="1112">
                  <c:v>111.199999999998</c:v>
                </c:pt>
                <c:pt idx="1113">
                  <c:v>111.299999999998</c:v>
                </c:pt>
                <c:pt idx="1114">
                  <c:v>111.399999999998</c:v>
                </c:pt>
                <c:pt idx="1115">
                  <c:v>111.499999999998</c:v>
                </c:pt>
                <c:pt idx="1116">
                  <c:v>111.599999999998</c:v>
                </c:pt>
                <c:pt idx="1117">
                  <c:v>111.699999999998</c:v>
                </c:pt>
                <c:pt idx="1118">
                  <c:v>111.799999999998</c:v>
                </c:pt>
                <c:pt idx="1119">
                  <c:v>111.899999999998</c:v>
                </c:pt>
                <c:pt idx="1120">
                  <c:v>111.999999999998</c:v>
                </c:pt>
                <c:pt idx="1121">
                  <c:v>112.099999999998</c:v>
                </c:pt>
                <c:pt idx="1122">
                  <c:v>112.199999999998</c:v>
                </c:pt>
                <c:pt idx="1123">
                  <c:v>112.299999999998</c:v>
                </c:pt>
                <c:pt idx="1124">
                  <c:v>112.399999999998</c:v>
                </c:pt>
                <c:pt idx="1125">
                  <c:v>112.499999999998</c:v>
                </c:pt>
                <c:pt idx="1126">
                  <c:v>112.599999999998</c:v>
                </c:pt>
                <c:pt idx="1127">
                  <c:v>112.699999999998</c:v>
                </c:pt>
                <c:pt idx="1128">
                  <c:v>112.799999999998</c:v>
                </c:pt>
                <c:pt idx="1129">
                  <c:v>112.899999999998</c:v>
                </c:pt>
                <c:pt idx="1130">
                  <c:v>112.999999999998</c:v>
                </c:pt>
                <c:pt idx="1131">
                  <c:v>113.099999999998</c:v>
                </c:pt>
                <c:pt idx="1132">
                  <c:v>113.199999999998</c:v>
                </c:pt>
                <c:pt idx="1133">
                  <c:v>113.299999999998</c:v>
                </c:pt>
                <c:pt idx="1134">
                  <c:v>113.399999999998</c:v>
                </c:pt>
                <c:pt idx="1135">
                  <c:v>113.499999999998</c:v>
                </c:pt>
                <c:pt idx="1136">
                  <c:v>113.599999999998</c:v>
                </c:pt>
                <c:pt idx="1137">
                  <c:v>113.699999999998</c:v>
                </c:pt>
                <c:pt idx="1138">
                  <c:v>113.799999999998</c:v>
                </c:pt>
                <c:pt idx="1139">
                  <c:v>113.899999999998</c:v>
                </c:pt>
                <c:pt idx="1140">
                  <c:v>113.999999999998</c:v>
                </c:pt>
                <c:pt idx="1141">
                  <c:v>114.099999999998</c:v>
                </c:pt>
                <c:pt idx="1142">
                  <c:v>114.199999999998</c:v>
                </c:pt>
                <c:pt idx="1143">
                  <c:v>114.299999999998</c:v>
                </c:pt>
                <c:pt idx="1144">
                  <c:v>114.399999999998</c:v>
                </c:pt>
                <c:pt idx="1145">
                  <c:v>114.499999999998</c:v>
                </c:pt>
                <c:pt idx="1146">
                  <c:v>114.599999999998</c:v>
                </c:pt>
                <c:pt idx="1147">
                  <c:v>114.699999999998</c:v>
                </c:pt>
                <c:pt idx="1148">
                  <c:v>114.799999999998</c:v>
                </c:pt>
                <c:pt idx="1149">
                  <c:v>114.899999999998</c:v>
                </c:pt>
                <c:pt idx="1150">
                  <c:v>114.999999999998</c:v>
                </c:pt>
                <c:pt idx="1151">
                  <c:v>115.099999999998</c:v>
                </c:pt>
                <c:pt idx="1152">
                  <c:v>115.199999999998</c:v>
                </c:pt>
                <c:pt idx="1153">
                  <c:v>115.299999999998</c:v>
                </c:pt>
                <c:pt idx="1154">
                  <c:v>115.399999999998</c:v>
                </c:pt>
                <c:pt idx="1155">
                  <c:v>115.499999999998</c:v>
                </c:pt>
                <c:pt idx="1156">
                  <c:v>115.599999999998</c:v>
                </c:pt>
                <c:pt idx="1157">
                  <c:v>115.699999999998</c:v>
                </c:pt>
                <c:pt idx="1158">
                  <c:v>115.799999999998</c:v>
                </c:pt>
                <c:pt idx="1159">
                  <c:v>115.899999999998</c:v>
                </c:pt>
                <c:pt idx="1160">
                  <c:v>115.999999999998</c:v>
                </c:pt>
                <c:pt idx="1161">
                  <c:v>116.099999999998</c:v>
                </c:pt>
                <c:pt idx="1162">
                  <c:v>116.199999999998</c:v>
                </c:pt>
                <c:pt idx="1163">
                  <c:v>116.299999999998</c:v>
                </c:pt>
                <c:pt idx="1164">
                  <c:v>116.399999999998</c:v>
                </c:pt>
                <c:pt idx="1165">
                  <c:v>116.499999999998</c:v>
                </c:pt>
                <c:pt idx="1166">
                  <c:v>116.599999999998</c:v>
                </c:pt>
                <c:pt idx="1167">
                  <c:v>116.699999999998</c:v>
                </c:pt>
                <c:pt idx="1168">
                  <c:v>116.799999999998</c:v>
                </c:pt>
                <c:pt idx="1169">
                  <c:v>116.899999999998</c:v>
                </c:pt>
                <c:pt idx="1170">
                  <c:v>116.999999999998</c:v>
                </c:pt>
                <c:pt idx="1171">
                  <c:v>117.099999999998</c:v>
                </c:pt>
                <c:pt idx="1172">
                  <c:v>117.199999999998</c:v>
                </c:pt>
                <c:pt idx="1173">
                  <c:v>117.299999999998</c:v>
                </c:pt>
                <c:pt idx="1174">
                  <c:v>117.399999999998</c:v>
                </c:pt>
                <c:pt idx="1175">
                  <c:v>117.499999999998</c:v>
                </c:pt>
                <c:pt idx="1176">
                  <c:v>117.599999999998</c:v>
                </c:pt>
                <c:pt idx="1177">
                  <c:v>117.699999999998</c:v>
                </c:pt>
                <c:pt idx="1178">
                  <c:v>117.799999999998</c:v>
                </c:pt>
                <c:pt idx="1179">
                  <c:v>117.899999999998</c:v>
                </c:pt>
                <c:pt idx="1180">
                  <c:v>117.999999999998</c:v>
                </c:pt>
                <c:pt idx="1181">
                  <c:v>118.099999999998</c:v>
                </c:pt>
                <c:pt idx="1182">
                  <c:v>118.199999999998</c:v>
                </c:pt>
                <c:pt idx="1183">
                  <c:v>118.299999999998</c:v>
                </c:pt>
                <c:pt idx="1184">
                  <c:v>118.399999999998</c:v>
                </c:pt>
                <c:pt idx="1185">
                  <c:v>118.499999999998</c:v>
                </c:pt>
                <c:pt idx="1186">
                  <c:v>118.599999999998</c:v>
                </c:pt>
                <c:pt idx="1187">
                  <c:v>118.699999999998</c:v>
                </c:pt>
                <c:pt idx="1188">
                  <c:v>118.799999999998</c:v>
                </c:pt>
                <c:pt idx="1189">
                  <c:v>118.899999999998</c:v>
                </c:pt>
                <c:pt idx="1190">
                  <c:v>118.999999999998</c:v>
                </c:pt>
                <c:pt idx="1191">
                  <c:v>119.099999999998</c:v>
                </c:pt>
                <c:pt idx="1192">
                  <c:v>119.199999999998</c:v>
                </c:pt>
                <c:pt idx="1193">
                  <c:v>119.299999999998</c:v>
                </c:pt>
                <c:pt idx="1194">
                  <c:v>119.399999999997</c:v>
                </c:pt>
                <c:pt idx="1195">
                  <c:v>119.499999999997</c:v>
                </c:pt>
                <c:pt idx="1196">
                  <c:v>119.599999999997</c:v>
                </c:pt>
                <c:pt idx="1197">
                  <c:v>119.699999999997</c:v>
                </c:pt>
                <c:pt idx="1198">
                  <c:v>119.799999999997</c:v>
                </c:pt>
                <c:pt idx="1199">
                  <c:v>119.899999999997</c:v>
                </c:pt>
                <c:pt idx="1200">
                  <c:v>119.999999999997</c:v>
                </c:pt>
                <c:pt idx="1201">
                  <c:v>120.099999999997</c:v>
                </c:pt>
                <c:pt idx="1202">
                  <c:v>120.199999999997</c:v>
                </c:pt>
                <c:pt idx="1203">
                  <c:v>120.299999999997</c:v>
                </c:pt>
                <c:pt idx="1204">
                  <c:v>120.399999999997</c:v>
                </c:pt>
                <c:pt idx="1205">
                  <c:v>120.499999999997</c:v>
                </c:pt>
                <c:pt idx="1206">
                  <c:v>120.599999999997</c:v>
                </c:pt>
                <c:pt idx="1207">
                  <c:v>120.699999999997</c:v>
                </c:pt>
                <c:pt idx="1208">
                  <c:v>120.799999999997</c:v>
                </c:pt>
                <c:pt idx="1209">
                  <c:v>120.899999999997</c:v>
                </c:pt>
                <c:pt idx="1210">
                  <c:v>120.999999999997</c:v>
                </c:pt>
                <c:pt idx="1211">
                  <c:v>121.099999999997</c:v>
                </c:pt>
                <c:pt idx="1212">
                  <c:v>121.199999999997</c:v>
                </c:pt>
                <c:pt idx="1213">
                  <c:v>121.299999999997</c:v>
                </c:pt>
                <c:pt idx="1214">
                  <c:v>121.399999999997</c:v>
                </c:pt>
                <c:pt idx="1215">
                  <c:v>121.499999999997</c:v>
                </c:pt>
                <c:pt idx="1216">
                  <c:v>121.599999999997</c:v>
                </c:pt>
                <c:pt idx="1217">
                  <c:v>121.699999999997</c:v>
                </c:pt>
                <c:pt idx="1218">
                  <c:v>121.799999999997</c:v>
                </c:pt>
                <c:pt idx="1219">
                  <c:v>121.899999999997</c:v>
                </c:pt>
                <c:pt idx="1220">
                  <c:v>121.999999999997</c:v>
                </c:pt>
                <c:pt idx="1221">
                  <c:v>122.099999999997</c:v>
                </c:pt>
                <c:pt idx="1222">
                  <c:v>122.199999999997</c:v>
                </c:pt>
                <c:pt idx="1223">
                  <c:v>122.299999999997</c:v>
                </c:pt>
                <c:pt idx="1224">
                  <c:v>122.399999999997</c:v>
                </c:pt>
                <c:pt idx="1225">
                  <c:v>122.499999999997</c:v>
                </c:pt>
                <c:pt idx="1226">
                  <c:v>122.599999999997</c:v>
                </c:pt>
                <c:pt idx="1227">
                  <c:v>122.699999999997</c:v>
                </c:pt>
                <c:pt idx="1228">
                  <c:v>122.799999999997</c:v>
                </c:pt>
                <c:pt idx="1229">
                  <c:v>122.899999999997</c:v>
                </c:pt>
                <c:pt idx="1230">
                  <c:v>122.999999999997</c:v>
                </c:pt>
                <c:pt idx="1231">
                  <c:v>123.099999999997</c:v>
                </c:pt>
                <c:pt idx="1232">
                  <c:v>123.199999999997</c:v>
                </c:pt>
                <c:pt idx="1233">
                  <c:v>123.299999999997</c:v>
                </c:pt>
                <c:pt idx="1234">
                  <c:v>123.399999999997</c:v>
                </c:pt>
                <c:pt idx="1235">
                  <c:v>123.499999999997</c:v>
                </c:pt>
                <c:pt idx="1236">
                  <c:v>123.599999999997</c:v>
                </c:pt>
                <c:pt idx="1237">
                  <c:v>123.699999999997</c:v>
                </c:pt>
                <c:pt idx="1238">
                  <c:v>123.799999999997</c:v>
                </c:pt>
                <c:pt idx="1239">
                  <c:v>123.899999999997</c:v>
                </c:pt>
                <c:pt idx="1240">
                  <c:v>123.999999999997</c:v>
                </c:pt>
                <c:pt idx="1241">
                  <c:v>124.099999999997</c:v>
                </c:pt>
                <c:pt idx="1242">
                  <c:v>124.199999999997</c:v>
                </c:pt>
                <c:pt idx="1243">
                  <c:v>124.299999999997</c:v>
                </c:pt>
                <c:pt idx="1244">
                  <c:v>124.399999999997</c:v>
                </c:pt>
                <c:pt idx="1245">
                  <c:v>124.499999999997</c:v>
                </c:pt>
                <c:pt idx="1246">
                  <c:v>124.599999999997</c:v>
                </c:pt>
                <c:pt idx="1247">
                  <c:v>124.699999999997</c:v>
                </c:pt>
                <c:pt idx="1248">
                  <c:v>124.799999999997</c:v>
                </c:pt>
                <c:pt idx="1249">
                  <c:v>124.899999999997</c:v>
                </c:pt>
                <c:pt idx="1250">
                  <c:v>124.999999999997</c:v>
                </c:pt>
                <c:pt idx="1251">
                  <c:v>125.099999999997</c:v>
                </c:pt>
                <c:pt idx="1252">
                  <c:v>125.199999999997</c:v>
                </c:pt>
                <c:pt idx="1253">
                  <c:v>125.299999999997</c:v>
                </c:pt>
                <c:pt idx="1254">
                  <c:v>125.399999999997</c:v>
                </c:pt>
                <c:pt idx="1255">
                  <c:v>125.499999999997</c:v>
                </c:pt>
                <c:pt idx="1256">
                  <c:v>125.599999999997</c:v>
                </c:pt>
                <c:pt idx="1257">
                  <c:v>125.699999999997</c:v>
                </c:pt>
                <c:pt idx="1258">
                  <c:v>125.799999999997</c:v>
                </c:pt>
                <c:pt idx="1259">
                  <c:v>125.899999999997</c:v>
                </c:pt>
                <c:pt idx="1260">
                  <c:v>125.999999999997</c:v>
                </c:pt>
                <c:pt idx="1261">
                  <c:v>126.099999999997</c:v>
                </c:pt>
                <c:pt idx="1262">
                  <c:v>126.199999999997</c:v>
                </c:pt>
                <c:pt idx="1263">
                  <c:v>126.299999999997</c:v>
                </c:pt>
                <c:pt idx="1264">
                  <c:v>126.399999999997</c:v>
                </c:pt>
                <c:pt idx="1265">
                  <c:v>126.499999999997</c:v>
                </c:pt>
                <c:pt idx="1266">
                  <c:v>126.599999999997</c:v>
                </c:pt>
                <c:pt idx="1267">
                  <c:v>126.699999999997</c:v>
                </c:pt>
                <c:pt idx="1268">
                  <c:v>126.799999999997</c:v>
                </c:pt>
                <c:pt idx="1269">
                  <c:v>126.899999999997</c:v>
                </c:pt>
                <c:pt idx="1270">
                  <c:v>126.999999999997</c:v>
                </c:pt>
                <c:pt idx="1271">
                  <c:v>127.099999999997</c:v>
                </c:pt>
                <c:pt idx="1272">
                  <c:v>127.199999999997</c:v>
                </c:pt>
                <c:pt idx="1273">
                  <c:v>127.299999999997</c:v>
                </c:pt>
                <c:pt idx="1274">
                  <c:v>127.399999999997</c:v>
                </c:pt>
                <c:pt idx="1275">
                  <c:v>127.499999999997</c:v>
                </c:pt>
                <c:pt idx="1276">
                  <c:v>127.599999999997</c:v>
                </c:pt>
                <c:pt idx="1277">
                  <c:v>127.699999999997</c:v>
                </c:pt>
                <c:pt idx="1278">
                  <c:v>127.799999999997</c:v>
                </c:pt>
                <c:pt idx="1279">
                  <c:v>127.899999999997</c:v>
                </c:pt>
                <c:pt idx="1280">
                  <c:v>127.999999999997</c:v>
                </c:pt>
                <c:pt idx="1281">
                  <c:v>128.099999999997</c:v>
                </c:pt>
                <c:pt idx="1282">
                  <c:v>128.199999999997</c:v>
                </c:pt>
                <c:pt idx="1283">
                  <c:v>128.299999999997</c:v>
                </c:pt>
                <c:pt idx="1284">
                  <c:v>128.399999999997</c:v>
                </c:pt>
                <c:pt idx="1285">
                  <c:v>128.499999999997</c:v>
                </c:pt>
                <c:pt idx="1286">
                  <c:v>128.599999999997</c:v>
                </c:pt>
                <c:pt idx="1287">
                  <c:v>128.699999999997</c:v>
                </c:pt>
                <c:pt idx="1288">
                  <c:v>128.799999999997</c:v>
                </c:pt>
                <c:pt idx="1289">
                  <c:v>128.899999999997</c:v>
                </c:pt>
                <c:pt idx="1290">
                  <c:v>128.999999999997</c:v>
                </c:pt>
                <c:pt idx="1291">
                  <c:v>129.099999999997</c:v>
                </c:pt>
                <c:pt idx="1292">
                  <c:v>129.199999999997</c:v>
                </c:pt>
                <c:pt idx="1293">
                  <c:v>129.299999999997</c:v>
                </c:pt>
                <c:pt idx="1294">
                  <c:v>129.399999999997</c:v>
                </c:pt>
                <c:pt idx="1295">
                  <c:v>129.499999999997</c:v>
                </c:pt>
                <c:pt idx="1296">
                  <c:v>129.599999999997</c:v>
                </c:pt>
                <c:pt idx="1297">
                  <c:v>129.699999999997</c:v>
                </c:pt>
                <c:pt idx="1298">
                  <c:v>129.799999999997</c:v>
                </c:pt>
                <c:pt idx="1299">
                  <c:v>129.899999999997</c:v>
                </c:pt>
                <c:pt idx="1300">
                  <c:v>129.999999999997</c:v>
                </c:pt>
                <c:pt idx="1301">
                  <c:v>130.099999999997</c:v>
                </c:pt>
                <c:pt idx="1302">
                  <c:v>130.199999999997</c:v>
                </c:pt>
                <c:pt idx="1303">
                  <c:v>130.299999999997</c:v>
                </c:pt>
                <c:pt idx="1304">
                  <c:v>130.399999999997</c:v>
                </c:pt>
                <c:pt idx="1305">
                  <c:v>130.499999999997</c:v>
                </c:pt>
                <c:pt idx="1306">
                  <c:v>130.599999999997</c:v>
                </c:pt>
                <c:pt idx="1307">
                  <c:v>130.699999999997</c:v>
                </c:pt>
                <c:pt idx="1308">
                  <c:v>130.799999999997</c:v>
                </c:pt>
                <c:pt idx="1309">
                  <c:v>130.899999999997</c:v>
                </c:pt>
                <c:pt idx="1310">
                  <c:v>130.999999999997</c:v>
                </c:pt>
                <c:pt idx="1311">
                  <c:v>131.099999999997</c:v>
                </c:pt>
                <c:pt idx="1312">
                  <c:v>131.199999999997</c:v>
                </c:pt>
                <c:pt idx="1313">
                  <c:v>131.299999999997</c:v>
                </c:pt>
                <c:pt idx="1314">
                  <c:v>131.399999999997</c:v>
                </c:pt>
                <c:pt idx="1315">
                  <c:v>131.499999999997</c:v>
                </c:pt>
                <c:pt idx="1316">
                  <c:v>131.599999999997</c:v>
                </c:pt>
                <c:pt idx="1317">
                  <c:v>131.699999999997</c:v>
                </c:pt>
                <c:pt idx="1318">
                  <c:v>131.799999999997</c:v>
                </c:pt>
                <c:pt idx="1319">
                  <c:v>131.899999999997</c:v>
                </c:pt>
                <c:pt idx="1320">
                  <c:v>131.999999999997</c:v>
                </c:pt>
                <c:pt idx="1321">
                  <c:v>132.099999999997</c:v>
                </c:pt>
                <c:pt idx="1322">
                  <c:v>132.199999999997</c:v>
                </c:pt>
                <c:pt idx="1323">
                  <c:v>132.299999999997</c:v>
                </c:pt>
                <c:pt idx="1324">
                  <c:v>132.399999999997</c:v>
                </c:pt>
                <c:pt idx="1325">
                  <c:v>132.499999999997</c:v>
                </c:pt>
                <c:pt idx="1326">
                  <c:v>132.599999999997</c:v>
                </c:pt>
                <c:pt idx="1327">
                  <c:v>132.699999999997</c:v>
                </c:pt>
                <c:pt idx="1328">
                  <c:v>132.799999999997</c:v>
                </c:pt>
                <c:pt idx="1329">
                  <c:v>132.899999999997</c:v>
                </c:pt>
                <c:pt idx="1330">
                  <c:v>132.999999999997</c:v>
                </c:pt>
                <c:pt idx="1331">
                  <c:v>133.099999999997</c:v>
                </c:pt>
                <c:pt idx="1332">
                  <c:v>133.199999999997</c:v>
                </c:pt>
                <c:pt idx="1333">
                  <c:v>133.299999999997</c:v>
                </c:pt>
                <c:pt idx="1334">
                  <c:v>133.399999999997</c:v>
                </c:pt>
                <c:pt idx="1335">
                  <c:v>133.499999999997</c:v>
                </c:pt>
                <c:pt idx="1336">
                  <c:v>133.599999999997</c:v>
                </c:pt>
                <c:pt idx="1337">
                  <c:v>133.699999999997</c:v>
                </c:pt>
                <c:pt idx="1338">
                  <c:v>133.799999999997</c:v>
                </c:pt>
                <c:pt idx="1339">
                  <c:v>133.899999999997</c:v>
                </c:pt>
                <c:pt idx="1340">
                  <c:v>133.999999999997</c:v>
                </c:pt>
                <c:pt idx="1341">
                  <c:v>134.099999999997</c:v>
                </c:pt>
                <c:pt idx="1342">
                  <c:v>134.199999999997</c:v>
                </c:pt>
                <c:pt idx="1343">
                  <c:v>134.299999999997</c:v>
                </c:pt>
                <c:pt idx="1344">
                  <c:v>134.399999999997</c:v>
                </c:pt>
                <c:pt idx="1345">
                  <c:v>134.499999999997</c:v>
                </c:pt>
                <c:pt idx="1346">
                  <c:v>134.599999999997</c:v>
                </c:pt>
                <c:pt idx="1347">
                  <c:v>134.699999999997</c:v>
                </c:pt>
                <c:pt idx="1348">
                  <c:v>134.799999999997</c:v>
                </c:pt>
                <c:pt idx="1349">
                  <c:v>134.899999999997</c:v>
                </c:pt>
                <c:pt idx="1350">
                  <c:v>134.999999999997</c:v>
                </c:pt>
                <c:pt idx="1351">
                  <c:v>135.099999999997</c:v>
                </c:pt>
                <c:pt idx="1352">
                  <c:v>135.199999999997</c:v>
                </c:pt>
                <c:pt idx="1353">
                  <c:v>135.299999999997</c:v>
                </c:pt>
                <c:pt idx="1354">
                  <c:v>135.399999999997</c:v>
                </c:pt>
                <c:pt idx="1355">
                  <c:v>135.499999999997</c:v>
                </c:pt>
                <c:pt idx="1356">
                  <c:v>135.599999999997</c:v>
                </c:pt>
                <c:pt idx="1357">
                  <c:v>135.699999999997</c:v>
                </c:pt>
                <c:pt idx="1358">
                  <c:v>135.799999999997</c:v>
                </c:pt>
                <c:pt idx="1359">
                  <c:v>135.899999999997</c:v>
                </c:pt>
                <c:pt idx="1360">
                  <c:v>135.999999999997</c:v>
                </c:pt>
                <c:pt idx="1361">
                  <c:v>136.099999999997</c:v>
                </c:pt>
                <c:pt idx="1362">
                  <c:v>136.199999999997</c:v>
                </c:pt>
                <c:pt idx="1363">
                  <c:v>136.299999999997</c:v>
                </c:pt>
                <c:pt idx="1364">
                  <c:v>136.399999999997</c:v>
                </c:pt>
                <c:pt idx="1365">
                  <c:v>136.499999999997</c:v>
                </c:pt>
                <c:pt idx="1366">
                  <c:v>136.599999999997</c:v>
                </c:pt>
                <c:pt idx="1367">
                  <c:v>136.699999999997</c:v>
                </c:pt>
                <c:pt idx="1368">
                  <c:v>136.799999999997</c:v>
                </c:pt>
                <c:pt idx="1369">
                  <c:v>136.899999999997</c:v>
                </c:pt>
                <c:pt idx="1370">
                  <c:v>136.999999999997</c:v>
                </c:pt>
                <c:pt idx="1371">
                  <c:v>137.099999999997</c:v>
                </c:pt>
                <c:pt idx="1372">
                  <c:v>137.199999999997</c:v>
                </c:pt>
                <c:pt idx="1373">
                  <c:v>137.299999999997</c:v>
                </c:pt>
                <c:pt idx="1374">
                  <c:v>137.399999999996</c:v>
                </c:pt>
                <c:pt idx="1375">
                  <c:v>137.499999999996</c:v>
                </c:pt>
                <c:pt idx="1376">
                  <c:v>137.599999999996</c:v>
                </c:pt>
                <c:pt idx="1377">
                  <c:v>137.699999999996</c:v>
                </c:pt>
                <c:pt idx="1378">
                  <c:v>137.799999999996</c:v>
                </c:pt>
                <c:pt idx="1379">
                  <c:v>137.899999999996</c:v>
                </c:pt>
                <c:pt idx="1380">
                  <c:v>137.999999999996</c:v>
                </c:pt>
                <c:pt idx="1381">
                  <c:v>138.099999999996</c:v>
                </c:pt>
                <c:pt idx="1382">
                  <c:v>138.199999999996</c:v>
                </c:pt>
                <c:pt idx="1383">
                  <c:v>138.299999999996</c:v>
                </c:pt>
                <c:pt idx="1384">
                  <c:v>138.399999999996</c:v>
                </c:pt>
                <c:pt idx="1385">
                  <c:v>138.499999999996</c:v>
                </c:pt>
                <c:pt idx="1386">
                  <c:v>138.599999999996</c:v>
                </c:pt>
                <c:pt idx="1387">
                  <c:v>138.699999999996</c:v>
                </c:pt>
                <c:pt idx="1388">
                  <c:v>138.799999999996</c:v>
                </c:pt>
                <c:pt idx="1389">
                  <c:v>138.899999999996</c:v>
                </c:pt>
                <c:pt idx="1390">
                  <c:v>138.999999999996</c:v>
                </c:pt>
                <c:pt idx="1391">
                  <c:v>139.099999999996</c:v>
                </c:pt>
                <c:pt idx="1392">
                  <c:v>139.199999999996</c:v>
                </c:pt>
                <c:pt idx="1393">
                  <c:v>139.299999999996</c:v>
                </c:pt>
                <c:pt idx="1394">
                  <c:v>139.399999999996</c:v>
                </c:pt>
                <c:pt idx="1395">
                  <c:v>139.499999999996</c:v>
                </c:pt>
                <c:pt idx="1396">
                  <c:v>139.599999999996</c:v>
                </c:pt>
                <c:pt idx="1397">
                  <c:v>139.699999999996</c:v>
                </c:pt>
                <c:pt idx="1398">
                  <c:v>139.799999999996</c:v>
                </c:pt>
                <c:pt idx="1399">
                  <c:v>139.899999999996</c:v>
                </c:pt>
                <c:pt idx="1400">
                  <c:v>139.999999999996</c:v>
                </c:pt>
                <c:pt idx="1401">
                  <c:v>140.099999999996</c:v>
                </c:pt>
                <c:pt idx="1402">
                  <c:v>140.199999999996</c:v>
                </c:pt>
                <c:pt idx="1403">
                  <c:v>140.299999999996</c:v>
                </c:pt>
                <c:pt idx="1404">
                  <c:v>140.399999999996</c:v>
                </c:pt>
                <c:pt idx="1405">
                  <c:v>140.499999999996</c:v>
                </c:pt>
                <c:pt idx="1406">
                  <c:v>140.599999999996</c:v>
                </c:pt>
                <c:pt idx="1407">
                  <c:v>140.699999999996</c:v>
                </c:pt>
                <c:pt idx="1408">
                  <c:v>140.799999999996</c:v>
                </c:pt>
                <c:pt idx="1409">
                  <c:v>140.899999999996</c:v>
                </c:pt>
                <c:pt idx="1410">
                  <c:v>140.999999999996</c:v>
                </c:pt>
                <c:pt idx="1411">
                  <c:v>141.099999999996</c:v>
                </c:pt>
                <c:pt idx="1412">
                  <c:v>141.199999999996</c:v>
                </c:pt>
                <c:pt idx="1413">
                  <c:v>141.299999999996</c:v>
                </c:pt>
                <c:pt idx="1414">
                  <c:v>141.399999999996</c:v>
                </c:pt>
                <c:pt idx="1415">
                  <c:v>141.499999999996</c:v>
                </c:pt>
                <c:pt idx="1416">
                  <c:v>141.599999999996</c:v>
                </c:pt>
                <c:pt idx="1417">
                  <c:v>141.699999999996</c:v>
                </c:pt>
                <c:pt idx="1418">
                  <c:v>141.799999999996</c:v>
                </c:pt>
                <c:pt idx="1419">
                  <c:v>141.899999999996</c:v>
                </c:pt>
                <c:pt idx="1420">
                  <c:v>141.999999999996</c:v>
                </c:pt>
                <c:pt idx="1421">
                  <c:v>142.099999999996</c:v>
                </c:pt>
                <c:pt idx="1422">
                  <c:v>142.199999999996</c:v>
                </c:pt>
                <c:pt idx="1423">
                  <c:v>142.299999999996</c:v>
                </c:pt>
                <c:pt idx="1424">
                  <c:v>142.399999999996</c:v>
                </c:pt>
                <c:pt idx="1425">
                  <c:v>142.499999999996</c:v>
                </c:pt>
                <c:pt idx="1426">
                  <c:v>142.599999999996</c:v>
                </c:pt>
                <c:pt idx="1427">
                  <c:v>142.699999999996</c:v>
                </c:pt>
                <c:pt idx="1428">
                  <c:v>142.799999999996</c:v>
                </c:pt>
                <c:pt idx="1429">
                  <c:v>142.899999999996</c:v>
                </c:pt>
                <c:pt idx="1430">
                  <c:v>142.999999999996</c:v>
                </c:pt>
                <c:pt idx="1431">
                  <c:v>143.099999999996</c:v>
                </c:pt>
                <c:pt idx="1432">
                  <c:v>143.199999999996</c:v>
                </c:pt>
                <c:pt idx="1433">
                  <c:v>143.299999999996</c:v>
                </c:pt>
                <c:pt idx="1434">
                  <c:v>143.399999999996</c:v>
                </c:pt>
                <c:pt idx="1435">
                  <c:v>143.499999999996</c:v>
                </c:pt>
                <c:pt idx="1436">
                  <c:v>143.599999999996</c:v>
                </c:pt>
                <c:pt idx="1437">
                  <c:v>143.699999999996</c:v>
                </c:pt>
                <c:pt idx="1438">
                  <c:v>143.799999999996</c:v>
                </c:pt>
                <c:pt idx="1439">
                  <c:v>143.899999999996</c:v>
                </c:pt>
                <c:pt idx="1440">
                  <c:v>143.999999999996</c:v>
                </c:pt>
                <c:pt idx="1441">
                  <c:v>144.099999999996</c:v>
                </c:pt>
                <c:pt idx="1442">
                  <c:v>144.199999999996</c:v>
                </c:pt>
                <c:pt idx="1443">
                  <c:v>144.299999999996</c:v>
                </c:pt>
                <c:pt idx="1444">
                  <c:v>144.399999999996</c:v>
                </c:pt>
                <c:pt idx="1445">
                  <c:v>144.499999999996</c:v>
                </c:pt>
                <c:pt idx="1446">
                  <c:v>144.599999999996</c:v>
                </c:pt>
                <c:pt idx="1447">
                  <c:v>144.699999999996</c:v>
                </c:pt>
                <c:pt idx="1448">
                  <c:v>144.799999999996</c:v>
                </c:pt>
                <c:pt idx="1449">
                  <c:v>144.899999999996</c:v>
                </c:pt>
                <c:pt idx="1450">
                  <c:v>144.999999999996</c:v>
                </c:pt>
                <c:pt idx="1451">
                  <c:v>145.099999999996</c:v>
                </c:pt>
                <c:pt idx="1452">
                  <c:v>145.199999999996</c:v>
                </c:pt>
                <c:pt idx="1453">
                  <c:v>145.299999999996</c:v>
                </c:pt>
                <c:pt idx="1454">
                  <c:v>145.399999999996</c:v>
                </c:pt>
                <c:pt idx="1455">
                  <c:v>145.499999999996</c:v>
                </c:pt>
                <c:pt idx="1456">
                  <c:v>145.599999999996</c:v>
                </c:pt>
                <c:pt idx="1457">
                  <c:v>145.699999999996</c:v>
                </c:pt>
                <c:pt idx="1458">
                  <c:v>145.799999999996</c:v>
                </c:pt>
                <c:pt idx="1459">
                  <c:v>145.899999999996</c:v>
                </c:pt>
                <c:pt idx="1460">
                  <c:v>145.999999999996</c:v>
                </c:pt>
                <c:pt idx="1461">
                  <c:v>146.099999999996</c:v>
                </c:pt>
                <c:pt idx="1462">
                  <c:v>146.199999999996</c:v>
                </c:pt>
                <c:pt idx="1463">
                  <c:v>146.299999999996</c:v>
                </c:pt>
                <c:pt idx="1464">
                  <c:v>146.399999999996</c:v>
                </c:pt>
                <c:pt idx="1465">
                  <c:v>146.499999999996</c:v>
                </c:pt>
                <c:pt idx="1466">
                  <c:v>146.599999999996</c:v>
                </c:pt>
                <c:pt idx="1467">
                  <c:v>146.699999999996</c:v>
                </c:pt>
                <c:pt idx="1468">
                  <c:v>146.799999999996</c:v>
                </c:pt>
                <c:pt idx="1469">
                  <c:v>146.899999999996</c:v>
                </c:pt>
                <c:pt idx="1470">
                  <c:v>146.999999999996</c:v>
                </c:pt>
                <c:pt idx="1471">
                  <c:v>147.099999999996</c:v>
                </c:pt>
                <c:pt idx="1472">
                  <c:v>147.199999999996</c:v>
                </c:pt>
                <c:pt idx="1473">
                  <c:v>147.299999999996</c:v>
                </c:pt>
                <c:pt idx="1474">
                  <c:v>147.399999999996</c:v>
                </c:pt>
                <c:pt idx="1475">
                  <c:v>147.499999999996</c:v>
                </c:pt>
                <c:pt idx="1476">
                  <c:v>147.599999999996</c:v>
                </c:pt>
                <c:pt idx="1477">
                  <c:v>147.699999999996</c:v>
                </c:pt>
                <c:pt idx="1478">
                  <c:v>147.799999999996</c:v>
                </c:pt>
                <c:pt idx="1479">
                  <c:v>147.899999999996</c:v>
                </c:pt>
                <c:pt idx="1480">
                  <c:v>147.999999999996</c:v>
                </c:pt>
                <c:pt idx="1481">
                  <c:v>148.099999999996</c:v>
                </c:pt>
                <c:pt idx="1482">
                  <c:v>148.199999999996</c:v>
                </c:pt>
                <c:pt idx="1483">
                  <c:v>148.299999999996</c:v>
                </c:pt>
                <c:pt idx="1484">
                  <c:v>148.399999999996</c:v>
                </c:pt>
                <c:pt idx="1485">
                  <c:v>148.499999999996</c:v>
                </c:pt>
                <c:pt idx="1486">
                  <c:v>148.599999999996</c:v>
                </c:pt>
                <c:pt idx="1487">
                  <c:v>148.699999999996</c:v>
                </c:pt>
                <c:pt idx="1488">
                  <c:v>148.799999999996</c:v>
                </c:pt>
                <c:pt idx="1489">
                  <c:v>148.899999999996</c:v>
                </c:pt>
                <c:pt idx="1490">
                  <c:v>148.999999999996</c:v>
                </c:pt>
                <c:pt idx="1491">
                  <c:v>149.099999999996</c:v>
                </c:pt>
                <c:pt idx="1492">
                  <c:v>149.199999999996</c:v>
                </c:pt>
                <c:pt idx="1493">
                  <c:v>149.299999999996</c:v>
                </c:pt>
                <c:pt idx="1494">
                  <c:v>149.399999999996</c:v>
                </c:pt>
                <c:pt idx="1495">
                  <c:v>149.499999999996</c:v>
                </c:pt>
                <c:pt idx="1496">
                  <c:v>149.599999999996</c:v>
                </c:pt>
                <c:pt idx="1497">
                  <c:v>149.699999999996</c:v>
                </c:pt>
                <c:pt idx="1498">
                  <c:v>149.799999999996</c:v>
                </c:pt>
                <c:pt idx="1499">
                  <c:v>149.899999999996</c:v>
                </c:pt>
                <c:pt idx="1500">
                  <c:v>149.999999999996</c:v>
                </c:pt>
                <c:pt idx="1501">
                  <c:v>150.099999999996</c:v>
                </c:pt>
                <c:pt idx="1502">
                  <c:v>150.199999999996</c:v>
                </c:pt>
                <c:pt idx="1503">
                  <c:v>150.299999999996</c:v>
                </c:pt>
                <c:pt idx="1504">
                  <c:v>150.399999999996</c:v>
                </c:pt>
                <c:pt idx="1505">
                  <c:v>150.499999999996</c:v>
                </c:pt>
                <c:pt idx="1506">
                  <c:v>150.599999999996</c:v>
                </c:pt>
                <c:pt idx="1507">
                  <c:v>150.699999999996</c:v>
                </c:pt>
                <c:pt idx="1508">
                  <c:v>150.799999999996</c:v>
                </c:pt>
                <c:pt idx="1509">
                  <c:v>150.899999999996</c:v>
                </c:pt>
                <c:pt idx="1510">
                  <c:v>150.999999999996</c:v>
                </c:pt>
                <c:pt idx="1511">
                  <c:v>151.099999999996</c:v>
                </c:pt>
                <c:pt idx="1512">
                  <c:v>151.199999999996</c:v>
                </c:pt>
                <c:pt idx="1513">
                  <c:v>151.299999999996</c:v>
                </c:pt>
                <c:pt idx="1514">
                  <c:v>151.399999999996</c:v>
                </c:pt>
                <c:pt idx="1515">
                  <c:v>151.499999999996</c:v>
                </c:pt>
                <c:pt idx="1516">
                  <c:v>151.599999999996</c:v>
                </c:pt>
                <c:pt idx="1517">
                  <c:v>151.699999999996</c:v>
                </c:pt>
                <c:pt idx="1518">
                  <c:v>151.799999999996</c:v>
                </c:pt>
                <c:pt idx="1519">
                  <c:v>151.899999999996</c:v>
                </c:pt>
                <c:pt idx="1520">
                  <c:v>151.999999999996</c:v>
                </c:pt>
                <c:pt idx="1521">
                  <c:v>152.099999999996</c:v>
                </c:pt>
                <c:pt idx="1522">
                  <c:v>152.199999999996</c:v>
                </c:pt>
                <c:pt idx="1523">
                  <c:v>152.299999999996</c:v>
                </c:pt>
                <c:pt idx="1524">
                  <c:v>152.399999999996</c:v>
                </c:pt>
                <c:pt idx="1525">
                  <c:v>152.499999999996</c:v>
                </c:pt>
                <c:pt idx="1526">
                  <c:v>152.599999999996</c:v>
                </c:pt>
                <c:pt idx="1527">
                  <c:v>152.699999999996</c:v>
                </c:pt>
                <c:pt idx="1528">
                  <c:v>152.799999999996</c:v>
                </c:pt>
                <c:pt idx="1529">
                  <c:v>152.899999999996</c:v>
                </c:pt>
                <c:pt idx="1530">
                  <c:v>152.999999999996</c:v>
                </c:pt>
                <c:pt idx="1531">
                  <c:v>153.099999999996</c:v>
                </c:pt>
                <c:pt idx="1532">
                  <c:v>153.199999999996</c:v>
                </c:pt>
                <c:pt idx="1533">
                  <c:v>153.299999999996</c:v>
                </c:pt>
                <c:pt idx="1534">
                  <c:v>153.399999999996</c:v>
                </c:pt>
                <c:pt idx="1535">
                  <c:v>153.499999999996</c:v>
                </c:pt>
                <c:pt idx="1536">
                  <c:v>153.599999999996</c:v>
                </c:pt>
                <c:pt idx="1537">
                  <c:v>153.699999999996</c:v>
                </c:pt>
                <c:pt idx="1538">
                  <c:v>153.799999999996</c:v>
                </c:pt>
              </c:numCache>
            </c:numRef>
          </c:xVal>
          <c:yVal>
            <c:numRef>
              <c:f>Лист1!$B$2:$B$1540</c:f>
              <c:numCache>
                <c:formatCode>General</c:formatCode>
                <c:ptCount val="1539"/>
                <c:pt idx="0">
                  <c:v>0</c:v>
                </c:pt>
                <c:pt idx="1">
                  <c:v>0.01</c:v>
                </c:pt>
                <c:pt idx="2">
                  <c:v>0.01999996999994</c:v>
                </c:pt>
                <c:pt idx="3">
                  <c:v>0.02999984999943</c:v>
                </c:pt>
                <c:pt idx="4">
                  <c:v>0.03999957999736</c:v>
                </c:pt>
                <c:pt idx="5">
                  <c:v>0.0499990999915399</c:v>
                </c:pt>
                <c:pt idx="6">
                  <c:v>0.0599983499783396</c:v>
                </c:pt>
                <c:pt idx="7">
                  <c:v>0.0699972699523289</c:v>
                </c:pt>
                <c:pt idx="8">
                  <c:v>0.0799957999059175</c:v>
                </c:pt>
                <c:pt idx="9">
                  <c:v>0.0899938798289948</c:v>
                </c:pt>
                <c:pt idx="10">
                  <c:v>0.0999914497085702</c:v>
                </c:pt>
                <c:pt idx="11">
                  <c:v>0.109988449528413</c:v>
                </c:pt>
                <c:pt idx="12">
                  <c:v>0.119984819268691</c:v>
                </c:pt>
                <c:pt idx="13">
                  <c:v>0.129980498905613</c:v>
                </c:pt>
                <c:pt idx="14">
                  <c:v>0.139975428411069</c:v>
                </c:pt>
                <c:pt idx="15">
                  <c:v>0.149969547752264</c:v>
                </c:pt>
                <c:pt idx="16">
                  <c:v>0.159962796891368</c:v>
                </c:pt>
                <c:pt idx="17">
                  <c:v>0.169955115785147</c:v>
                </c:pt>
                <c:pt idx="18">
                  <c:v>0.179946444384609</c:v>
                </c:pt>
                <c:pt idx="19">
                  <c:v>0.18993672263464</c:v>
                </c:pt>
                <c:pt idx="20">
                  <c:v>0.199925890473648</c:v>
                </c:pt>
                <c:pt idx="21">
                  <c:v>0.2099138878332</c:v>
                </c:pt>
                <c:pt idx="22">
                  <c:v>0.219900654637663</c:v>
                </c:pt>
                <c:pt idx="23">
                  <c:v>0.229886130803846</c:v>
                </c:pt>
                <c:pt idx="24">
                  <c:v>0.239870256240636</c:v>
                </c:pt>
                <c:pt idx="25">
                  <c:v>0.249852970848644</c:v>
                </c:pt>
                <c:pt idx="26">
                  <c:v>0.259834214519839</c:v>
                </c:pt>
                <c:pt idx="27">
                  <c:v>0.269813927137195</c:v>
                </c:pt>
                <c:pt idx="28">
                  <c:v>0.279792048574324</c:v>
                </c:pt>
                <c:pt idx="29">
                  <c:v>0.289768518695124</c:v>
                </c:pt>
                <c:pt idx="30">
                  <c:v>0.299743277353414</c:v>
                </c:pt>
                <c:pt idx="31">
                  <c:v>0.309716264392577</c:v>
                </c:pt>
                <c:pt idx="32">
                  <c:v>0.319687419645199</c:v>
                </c:pt>
                <c:pt idx="33">
                  <c:v>0.329656682932711</c:v>
                </c:pt>
                <c:pt idx="34">
                  <c:v>0.339623994065029</c:v>
                </c:pt>
                <c:pt idx="35">
                  <c:v>0.349589292840197</c:v>
                </c:pt>
                <c:pt idx="36">
                  <c:v>0.359552519044023</c:v>
                </c:pt>
                <c:pt idx="37">
                  <c:v>0.369513612449724</c:v>
                </c:pt>
                <c:pt idx="38">
                  <c:v>0.379472512817567</c:v>
                </c:pt>
                <c:pt idx="39">
                  <c:v>0.389429159894506</c:v>
                </c:pt>
                <c:pt idx="40">
                  <c:v>0.399383493413828</c:v>
                </c:pt>
                <c:pt idx="41">
                  <c:v>0.409335453094792</c:v>
                </c:pt>
                <c:pt idx="42">
                  <c:v>0.41928497864227</c:v>
                </c:pt>
                <c:pt idx="43">
                  <c:v>0.429232009746389</c:v>
                </c:pt>
                <c:pt idx="44">
                  <c:v>0.439176486082171</c:v>
                </c:pt>
                <c:pt idx="45">
                  <c:v>0.449118347309177</c:v>
                </c:pt>
                <c:pt idx="46">
                  <c:v>0.459057533071149</c:v>
                </c:pt>
                <c:pt idx="47">
                  <c:v>0.468993982995648</c:v>
                </c:pt>
                <c:pt idx="48">
                  <c:v>0.478927636693698</c:v>
                </c:pt>
                <c:pt idx="49">
                  <c:v>0.488858433759431</c:v>
                </c:pt>
                <c:pt idx="50">
                  <c:v>0.498786313769724</c:v>
                </c:pt>
                <c:pt idx="51">
                  <c:v>0.508711216283843</c:v>
                </c:pt>
                <c:pt idx="52">
                  <c:v>0.518633080843089</c:v>
                </c:pt>
                <c:pt idx="53">
                  <c:v>0.528551846970434</c:v>
                </c:pt>
                <c:pt idx="54">
                  <c:v>0.538467454170169</c:v>
                </c:pt>
                <c:pt idx="55">
                  <c:v>0.548379841927545</c:v>
                </c:pt>
                <c:pt idx="56">
                  <c:v>0.558288949708414</c:v>
                </c:pt>
                <c:pt idx="57">
                  <c:v>0.568194716958877</c:v>
                </c:pt>
                <c:pt idx="58">
                  <c:v>0.578097083104919</c:v>
                </c:pt>
                <c:pt idx="59">
                  <c:v>0.587995987552063</c:v>
                </c:pt>
                <c:pt idx="60">
                  <c:v>0.597891369685003</c:v>
                </c:pt>
                <c:pt idx="61">
                  <c:v>0.607783168867256</c:v>
                </c:pt>
                <c:pt idx="62">
                  <c:v>0.6176713244408</c:v>
                </c:pt>
                <c:pt idx="63">
                  <c:v>0.627555775725723</c:v>
                </c:pt>
                <c:pt idx="64">
                  <c:v>0.637436462019861</c:v>
                </c:pt>
                <c:pt idx="65">
                  <c:v>0.64731332259845</c:v>
                </c:pt>
                <c:pt idx="66">
                  <c:v>0.657186296713765</c:v>
                </c:pt>
                <c:pt idx="67">
                  <c:v>0.667055323594765</c:v>
                </c:pt>
                <c:pt idx="68">
                  <c:v>0.676920342446741</c:v>
                </c:pt>
                <c:pt idx="69">
                  <c:v>0.686781292450961</c:v>
                </c:pt>
                <c:pt idx="70">
                  <c:v>0.696638112764312</c:v>
                </c:pt>
                <c:pt idx="71">
                  <c:v>0.706490742518948</c:v>
                </c:pt>
                <c:pt idx="72">
                  <c:v>0.716339120821936</c:v>
                </c:pt>
                <c:pt idx="73">
                  <c:v>0.726183186754903</c:v>
                </c:pt>
                <c:pt idx="74">
                  <c:v>0.73602287937368</c:v>
                </c:pt>
                <c:pt idx="75">
                  <c:v>0.745858137707949</c:v>
                </c:pt>
                <c:pt idx="76">
                  <c:v>0.755688900760893</c:v>
                </c:pt>
                <c:pt idx="77">
                  <c:v>0.765515107508838</c:v>
                </c:pt>
                <c:pt idx="78">
                  <c:v>0.775336696900905</c:v>
                </c:pt>
                <c:pt idx="79">
                  <c:v>0.785153607858656</c:v>
                </c:pt>
                <c:pt idx="80">
                  <c:v>0.794965779275742</c:v>
                </c:pt>
                <c:pt idx="81">
                  <c:v>0.80477315001755</c:v>
                </c:pt>
                <c:pt idx="82">
                  <c:v>0.814575658920854</c:v>
                </c:pt>
                <c:pt idx="83">
                  <c:v>0.824373244793461</c:v>
                </c:pt>
                <c:pt idx="84">
                  <c:v>0.834165846413864</c:v>
                </c:pt>
                <c:pt idx="85">
                  <c:v>0.843953402530888</c:v>
                </c:pt>
                <c:pt idx="86">
                  <c:v>0.853735851863342</c:v>
                </c:pt>
                <c:pt idx="87">
                  <c:v>0.863513133099667</c:v>
                </c:pt>
                <c:pt idx="88">
                  <c:v>0.873285184897591</c:v>
                </c:pt>
                <c:pt idx="89">
                  <c:v>0.883051945883773</c:v>
                </c:pt>
                <c:pt idx="90">
                  <c:v>0.892813354653462</c:v>
                </c:pt>
                <c:pt idx="91">
                  <c:v>0.902569349770144</c:v>
                </c:pt>
                <c:pt idx="92">
                  <c:v>0.912319869765192</c:v>
                </c:pt>
                <c:pt idx="93">
                  <c:v>0.922064853137527</c:v>
                </c:pt>
                <c:pt idx="94">
                  <c:v>0.93180423835326</c:v>
                </c:pt>
                <c:pt idx="95">
                  <c:v>0.941537963845355</c:v>
                </c:pt>
                <c:pt idx="96">
                  <c:v>0.951265968013277</c:v>
                </c:pt>
                <c:pt idx="97">
                  <c:v>0.960988189222646</c:v>
                </c:pt>
                <c:pt idx="98">
                  <c:v>0.970704565804896</c:v>
                </c:pt>
                <c:pt idx="99">
                  <c:v>0.980415036056926</c:v>
                </c:pt>
                <c:pt idx="100">
                  <c:v>0.990119538240758</c:v>
                </c:pt>
                <c:pt idx="101">
                  <c:v>0.99981801058319</c:v>
                </c:pt>
                <c:pt idx="102">
                  <c:v>1.00951039127546</c:v>
                </c:pt>
                <c:pt idx="103">
                  <c:v>1.01919661847289</c:v>
                </c:pt>
                <c:pt idx="104">
                  <c:v>1.02887663029456</c:v>
                </c:pt>
                <c:pt idx="105">
                  <c:v>1.03855036482294</c:v>
                </c:pt>
                <c:pt idx="106">
                  <c:v>1.0482177601036</c:v>
                </c:pt>
                <c:pt idx="107">
                  <c:v>1.0578787541448</c:v>
                </c:pt>
                <c:pt idx="108">
                  <c:v>1.06753328491721</c:v>
                </c:pt>
                <c:pt idx="109">
                  <c:v>1.07718129035353</c:v>
                </c:pt>
                <c:pt idx="110">
                  <c:v>1.08682270834817</c:v>
                </c:pt>
                <c:pt idx="111">
                  <c:v>1.09645747675692</c:v>
                </c:pt>
                <c:pt idx="112">
                  <c:v>1.10608553339659</c:v>
                </c:pt>
                <c:pt idx="113">
                  <c:v>1.11570681604469</c:v>
                </c:pt>
                <c:pt idx="114">
                  <c:v>1.12532126243908</c:v>
                </c:pt>
                <c:pt idx="115">
                  <c:v>1.13492881027764</c:v>
                </c:pt>
                <c:pt idx="116">
                  <c:v>1.14452939721795</c:v>
                </c:pt>
                <c:pt idx="117">
                  <c:v>1.15412296087693</c:v>
                </c:pt>
                <c:pt idx="118">
                  <c:v>1.16370943883052</c:v>
                </c:pt>
                <c:pt idx="119">
                  <c:v>1.17328876861336</c:v>
                </c:pt>
                <c:pt idx="120">
                  <c:v>1.18286088771843</c:v>
                </c:pt>
                <c:pt idx="121">
                  <c:v>1.19242573359673</c:v>
                </c:pt>
                <c:pt idx="122">
                  <c:v>1.20198324365696</c:v>
                </c:pt>
                <c:pt idx="123">
                  <c:v>1.21153335526518</c:v>
                </c:pt>
                <c:pt idx="124">
                  <c:v>1.22107600574448</c:v>
                </c:pt>
                <c:pt idx="125">
                  <c:v>1.23061113237466</c:v>
                </c:pt>
                <c:pt idx="126">
                  <c:v>1.2401386723919</c:v>
                </c:pt>
                <c:pt idx="127">
                  <c:v>1.24965856298843</c:v>
                </c:pt>
                <c:pt idx="128">
                  <c:v>1.25917074131219</c:v>
                </c:pt>
                <c:pt idx="129">
                  <c:v>1.26867514446655</c:v>
                </c:pt>
                <c:pt idx="130">
                  <c:v>1.27817170950994</c:v>
                </c:pt>
                <c:pt idx="131">
                  <c:v>1.28766037345555</c:v>
                </c:pt>
                <c:pt idx="132">
                  <c:v>1.29714107327101</c:v>
                </c:pt>
                <c:pt idx="133">
                  <c:v>1.30661374587805</c:v>
                </c:pt>
                <c:pt idx="134">
                  <c:v>1.31607832815221</c:v>
                </c:pt>
                <c:pt idx="135">
                  <c:v>1.32553475692249</c:v>
                </c:pt>
                <c:pt idx="136">
                  <c:v>1.33498296897106</c:v>
                </c:pt>
                <c:pt idx="137">
                  <c:v>1.34442290103294</c:v>
                </c:pt>
                <c:pt idx="138">
                  <c:v>1.35385448979564</c:v>
                </c:pt>
                <c:pt idx="139">
                  <c:v>1.36327767189893</c:v>
                </c:pt>
                <c:pt idx="140">
                  <c:v>1.37269238393444</c:v>
                </c:pt>
                <c:pt idx="141">
                  <c:v>1.38209856244542</c:v>
                </c:pt>
                <c:pt idx="142">
                  <c:v>1.39149614392636</c:v>
                </c:pt>
                <c:pt idx="143">
                  <c:v>1.40088506482276</c:v>
                </c:pt>
                <c:pt idx="144">
                  <c:v>1.41026526153075</c:v>
                </c:pt>
                <c:pt idx="145">
                  <c:v>1.41963667039682</c:v>
                </c:pt>
                <c:pt idx="146">
                  <c:v>1.42899922771751</c:v>
                </c:pt>
                <c:pt idx="147">
                  <c:v>1.4383528697391</c:v>
                </c:pt>
                <c:pt idx="148">
                  <c:v>1.44769753265732</c:v>
                </c:pt>
                <c:pt idx="149">
                  <c:v>1.45703315261703</c:v>
                </c:pt>
                <c:pt idx="150">
                  <c:v>1.46635966571194</c:v>
                </c:pt>
                <c:pt idx="151">
                  <c:v>1.47567700798427</c:v>
                </c:pt>
                <c:pt idx="152">
                  <c:v>1.48498511542453</c:v>
                </c:pt>
                <c:pt idx="153">
                  <c:v>1.49428392397115</c:v>
                </c:pt>
                <c:pt idx="154">
                  <c:v>1.50357336951022</c:v>
                </c:pt>
                <c:pt idx="155">
                  <c:v>1.51285338787518</c:v>
                </c:pt>
                <c:pt idx="156">
                  <c:v>1.52212391484657</c:v>
                </c:pt>
                <c:pt idx="157">
                  <c:v>1.53138488615168</c:v>
                </c:pt>
                <c:pt idx="158">
                  <c:v>1.54063623746432</c:v>
                </c:pt>
                <c:pt idx="159">
                  <c:v>1.5498779044045</c:v>
                </c:pt>
                <c:pt idx="160">
                  <c:v>1.55910982253814</c:v>
                </c:pt>
                <c:pt idx="161">
                  <c:v>1.56833192737682</c:v>
                </c:pt>
                <c:pt idx="162">
                  <c:v>1.57754415437749</c:v>
                </c:pt>
                <c:pt idx="163">
                  <c:v>1.58674643894215</c:v>
                </c:pt>
                <c:pt idx="164">
                  <c:v>1.59593871641764</c:v>
                </c:pt>
                <c:pt idx="165">
                  <c:v>1.60512092209531</c:v>
                </c:pt>
                <c:pt idx="166">
                  <c:v>1.61429299121078</c:v>
                </c:pt>
                <c:pt idx="167">
                  <c:v>1.62345485894366</c:v>
                </c:pt>
                <c:pt idx="168">
                  <c:v>1.63260646041726</c:v>
                </c:pt>
                <c:pt idx="169">
                  <c:v>1.64174773069835</c:v>
                </c:pt>
                <c:pt idx="170">
                  <c:v>1.6508786047969</c:v>
                </c:pt>
                <c:pt idx="171">
                  <c:v>1.6599990176658</c:v>
                </c:pt>
                <c:pt idx="172">
                  <c:v>1.66910890420058</c:v>
                </c:pt>
                <c:pt idx="173">
                  <c:v>1.67820819923919</c:v>
                </c:pt>
                <c:pt idx="174">
                  <c:v>1.68729683756174</c:v>
                </c:pt>
                <c:pt idx="175">
                  <c:v>1.69637475389023</c:v>
                </c:pt>
                <c:pt idx="176">
                  <c:v>1.70544188288828</c:v>
                </c:pt>
                <c:pt idx="177">
                  <c:v>1.71449815916094</c:v>
                </c:pt>
                <c:pt idx="178">
                  <c:v>1.72354351725438</c:v>
                </c:pt>
                <c:pt idx="179">
                  <c:v>1.73257789165568</c:v>
                </c:pt>
                <c:pt idx="180">
                  <c:v>1.74160121679259</c:v>
                </c:pt>
                <c:pt idx="181">
                  <c:v>1.75061342703328</c:v>
                </c:pt>
                <c:pt idx="182">
                  <c:v>1.7596144566861</c:v>
                </c:pt>
                <c:pt idx="183">
                  <c:v>1.76860423999935</c:v>
                </c:pt>
                <c:pt idx="184">
                  <c:v>1.77758271116107</c:v>
                </c:pt>
                <c:pt idx="185">
                  <c:v>1.78654980429876</c:v>
                </c:pt>
                <c:pt idx="186">
                  <c:v>1.79550545347922</c:v>
                </c:pt>
                <c:pt idx="187">
                  <c:v>1.80444959270827</c:v>
                </c:pt>
                <c:pt idx="188">
                  <c:v>1.81338215593057</c:v>
                </c:pt>
                <c:pt idx="189">
                  <c:v>1.82230307702936</c:v>
                </c:pt>
                <c:pt idx="190">
                  <c:v>1.83121228982632</c:v>
                </c:pt>
                <c:pt idx="191">
                  <c:v>1.84010972808126</c:v>
                </c:pt>
                <c:pt idx="192">
                  <c:v>1.848995325492</c:v>
                </c:pt>
                <c:pt idx="193">
                  <c:v>1.85786901569411</c:v>
                </c:pt>
                <c:pt idx="194">
                  <c:v>1.86673073226074</c:v>
                </c:pt>
                <c:pt idx="195">
                  <c:v>1.8755804087024</c:v>
                </c:pt>
                <c:pt idx="196">
                  <c:v>1.88441797846679</c:v>
                </c:pt>
                <c:pt idx="197">
                  <c:v>1.89324337493858</c:v>
                </c:pt>
                <c:pt idx="198">
                  <c:v>1.90205653143923</c:v>
                </c:pt>
                <c:pt idx="199">
                  <c:v>1.91085738122683</c:v>
                </c:pt>
                <c:pt idx="200">
                  <c:v>1.91964585749589</c:v>
                </c:pt>
                <c:pt idx="201">
                  <c:v>1.92842189337716</c:v>
                </c:pt>
                <c:pt idx="202">
                  <c:v>1.9371854219375</c:v>
                </c:pt>
                <c:pt idx="203">
                  <c:v>1.94593637617964</c:v>
                </c:pt>
                <c:pt idx="204">
                  <c:v>1.95467468904209</c:v>
                </c:pt>
                <c:pt idx="205">
                  <c:v>1.96340029339892</c:v>
                </c:pt>
                <c:pt idx="206">
                  <c:v>1.97211312205963</c:v>
                </c:pt>
                <c:pt idx="207">
                  <c:v>1.98081310776899</c:v>
                </c:pt>
                <c:pt idx="208">
                  <c:v>1.98950018320687</c:v>
                </c:pt>
                <c:pt idx="209">
                  <c:v>1.99817428098814</c:v>
                </c:pt>
                <c:pt idx="210">
                  <c:v>2.00683533366249</c:v>
                </c:pt>
                <c:pt idx="211">
                  <c:v>2.0154832737143</c:v>
                </c:pt>
                <c:pt idx="212">
                  <c:v>2.0241180335625</c:v>
                </c:pt>
                <c:pt idx="213">
                  <c:v>2.03273954556048</c:v>
                </c:pt>
                <c:pt idx="214">
                  <c:v>2.04134774199592</c:v>
                </c:pt>
                <c:pt idx="215">
                  <c:v>2.04994255509069</c:v>
                </c:pt>
                <c:pt idx="216">
                  <c:v>2.05852391700072</c:v>
                </c:pt>
                <c:pt idx="217">
                  <c:v>2.06709175981593</c:v>
                </c:pt>
                <c:pt idx="218">
                  <c:v>2.07564601556008</c:v>
                </c:pt>
                <c:pt idx="219">
                  <c:v>2.08418661619068</c:v>
                </c:pt>
                <c:pt idx="220">
                  <c:v>2.09271349359893</c:v>
                </c:pt>
                <c:pt idx="221">
                  <c:v>2.10122657960958</c:v>
                </c:pt>
                <c:pt idx="222">
                  <c:v>2.10972580598086</c:v>
                </c:pt>
                <c:pt idx="223">
                  <c:v>2.11821110440443</c:v>
                </c:pt>
                <c:pt idx="224">
                  <c:v>2.12668240650526</c:v>
                </c:pt>
                <c:pt idx="225">
                  <c:v>2.1351396438416</c:v>
                </c:pt>
                <c:pt idx="226">
                  <c:v>2.14358274790487</c:v>
                </c:pt>
                <c:pt idx="227">
                  <c:v>2.15201165011967</c:v>
                </c:pt>
                <c:pt idx="228">
                  <c:v>2.16042628184365</c:v>
                </c:pt>
                <c:pt idx="229">
                  <c:v>2.16882657436752</c:v>
                </c:pt>
                <c:pt idx="230">
                  <c:v>2.17721245891499</c:v>
                </c:pt>
                <c:pt idx="231">
                  <c:v>2.18558386664272</c:v>
                </c:pt>
                <c:pt idx="232">
                  <c:v>2.19394072864033</c:v>
                </c:pt>
                <c:pt idx="233">
                  <c:v>2.20228297593033</c:v>
                </c:pt>
                <c:pt idx="234">
                  <c:v>2.21061053946813</c:v>
                </c:pt>
                <c:pt idx="235">
                  <c:v>2.21892335014202</c:v>
                </c:pt>
                <c:pt idx="236">
                  <c:v>2.2272213387732</c:v>
                </c:pt>
                <c:pt idx="237">
                  <c:v>2.23550443611571</c:v>
                </c:pt>
                <c:pt idx="238">
                  <c:v>2.24377257285651</c:v>
                </c:pt>
                <c:pt idx="239">
                  <c:v>2.25202567961546</c:v>
                </c:pt>
                <c:pt idx="240">
                  <c:v>2.26026368694535</c:v>
                </c:pt>
                <c:pt idx="241">
                  <c:v>2.26848652533194</c:v>
                </c:pt>
                <c:pt idx="242">
                  <c:v>2.27669412519398</c:v>
                </c:pt>
                <c:pt idx="243">
                  <c:v>2.28488641688324</c:v>
                </c:pt>
                <c:pt idx="244">
                  <c:v>2.29306333068462</c:v>
                </c:pt>
                <c:pt idx="245">
                  <c:v>2.30122479681613</c:v>
                </c:pt>
                <c:pt idx="246">
                  <c:v>2.30937074542903</c:v>
                </c:pt>
                <c:pt idx="247">
                  <c:v>2.31750110660784</c:v>
                </c:pt>
                <c:pt idx="248">
                  <c:v>2.32561581037046</c:v>
                </c:pt>
                <c:pt idx="249">
                  <c:v>2.33371478666825</c:v>
                </c:pt>
                <c:pt idx="250">
                  <c:v>2.34179796538613</c:v>
                </c:pt>
                <c:pt idx="251">
                  <c:v>2.34986527634266</c:v>
                </c:pt>
                <c:pt idx="252">
                  <c:v>2.35791664929019</c:v>
                </c:pt>
                <c:pt idx="253">
                  <c:v>2.36595201391495</c:v>
                </c:pt>
                <c:pt idx="254">
                  <c:v>2.3739712998372</c:v>
                </c:pt>
                <c:pt idx="255">
                  <c:v>2.38197443661136</c:v>
                </c:pt>
                <c:pt idx="256">
                  <c:v>2.38996135372616</c:v>
                </c:pt>
                <c:pt idx="257">
                  <c:v>2.39793198060479</c:v>
                </c:pt>
                <c:pt idx="258">
                  <c:v>2.40588624660505</c:v>
                </c:pt>
                <c:pt idx="259">
                  <c:v>2.41382408101957</c:v>
                </c:pt>
                <c:pt idx="260">
                  <c:v>2.42174541307594</c:v>
                </c:pt>
                <c:pt idx="261">
                  <c:v>2.42965017193693</c:v>
                </c:pt>
                <c:pt idx="262">
                  <c:v>2.4375382867007</c:v>
                </c:pt>
                <c:pt idx="263">
                  <c:v>2.44540968640097</c:v>
                </c:pt>
                <c:pt idx="264">
                  <c:v>2.45326430000729</c:v>
                </c:pt>
                <c:pt idx="265">
                  <c:v>2.46110205642524</c:v>
                </c:pt>
                <c:pt idx="266">
                  <c:v>2.46892288449667</c:v>
                </c:pt>
                <c:pt idx="267">
                  <c:v>2.47672671299997</c:v>
                </c:pt>
                <c:pt idx="268">
                  <c:v>2.48451347065031</c:v>
                </c:pt>
                <c:pt idx="269">
                  <c:v>2.49228308609992</c:v>
                </c:pt>
                <c:pt idx="270">
                  <c:v>2.50003548793837</c:v>
                </c:pt>
                <c:pt idx="271">
                  <c:v>2.50777060469287</c:v>
                </c:pt>
                <c:pt idx="272">
                  <c:v>2.51548836482857</c:v>
                </c:pt>
                <c:pt idx="273">
                  <c:v>2.52318869674885</c:v>
                </c:pt>
                <c:pt idx="274">
                  <c:v>2.53087152879568</c:v>
                </c:pt>
                <c:pt idx="275">
                  <c:v>2.53853678924995</c:v>
                </c:pt>
                <c:pt idx="276">
                  <c:v>2.54618440633179</c:v>
                </c:pt>
                <c:pt idx="277">
                  <c:v>2.55381430820097</c:v>
                </c:pt>
                <c:pt idx="278">
                  <c:v>2.56142642295725</c:v>
                </c:pt>
                <c:pt idx="279">
                  <c:v>2.56902067864073</c:v>
                </c:pt>
                <c:pt idx="280">
                  <c:v>2.57659700323232</c:v>
                </c:pt>
                <c:pt idx="281">
                  <c:v>2.5841553246541</c:v>
                </c:pt>
                <c:pt idx="282">
                  <c:v>2.59169557076973</c:v>
                </c:pt>
                <c:pt idx="283">
                  <c:v>2.59921766938491</c:v>
                </c:pt>
                <c:pt idx="284">
                  <c:v>2.60672154824781</c:v>
                </c:pt>
                <c:pt idx="285">
                  <c:v>2.61420713504954</c:v>
                </c:pt>
                <c:pt idx="286">
                  <c:v>2.6216743574246</c:v>
                </c:pt>
                <c:pt idx="287">
                  <c:v>2.62912314295141</c:v>
                </c:pt>
                <c:pt idx="288">
                  <c:v>2.63655341915273</c:v>
                </c:pt>
                <c:pt idx="289">
                  <c:v>2.64396511349625</c:v>
                </c:pt>
                <c:pt idx="290">
                  <c:v>2.65135815339508</c:v>
                </c:pt>
                <c:pt idx="291">
                  <c:v>2.65873246620828</c:v>
                </c:pt>
                <c:pt idx="292">
                  <c:v>2.66608797924143</c:v>
                </c:pt>
                <c:pt idx="293">
                  <c:v>2.6734246197472</c:v>
                </c:pt>
                <c:pt idx="294">
                  <c:v>2.6807423149259</c:v>
                </c:pt>
                <c:pt idx="295">
                  <c:v>2.68804099192613</c:v>
                </c:pt>
                <c:pt idx="296">
                  <c:v>2.69532057784535</c:v>
                </c:pt>
                <c:pt idx="297">
                  <c:v>2.70258099973052</c:v>
                </c:pt>
                <c:pt idx="298">
                  <c:v>2.70982218457873</c:v>
                </c:pt>
                <c:pt idx="299">
                  <c:v>2.71704405933787</c:v>
                </c:pt>
                <c:pt idx="300">
                  <c:v>2.72424655090733</c:v>
                </c:pt>
                <c:pt idx="301">
                  <c:v>2.73142958613861</c:v>
                </c:pt>
                <c:pt idx="302">
                  <c:v>2.73859309183611</c:v>
                </c:pt>
                <c:pt idx="303">
                  <c:v>2.7457369947578</c:v>
                </c:pt>
                <c:pt idx="304">
                  <c:v>2.75286122161596</c:v>
                </c:pt>
                <c:pt idx="305">
                  <c:v>2.75996569907795</c:v>
                </c:pt>
                <c:pt idx="306">
                  <c:v>2.76705035376699</c:v>
                </c:pt>
                <c:pt idx="307">
                  <c:v>2.77411511226291</c:v>
                </c:pt>
                <c:pt idx="308">
                  <c:v>2.78115990110297</c:v>
                </c:pt>
                <c:pt idx="309">
                  <c:v>2.78818464678271</c:v>
                </c:pt>
                <c:pt idx="310">
                  <c:v>2.79518927575674</c:v>
                </c:pt>
                <c:pt idx="311">
                  <c:v>2.80217371443963</c:v>
                </c:pt>
                <c:pt idx="312">
                  <c:v>2.8091378892068</c:v>
                </c:pt>
                <c:pt idx="313">
                  <c:v>2.81608172639534</c:v>
                </c:pt>
                <c:pt idx="314">
                  <c:v>2.82300515230502</c:v>
                </c:pt>
                <c:pt idx="315">
                  <c:v>2.82990809319913</c:v>
                </c:pt>
                <c:pt idx="316">
                  <c:v>2.8367904753055</c:v>
                </c:pt>
                <c:pt idx="317">
                  <c:v>2.84365222481742</c:v>
                </c:pt>
                <c:pt idx="318">
                  <c:v>2.85049326789464</c:v>
                </c:pt>
                <c:pt idx="319">
                  <c:v>2.85731353066439</c:v>
                </c:pt>
                <c:pt idx="320">
                  <c:v>2.86411293922238</c:v>
                </c:pt>
                <c:pt idx="321">
                  <c:v>2.87089141963387</c:v>
                </c:pt>
                <c:pt idx="322">
                  <c:v>2.87764889793471</c:v>
                </c:pt>
                <c:pt idx="323">
                  <c:v>2.88438530013247</c:v>
                </c:pt>
                <c:pt idx="324">
                  <c:v>2.89110055220748</c:v>
                </c:pt>
                <c:pt idx="325">
                  <c:v>2.89779458011402</c:v>
                </c:pt>
                <c:pt idx="326">
                  <c:v>2.90446730978143</c:v>
                </c:pt>
                <c:pt idx="327">
                  <c:v>2.91111866711529</c:v>
                </c:pt>
                <c:pt idx="328">
                  <c:v>2.91774857799861</c:v>
                </c:pt>
                <c:pt idx="329">
                  <c:v>2.92435696829304</c:v>
                </c:pt>
                <c:pt idx="330">
                  <c:v>2.9309437638401</c:v>
                </c:pt>
                <c:pt idx="331">
                  <c:v>2.93750889046244</c:v>
                </c:pt>
                <c:pt idx="332">
                  <c:v>2.94405227396513</c:v>
                </c:pt>
                <c:pt idx="333">
                  <c:v>2.95057384013692</c:v>
                </c:pt>
                <c:pt idx="334">
                  <c:v>2.95707351475161</c:v>
                </c:pt>
                <c:pt idx="335">
                  <c:v>2.96355122356936</c:v>
                </c:pt>
                <c:pt idx="336">
                  <c:v>2.97000689233808</c:v>
                </c:pt>
                <c:pt idx="337">
                  <c:v>2.9764404467948</c:v>
                </c:pt>
                <c:pt idx="338">
                  <c:v>2.9828518126671</c:v>
                </c:pt>
                <c:pt idx="339">
                  <c:v>2.98924091567457</c:v>
                </c:pt>
                <c:pt idx="340">
                  <c:v>2.9956076815302</c:v>
                </c:pt>
                <c:pt idx="341">
                  <c:v>3.00195203594195</c:v>
                </c:pt>
                <c:pt idx="342">
                  <c:v>3.00827390461421</c:v>
                </c:pt>
                <c:pt idx="343">
                  <c:v>3.01457321324936</c:v>
                </c:pt>
                <c:pt idx="344">
                  <c:v>3.0208498875493</c:v>
                </c:pt>
                <c:pt idx="345">
                  <c:v>3.02710385321707</c:v>
                </c:pt>
                <c:pt idx="346">
                  <c:v>3.03333503595844</c:v>
                </c:pt>
                <c:pt idx="347">
                  <c:v>3.03954336148354</c:v>
                </c:pt>
                <c:pt idx="348">
                  <c:v>3.04572875550854</c:v>
                </c:pt>
                <c:pt idx="349">
                  <c:v>3.05189114375731</c:v>
                </c:pt>
                <c:pt idx="350">
                  <c:v>3.05803045196318</c:v>
                </c:pt>
                <c:pt idx="351">
                  <c:v>3.06414660587063</c:v>
                </c:pt>
                <c:pt idx="352">
                  <c:v>3.07023953123705</c:v>
                </c:pt>
                <c:pt idx="353">
                  <c:v>3.07630915383458</c:v>
                </c:pt>
                <c:pt idx="354">
                  <c:v>3.08235539945191</c:v>
                </c:pt>
                <c:pt idx="355">
                  <c:v>3.0883781938961</c:v>
                </c:pt>
                <c:pt idx="356">
                  <c:v>3.09437746299447</c:v>
                </c:pt>
                <c:pt idx="357">
                  <c:v>3.10035313259652</c:v>
                </c:pt>
                <c:pt idx="358">
                  <c:v>3.10630512857581</c:v>
                </c:pt>
                <c:pt idx="359">
                  <c:v>3.11223337683197</c:v>
                </c:pt>
                <c:pt idx="360">
                  <c:v>3.11813780329264</c:v>
                </c:pt>
                <c:pt idx="361">
                  <c:v>3.1240183339155</c:v>
                </c:pt>
                <c:pt idx="362">
                  <c:v>3.12987489469033</c:v>
                </c:pt>
                <c:pt idx="363">
                  <c:v>3.13570741164101</c:v>
                </c:pt>
                <c:pt idx="364">
                  <c:v>3.14151581082771</c:v>
                </c:pt>
                <c:pt idx="365">
                  <c:v>3.14730001834894</c:v>
                </c:pt>
                <c:pt idx="366">
                  <c:v>3.15305996034375</c:v>
                </c:pt>
                <c:pt idx="367">
                  <c:v>3.15879556299388</c:v>
                </c:pt>
                <c:pt idx="368">
                  <c:v>3.164506752526</c:v>
                </c:pt>
                <c:pt idx="369">
                  <c:v>3.17019345521393</c:v>
                </c:pt>
                <c:pt idx="370">
                  <c:v>3.17585559738096</c:v>
                </c:pt>
                <c:pt idx="371">
                  <c:v>3.18149310540206</c:v>
                </c:pt>
                <c:pt idx="372">
                  <c:v>3.18710590570633</c:v>
                </c:pt>
                <c:pt idx="373">
                  <c:v>3.19269392477925</c:v>
                </c:pt>
                <c:pt idx="374">
                  <c:v>3.19825708916515</c:v>
                </c:pt>
                <c:pt idx="375">
                  <c:v>3.2037953254696</c:v>
                </c:pt>
                <c:pt idx="376">
                  <c:v>3.20930856036188</c:v>
                </c:pt>
                <c:pt idx="377">
                  <c:v>3.21479672057742</c:v>
                </c:pt>
                <c:pt idx="378">
                  <c:v>3.22025973292038</c:v>
                </c:pt>
                <c:pt idx="379">
                  <c:v>3.22569752426615</c:v>
                </c:pt>
                <c:pt idx="380">
                  <c:v>3.23111002156393</c:v>
                </c:pt>
                <c:pt idx="381">
                  <c:v>3.23649715183937</c:v>
                </c:pt>
                <c:pt idx="382">
                  <c:v>3.24185884219716</c:v>
                </c:pt>
                <c:pt idx="383">
                  <c:v>3.24719501982373</c:v>
                </c:pt>
                <c:pt idx="384">
                  <c:v>3.25250561198996</c:v>
                </c:pt>
                <c:pt idx="385">
                  <c:v>3.25779054605387</c:v>
                </c:pt>
                <c:pt idx="386">
                  <c:v>3.26304974946345</c:v>
                </c:pt>
                <c:pt idx="387">
                  <c:v>3.26828314975938</c:v>
                </c:pt>
                <c:pt idx="388">
                  <c:v>3.27349067457793</c:v>
                </c:pt>
                <c:pt idx="389">
                  <c:v>3.27867225165374</c:v>
                </c:pt>
                <c:pt idx="390">
                  <c:v>3.2838278088228</c:v>
                </c:pt>
                <c:pt idx="391">
                  <c:v>3.2889572740253</c:v>
                </c:pt>
                <c:pt idx="392">
                  <c:v>3.2940605753086</c:v>
                </c:pt>
                <c:pt idx="393">
                  <c:v>3.29913764083027</c:v>
                </c:pt>
                <c:pt idx="394">
                  <c:v>3.30418839886102</c:v>
                </c:pt>
                <c:pt idx="395">
                  <c:v>3.30921277778782</c:v>
                </c:pt>
                <c:pt idx="396">
                  <c:v>3.31421070611695</c:v>
                </c:pt>
                <c:pt idx="397">
                  <c:v>3.31918211247711</c:v>
                </c:pt>
                <c:pt idx="398">
                  <c:v>3.32412692562258</c:v>
                </c:pt>
                <c:pt idx="399">
                  <c:v>3.32904507443639</c:v>
                </c:pt>
                <c:pt idx="400">
                  <c:v>3.33393648793354</c:v>
                </c:pt>
                <c:pt idx="401">
                  <c:v>3.33880109526422</c:v>
                </c:pt>
                <c:pt idx="402">
                  <c:v>3.34363882571709</c:v>
                </c:pt>
                <c:pt idx="403">
                  <c:v>3.34844960872259</c:v>
                </c:pt>
                <c:pt idx="404">
                  <c:v>3.35323337385626</c:v>
                </c:pt>
                <c:pt idx="405">
                  <c:v>3.35799005084215</c:v>
                </c:pt>
                <c:pt idx="406">
                  <c:v>3.36271956955614</c:v>
                </c:pt>
                <c:pt idx="407">
                  <c:v>3.36742186002946</c:v>
                </c:pt>
                <c:pt idx="408">
                  <c:v>3.37209685245205</c:v>
                </c:pt>
                <c:pt idx="409">
                  <c:v>3.37674447717616</c:v>
                </c:pt>
                <c:pt idx="410">
                  <c:v>3.38136466471979</c:v>
                </c:pt>
                <c:pt idx="411">
                  <c:v>3.38595734577026</c:v>
                </c:pt>
                <c:pt idx="412">
                  <c:v>3.39052245118784</c:v>
                </c:pt>
                <c:pt idx="413">
                  <c:v>3.39505991200929</c:v>
                </c:pt>
                <c:pt idx="414">
                  <c:v>3.39956965945156</c:v>
                </c:pt>
                <c:pt idx="415">
                  <c:v>3.40405162491544</c:v>
                </c:pt>
                <c:pt idx="416">
                  <c:v>3.40850573998927</c:v>
                </c:pt>
                <c:pt idx="417">
                  <c:v>3.41293193645267</c:v>
                </c:pt>
                <c:pt idx="418">
                  <c:v>3.4173301462803</c:v>
                </c:pt>
                <c:pt idx="419">
                  <c:v>3.42170030164567</c:v>
                </c:pt>
                <c:pt idx="420">
                  <c:v>3.42604233492493</c:v>
                </c:pt>
                <c:pt idx="421">
                  <c:v>3.43035617870074</c:v>
                </c:pt>
                <c:pt idx="422">
                  <c:v>3.43464176576613</c:v>
                </c:pt>
                <c:pt idx="423">
                  <c:v>3.43889902912845</c:v>
                </c:pt>
                <c:pt idx="424">
                  <c:v>3.44312790201323</c:v>
                </c:pt>
                <c:pt idx="425">
                  <c:v>3.44732831786821</c:v>
                </c:pt>
                <c:pt idx="426">
                  <c:v>3.45150021036728</c:v>
                </c:pt>
                <c:pt idx="427">
                  <c:v>3.4556435134145</c:v>
                </c:pt>
                <c:pt idx="428">
                  <c:v>3.45975816114818</c:v>
                </c:pt>
                <c:pt idx="429">
                  <c:v>3.4638440879449</c:v>
                </c:pt>
                <c:pt idx="430">
                  <c:v>3.4679012284236</c:v>
                </c:pt>
                <c:pt idx="431">
                  <c:v>3.47192951744975</c:v>
                </c:pt>
                <c:pt idx="432">
                  <c:v>3.47592889013941</c:v>
                </c:pt>
                <c:pt idx="433">
                  <c:v>3.47989928186348</c:v>
                </c:pt>
                <c:pt idx="434">
                  <c:v>3.48384062825183</c:v>
                </c:pt>
                <c:pt idx="435">
                  <c:v>3.48775286519752</c:v>
                </c:pt>
                <c:pt idx="436">
                  <c:v>3.49163592886106</c:v>
                </c:pt>
                <c:pt idx="437">
                  <c:v>3.49548975567465</c:v>
                </c:pt>
                <c:pt idx="438">
                  <c:v>3.49931428234646</c:v>
                </c:pt>
                <c:pt idx="439">
                  <c:v>3.50310944586492</c:v>
                </c:pt>
                <c:pt idx="440">
                  <c:v>3.50687518350306</c:v>
                </c:pt>
                <c:pt idx="441">
                  <c:v>3.51061143282285</c:v>
                </c:pt>
                <c:pt idx="442">
                  <c:v>3.51431813167954</c:v>
                </c:pt>
                <c:pt idx="443">
                  <c:v>3.51799521822606</c:v>
                </c:pt>
                <c:pt idx="444">
                  <c:v>3.5216426309174</c:v>
                </c:pt>
                <c:pt idx="445">
                  <c:v>3.52526030851504</c:v>
                </c:pt>
                <c:pt idx="446">
                  <c:v>3.52884819009138</c:v>
                </c:pt>
                <c:pt idx="447">
                  <c:v>3.53240621503419</c:v>
                </c:pt>
                <c:pt idx="448">
                  <c:v>3.53593432305105</c:v>
                </c:pt>
                <c:pt idx="449">
                  <c:v>3.53943245417386</c:v>
                </c:pt>
                <c:pt idx="450">
                  <c:v>3.54290054876333</c:v>
                </c:pt>
                <c:pt idx="451">
                  <c:v>3.54633854751346</c:v>
                </c:pt>
                <c:pt idx="452">
                  <c:v>3.5497463914561</c:v>
                </c:pt>
                <c:pt idx="453">
                  <c:v>3.55312402196546</c:v>
                </c:pt>
                <c:pt idx="454">
                  <c:v>3.55647138076263</c:v>
                </c:pt>
                <c:pt idx="455">
                  <c:v>3.55978840992018</c:v>
                </c:pt>
                <c:pt idx="456">
                  <c:v>3.5630750518667</c:v>
                </c:pt>
                <c:pt idx="457">
                  <c:v>3.56633124939137</c:v>
                </c:pt>
                <c:pt idx="458">
                  <c:v>3.56955694564854</c:v>
                </c:pt>
                <c:pt idx="459">
                  <c:v>3.57275208416233</c:v>
                </c:pt>
                <c:pt idx="460">
                  <c:v>3.57591660883122</c:v>
                </c:pt>
                <c:pt idx="461">
                  <c:v>3.57905046393262</c:v>
                </c:pt>
                <c:pt idx="462">
                  <c:v>3.58215359412754</c:v>
                </c:pt>
                <c:pt idx="463">
                  <c:v>3.58522594446512</c:v>
                </c:pt>
                <c:pt idx="464">
                  <c:v>3.58826746038729</c:v>
                </c:pt>
                <c:pt idx="465">
                  <c:v>3.59127808773338</c:v>
                </c:pt>
                <c:pt idx="466">
                  <c:v>3.59425777274471</c:v>
                </c:pt>
                <c:pt idx="467">
                  <c:v>3.59720646206922</c:v>
                </c:pt>
                <c:pt idx="468">
                  <c:v>3.60012410276607</c:v>
                </c:pt>
                <c:pt idx="469">
                  <c:v>3.60301064231027</c:v>
                </c:pt>
                <c:pt idx="470">
                  <c:v>3.60586602859726</c:v>
                </c:pt>
                <c:pt idx="471">
                  <c:v>3.60869020994753</c:v>
                </c:pt>
                <c:pt idx="472">
                  <c:v>3.61148313511122</c:v>
                </c:pt>
                <c:pt idx="473">
                  <c:v>3.61424475327269</c:v>
                </c:pt>
                <c:pt idx="474">
                  <c:v>3.61697501405513</c:v>
                </c:pt>
                <c:pt idx="475">
                  <c:v>3.61967386752513</c:v>
                </c:pt>
                <c:pt idx="476">
                  <c:v>3.62234126419721</c:v>
                </c:pt>
                <c:pt idx="477">
                  <c:v>3.62497715503844</c:v>
                </c:pt>
                <c:pt idx="478">
                  <c:v>3.62758149147292</c:v>
                </c:pt>
                <c:pt idx="479">
                  <c:v>3.63015422538636</c:v>
                </c:pt>
                <c:pt idx="480">
                  <c:v>3.63269530913058</c:v>
                </c:pt>
                <c:pt idx="481">
                  <c:v>3.635204695528</c:v>
                </c:pt>
                <c:pt idx="482">
                  <c:v>3.63768233787614</c:v>
                </c:pt>
                <c:pt idx="483">
                  <c:v>3.64012818995209</c:v>
                </c:pt>
                <c:pt idx="484">
                  <c:v>3.64254220601696</c:v>
                </c:pt>
                <c:pt idx="485">
                  <c:v>3.64492434082032</c:v>
                </c:pt>
                <c:pt idx="486">
                  <c:v>3.64727454960457</c:v>
                </c:pt>
                <c:pt idx="487">
                  <c:v>3.64959278810939</c:v>
                </c:pt>
                <c:pt idx="488">
                  <c:v>3.65187901257607</c:v>
                </c:pt>
                <c:pt idx="489">
                  <c:v>3.65413317975185</c:v>
                </c:pt>
                <c:pt idx="490">
                  <c:v>3.65635524689424</c:v>
                </c:pt>
                <c:pt idx="491">
                  <c:v>3.65854517177534</c:v>
                </c:pt>
                <c:pt idx="492">
                  <c:v>3.66070291268606</c:v>
                </c:pt>
                <c:pt idx="493">
                  <c:v>3.66282842844035</c:v>
                </c:pt>
                <c:pt idx="494">
                  <c:v>3.66492167837946</c:v>
                </c:pt>
                <c:pt idx="495">
                  <c:v>3.66698262237604</c:v>
                </c:pt>
                <c:pt idx="496">
                  <c:v>3.66901122083834</c:v>
                </c:pt>
                <c:pt idx="497">
                  <c:v>3.67100743471426</c:v>
                </c:pt>
                <c:pt idx="498">
                  <c:v>3.67297122549548</c:v>
                </c:pt>
                <c:pt idx="499">
                  <c:v>3.67490255522143</c:v>
                </c:pt>
                <c:pt idx="500">
                  <c:v>3.67680138648333</c:v>
                </c:pt>
                <c:pt idx="501">
                  <c:v>3.67866768242814</c:v>
                </c:pt>
                <c:pt idx="502">
                  <c:v>3.68050140676247</c:v>
                </c:pt>
                <c:pt idx="503">
                  <c:v>3.68230252375645</c:v>
                </c:pt>
                <c:pt idx="504">
                  <c:v>3.68407099824759</c:v>
                </c:pt>
                <c:pt idx="505">
                  <c:v>3.68580679564455</c:v>
                </c:pt>
                <c:pt idx="506">
                  <c:v>3.68750988193088</c:v>
                </c:pt>
                <c:pt idx="507">
                  <c:v>3.68918022366874</c:v>
                </c:pt>
                <c:pt idx="508">
                  <c:v>3.69081778800256</c:v>
                </c:pt>
                <c:pt idx="509">
                  <c:v>3.69242254266262</c:v>
                </c:pt>
                <c:pt idx="510">
                  <c:v>3.69399445596861</c:v>
                </c:pt>
                <c:pt idx="511">
                  <c:v>3.69553349683315</c:v>
                </c:pt>
                <c:pt idx="512">
                  <c:v>3.69703963476524</c:v>
                </c:pt>
                <c:pt idx="513">
                  <c:v>3.69851283987367</c:v>
                </c:pt>
                <c:pt idx="514">
                  <c:v>3.69995308287034</c:v>
                </c:pt>
                <c:pt idx="515">
                  <c:v>3.70136033507358</c:v>
                </c:pt>
                <c:pt idx="516">
                  <c:v>3.70273456841136</c:v>
                </c:pt>
                <c:pt idx="517">
                  <c:v>3.70407575542452</c:v>
                </c:pt>
                <c:pt idx="518">
                  <c:v>3.70538386926982</c:v>
                </c:pt>
                <c:pt idx="519">
                  <c:v>3.70665888372308</c:v>
                </c:pt>
                <c:pt idx="520">
                  <c:v>3.70790077318209</c:v>
                </c:pt>
                <c:pt idx="521">
                  <c:v>3.70910951266965</c:v>
                </c:pt>
                <c:pt idx="522">
                  <c:v>3.71028507783637</c:v>
                </c:pt>
                <c:pt idx="523">
                  <c:v>3.71142744496353</c:v>
                </c:pt>
                <c:pt idx="524">
                  <c:v>3.71253659096581</c:v>
                </c:pt>
                <c:pt idx="525">
                  <c:v>3.71361249339397</c:v>
                </c:pt>
                <c:pt idx="526">
                  <c:v>3.7146551304375</c:v>
                </c:pt>
                <c:pt idx="527">
                  <c:v>3.71566448092713</c:v>
                </c:pt>
                <c:pt idx="528">
                  <c:v>3.71664052433734</c:v>
                </c:pt>
                <c:pt idx="529">
                  <c:v>3.71758324078878</c:v>
                </c:pt>
                <c:pt idx="530">
                  <c:v>3.71849261105059</c:v>
                </c:pt>
                <c:pt idx="531">
                  <c:v>3.71936861654268</c:v>
                </c:pt>
                <c:pt idx="532">
                  <c:v>3.72021123933796</c:v>
                </c:pt>
                <c:pt idx="533">
                  <c:v>3.72102046216445</c:v>
                </c:pt>
                <c:pt idx="534">
                  <c:v>3.72179626840732</c:v>
                </c:pt>
                <c:pt idx="535">
                  <c:v>3.72253864211091</c:v>
                </c:pt>
                <c:pt idx="536">
                  <c:v>3.72324756798061</c:v>
                </c:pt>
                <c:pt idx="537">
                  <c:v>3.72392303138471</c:v>
                </c:pt>
                <c:pt idx="538">
                  <c:v>3.72456501835615</c:v>
                </c:pt>
                <c:pt idx="539">
                  <c:v>3.72517351559421</c:v>
                </c:pt>
                <c:pt idx="540">
                  <c:v>3.7257485104661</c:v>
                </c:pt>
                <c:pt idx="541">
                  <c:v>3.72628999100851</c:v>
                </c:pt>
                <c:pt idx="542">
                  <c:v>3.72679794592903</c:v>
                </c:pt>
                <c:pt idx="543">
                  <c:v>3.72727236460754</c:v>
                </c:pt>
                <c:pt idx="544">
                  <c:v>3.7277132370975</c:v>
                </c:pt>
                <c:pt idx="545">
                  <c:v>3.72812055412714</c:v>
                </c:pt>
                <c:pt idx="546">
                  <c:v>3.72849430710063</c:v>
                </c:pt>
                <c:pt idx="547">
                  <c:v>3.72883448809907</c:v>
                </c:pt>
                <c:pt idx="548">
                  <c:v>3.72914108988152</c:v>
                </c:pt>
                <c:pt idx="549">
                  <c:v>3.72941410588585</c:v>
                </c:pt>
                <c:pt idx="550">
                  <c:v>3.72965353022955</c:v>
                </c:pt>
                <c:pt idx="551">
                  <c:v>3.72985935771046</c:v>
                </c:pt>
                <c:pt idx="552">
                  <c:v>3.73003158380742</c:v>
                </c:pt>
                <c:pt idx="553">
                  <c:v>3.73017020468079</c:v>
                </c:pt>
                <c:pt idx="554">
                  <c:v>3.73027521717299</c:v>
                </c:pt>
                <c:pt idx="555">
                  <c:v>3.73034661880881</c:v>
                </c:pt>
                <c:pt idx="556">
                  <c:v>3.7303844077958</c:v>
                </c:pt>
                <c:pt idx="557">
                  <c:v>3.73038858302443</c:v>
                </c:pt>
                <c:pt idx="558">
                  <c:v>3.73035914406828</c:v>
                </c:pt>
                <c:pt idx="559">
                  <c:v>3.73029609118407</c:v>
                </c:pt>
                <c:pt idx="560">
                  <c:v>3.73019942531165</c:v>
                </c:pt>
                <c:pt idx="561">
                  <c:v>3.73006914807388</c:v>
                </c:pt>
                <c:pt idx="562">
                  <c:v>3.72990526177647</c:v>
                </c:pt>
                <c:pt idx="563">
                  <c:v>3.72970776940764</c:v>
                </c:pt>
                <c:pt idx="564">
                  <c:v>3.72947667463785</c:v>
                </c:pt>
                <c:pt idx="565">
                  <c:v>3.72921198181928</c:v>
                </c:pt>
                <c:pt idx="566">
                  <c:v>3.72891369598535</c:v>
                </c:pt>
                <c:pt idx="567">
                  <c:v>3.72858182285012</c:v>
                </c:pt>
                <c:pt idx="568">
                  <c:v>3.72821636880755</c:v>
                </c:pt>
                <c:pt idx="569">
                  <c:v>3.72781734093078</c:v>
                </c:pt>
                <c:pt idx="570">
                  <c:v>3.72738474697128</c:v>
                </c:pt>
                <c:pt idx="571">
                  <c:v>3.72691859535787</c:v>
                </c:pt>
                <c:pt idx="572">
                  <c:v>3.72641889519574</c:v>
                </c:pt>
                <c:pt idx="573">
                  <c:v>3.72588565626532</c:v>
                </c:pt>
                <c:pt idx="574">
                  <c:v>3.72531888902117</c:v>
                </c:pt>
                <c:pt idx="575">
                  <c:v>3.72471860459064</c:v>
                </c:pt>
                <c:pt idx="576">
                  <c:v>3.72408481477258</c:v>
                </c:pt>
                <c:pt idx="577">
                  <c:v>3.72341753203593</c:v>
                </c:pt>
                <c:pt idx="578">
                  <c:v>3.72271676951818</c:v>
                </c:pt>
                <c:pt idx="579">
                  <c:v>3.72198254102387</c:v>
                </c:pt>
                <c:pt idx="580">
                  <c:v>3.72121486102285</c:v>
                </c:pt>
                <c:pt idx="581">
                  <c:v>3.72041374464865</c:v>
                </c:pt>
                <c:pt idx="582">
                  <c:v>3.71957920769659</c:v>
                </c:pt>
                <c:pt idx="583">
                  <c:v>3.71871126662195</c:v>
                </c:pt>
                <c:pt idx="584">
                  <c:v>3.71780993853802</c:v>
                </c:pt>
                <c:pt idx="585">
                  <c:v>3.71687524121405</c:v>
                </c:pt>
                <c:pt idx="586">
                  <c:v>3.71590719307315</c:v>
                </c:pt>
                <c:pt idx="587">
                  <c:v>3.71490581319013</c:v>
                </c:pt>
                <c:pt idx="588">
                  <c:v>3.71387112128927</c:v>
                </c:pt>
                <c:pt idx="589">
                  <c:v>3.71280313774196</c:v>
                </c:pt>
                <c:pt idx="590">
                  <c:v>3.71170188356434</c:v>
                </c:pt>
                <c:pt idx="591">
                  <c:v>3.71056738041484</c:v>
                </c:pt>
                <c:pt idx="592">
                  <c:v>3.70939965059168</c:v>
                </c:pt>
                <c:pt idx="593">
                  <c:v>3.70819871703023</c:v>
                </c:pt>
                <c:pt idx="594">
                  <c:v>3.70696460330039</c:v>
                </c:pt>
                <c:pt idx="595">
                  <c:v>3.70569733360385</c:v>
                </c:pt>
                <c:pt idx="596">
                  <c:v>3.70439693277129</c:v>
                </c:pt>
                <c:pt idx="597">
                  <c:v>3.70306342625957</c:v>
                </c:pt>
                <c:pt idx="598">
                  <c:v>3.70169684014877</c:v>
                </c:pt>
                <c:pt idx="599">
                  <c:v>3.70029720113922</c:v>
                </c:pt>
                <c:pt idx="600">
                  <c:v>3.69886453654848</c:v>
                </c:pt>
                <c:pt idx="601">
                  <c:v>3.69739887430824</c:v>
                </c:pt>
                <c:pt idx="602">
                  <c:v>3.69590024296115</c:v>
                </c:pt>
                <c:pt idx="603">
                  <c:v>3.6943686716576</c:v>
                </c:pt>
                <c:pt idx="604">
                  <c:v>3.69280419015248</c:v>
                </c:pt>
                <c:pt idx="605">
                  <c:v>3.69120682880181</c:v>
                </c:pt>
                <c:pt idx="606">
                  <c:v>3.68957661855942</c:v>
                </c:pt>
                <c:pt idx="607">
                  <c:v>3.68791359097344</c:v>
                </c:pt>
                <c:pt idx="608">
                  <c:v>3.68621777818289</c:v>
                </c:pt>
                <c:pt idx="609">
                  <c:v>3.68448921291409</c:v>
                </c:pt>
                <c:pt idx="610">
                  <c:v>3.68272792847709</c:v>
                </c:pt>
                <c:pt idx="611">
                  <c:v>3.68093395876204</c:v>
                </c:pt>
                <c:pt idx="612">
                  <c:v>3.67910733823549</c:v>
                </c:pt>
                <c:pt idx="613">
                  <c:v>3.67724810193671</c:v>
                </c:pt>
                <c:pt idx="614">
                  <c:v>3.67535628547383</c:v>
                </c:pt>
                <c:pt idx="615">
                  <c:v>3.67343192502012</c:v>
                </c:pt>
                <c:pt idx="616">
                  <c:v>3.67147505731004</c:v>
                </c:pt>
                <c:pt idx="617">
                  <c:v>3.6694857196354</c:v>
                </c:pt>
                <c:pt idx="618">
                  <c:v>3.66746394984139</c:v>
                </c:pt>
                <c:pt idx="619">
                  <c:v>3.66540978632259</c:v>
                </c:pt>
                <c:pt idx="620">
                  <c:v>3.66332326801899</c:v>
                </c:pt>
                <c:pt idx="621">
                  <c:v>3.66120443441188</c:v>
                </c:pt>
                <c:pt idx="622">
                  <c:v>3.6590533255198</c:v>
                </c:pt>
                <c:pt idx="623">
                  <c:v>3.65686998189438</c:v>
                </c:pt>
                <c:pt idx="624">
                  <c:v>3.6546544446162</c:v>
                </c:pt>
                <c:pt idx="625">
                  <c:v>3.65240675529061</c:v>
                </c:pt>
                <c:pt idx="626">
                  <c:v>3.65012695604348</c:v>
                </c:pt>
                <c:pt idx="627">
                  <c:v>3.64781508951694</c:v>
                </c:pt>
                <c:pt idx="628">
                  <c:v>3.64547119886517</c:v>
                </c:pt>
                <c:pt idx="629">
                  <c:v>3.64309532774998</c:v>
                </c:pt>
                <c:pt idx="630">
                  <c:v>3.64068752033659</c:v>
                </c:pt>
                <c:pt idx="631">
                  <c:v>3.63824782128918</c:v>
                </c:pt>
                <c:pt idx="632">
                  <c:v>3.63577627576658</c:v>
                </c:pt>
                <c:pt idx="633">
                  <c:v>3.63327292941782</c:v>
                </c:pt>
                <c:pt idx="634">
                  <c:v>3.6307378283777</c:v>
                </c:pt>
                <c:pt idx="635">
                  <c:v>3.6281710192624</c:v>
                </c:pt>
                <c:pt idx="636">
                  <c:v>3.62557254916494</c:v>
                </c:pt>
                <c:pt idx="637">
                  <c:v>3.62294246565076</c:v>
                </c:pt>
                <c:pt idx="638">
                  <c:v>3.62028081675321</c:v>
                </c:pt>
                <c:pt idx="639">
                  <c:v>3.61758765096899</c:v>
                </c:pt>
                <c:pt idx="640">
                  <c:v>3.61486301725367</c:v>
                </c:pt>
                <c:pt idx="641">
                  <c:v>3.61210696501715</c:v>
                </c:pt>
                <c:pt idx="642">
                  <c:v>3.60931954411908</c:v>
                </c:pt>
                <c:pt idx="643">
                  <c:v>3.6065008048643</c:v>
                </c:pt>
                <c:pt idx="644">
                  <c:v>3.60365079799827</c:v>
                </c:pt>
                <c:pt idx="645">
                  <c:v>3.60076957470252</c:v>
                </c:pt>
                <c:pt idx="646">
                  <c:v>3.59785718658999</c:v>
                </c:pt>
                <c:pt idx="647">
                  <c:v>3.59491368570049</c:v>
                </c:pt>
                <c:pt idx="648">
                  <c:v>3.59193912449609</c:v>
                </c:pt>
                <c:pt idx="649">
                  <c:v>3.58893355585647</c:v>
                </c:pt>
                <c:pt idx="650">
                  <c:v>3.58589703307438</c:v>
                </c:pt>
                <c:pt idx="651">
                  <c:v>3.58282960985095</c:v>
                </c:pt>
                <c:pt idx="652">
                  <c:v>3.57973134029115</c:v>
                </c:pt>
                <c:pt idx="653">
                  <c:v>3.57660227889909</c:v>
                </c:pt>
                <c:pt idx="654">
                  <c:v>3.57344248057349</c:v>
                </c:pt>
                <c:pt idx="655">
                  <c:v>3.57025200060302</c:v>
                </c:pt>
                <c:pt idx="656">
                  <c:v>3.56703089466168</c:v>
                </c:pt>
                <c:pt idx="657">
                  <c:v>3.56377921880422</c:v>
                </c:pt>
                <c:pt idx="658">
                  <c:v>3.56049702946153</c:v>
                </c:pt>
                <c:pt idx="659">
                  <c:v>3.55718438343603</c:v>
                </c:pt>
                <c:pt idx="660">
                  <c:v>3.55384133789708</c:v>
                </c:pt>
                <c:pt idx="661">
                  <c:v>3.55046795037639</c:v>
                </c:pt>
                <c:pt idx="662">
                  <c:v>3.54706427876348</c:v>
                </c:pt>
                <c:pt idx="663">
                  <c:v>3.54363038130104</c:v>
                </c:pt>
                <c:pt idx="664">
                  <c:v>3.54016631658044</c:v>
                </c:pt>
                <c:pt idx="665">
                  <c:v>3.53667214353712</c:v>
                </c:pt>
                <c:pt idx="666">
                  <c:v>3.53314792144611</c:v>
                </c:pt>
                <c:pt idx="667">
                  <c:v>3.52959370991744</c:v>
                </c:pt>
                <c:pt idx="668">
                  <c:v>3.52600956889169</c:v>
                </c:pt>
                <c:pt idx="669">
                  <c:v>3.52239555863543</c:v>
                </c:pt>
                <c:pt idx="670">
                  <c:v>3.51875173973678</c:v>
                </c:pt>
                <c:pt idx="671">
                  <c:v>3.51507817310088</c:v>
                </c:pt>
                <c:pt idx="672">
                  <c:v>3.51137491994551</c:v>
                </c:pt>
                <c:pt idx="673">
                  <c:v>3.50764204179659</c:v>
                </c:pt>
                <c:pt idx="674">
                  <c:v>3.50387960048375</c:v>
                </c:pt>
                <c:pt idx="675">
                  <c:v>3.50008765813598</c:v>
                </c:pt>
                <c:pt idx="676">
                  <c:v>3.49626627717718</c:v>
                </c:pt>
                <c:pt idx="677">
                  <c:v>3.49241552032182</c:v>
                </c:pt>
                <c:pt idx="678">
                  <c:v>3.4885354505706</c:v>
                </c:pt>
                <c:pt idx="679">
                  <c:v>3.48462613120609</c:v>
                </c:pt>
                <c:pt idx="680">
                  <c:v>3.48068762578842</c:v>
                </c:pt>
                <c:pt idx="681">
                  <c:v>3.47671999815103</c:v>
                </c:pt>
                <c:pt idx="682">
                  <c:v>3.47272331239634</c:v>
                </c:pt>
                <c:pt idx="683">
                  <c:v>3.46869763289157</c:v>
                </c:pt>
                <c:pt idx="684">
                  <c:v>3.46464302426447</c:v>
                </c:pt>
                <c:pt idx="685">
                  <c:v>3.46055955139913</c:v>
                </c:pt>
                <c:pt idx="686">
                  <c:v>3.45644727943181</c:v>
                </c:pt>
                <c:pt idx="687">
                  <c:v>3.45230627374679</c:v>
                </c:pt>
                <c:pt idx="688">
                  <c:v>3.44813659997222</c:v>
                </c:pt>
                <c:pt idx="689">
                  <c:v>3.44393832397606</c:v>
                </c:pt>
                <c:pt idx="690">
                  <c:v>3.43971151186193</c:v>
                </c:pt>
                <c:pt idx="691">
                  <c:v>3.43545622996514</c:v>
                </c:pt>
                <c:pt idx="692">
                  <c:v>3.43117254484861</c:v>
                </c:pt>
                <c:pt idx="693">
                  <c:v>3.42686052329889</c:v>
                </c:pt>
                <c:pt idx="694">
                  <c:v>3.42252023232218</c:v>
                </c:pt>
                <c:pt idx="695">
                  <c:v>3.41815173914037</c:v>
                </c:pt>
                <c:pt idx="696">
                  <c:v>3.41375511118718</c:v>
                </c:pt>
                <c:pt idx="697">
                  <c:v>3.40933041610417</c:v>
                </c:pt>
                <c:pt idx="698">
                  <c:v>3.40487772173699</c:v>
                </c:pt>
                <c:pt idx="699">
                  <c:v>3.40039709613146</c:v>
                </c:pt>
                <c:pt idx="700">
                  <c:v>3.39588860752981</c:v>
                </c:pt>
                <c:pt idx="701">
                  <c:v>3.39135232436689</c:v>
                </c:pt>
                <c:pt idx="702">
                  <c:v>3.38678831526641</c:v>
                </c:pt>
                <c:pt idx="703">
                  <c:v>3.38219664903726</c:v>
                </c:pt>
                <c:pt idx="704">
                  <c:v>3.37757739466979</c:v>
                </c:pt>
                <c:pt idx="705">
                  <c:v>3.37293062133215</c:v>
                </c:pt>
                <c:pt idx="706">
                  <c:v>3.3682563983667</c:v>
                </c:pt>
                <c:pt idx="707">
                  <c:v>3.36355479528636</c:v>
                </c:pt>
                <c:pt idx="708">
                  <c:v>3.3588258817711</c:v>
                </c:pt>
                <c:pt idx="709">
                  <c:v>3.35406972766436</c:v>
                </c:pt>
                <c:pt idx="710">
                  <c:v>3.34928640296955</c:v>
                </c:pt>
                <c:pt idx="711">
                  <c:v>3.3444759778466</c:v>
                </c:pt>
                <c:pt idx="712">
                  <c:v>3.33963852260851</c:v>
                </c:pt>
                <c:pt idx="713">
                  <c:v>3.33477410771792</c:v>
                </c:pt>
                <c:pt idx="714">
                  <c:v>3.32988280378374</c:v>
                </c:pt>
                <c:pt idx="715">
                  <c:v>3.32496468155781</c:v>
                </c:pt>
                <c:pt idx="716">
                  <c:v>3.32001981193157</c:v>
                </c:pt>
                <c:pt idx="717">
                  <c:v>3.31504826593277</c:v>
                </c:pt>
                <c:pt idx="718">
                  <c:v>3.31005011472225</c:v>
                </c:pt>
                <c:pt idx="719">
                  <c:v>3.30502542959066</c:v>
                </c:pt>
                <c:pt idx="720">
                  <c:v>3.29997428195533</c:v>
                </c:pt>
                <c:pt idx="721">
                  <c:v>3.29489674335706</c:v>
                </c:pt>
                <c:pt idx="722">
                  <c:v>3.28979288545703</c:v>
                </c:pt>
                <c:pt idx="723">
                  <c:v>3.28466278003369</c:v>
                </c:pt>
                <c:pt idx="724">
                  <c:v>3.27950649897969</c:v>
                </c:pt>
                <c:pt idx="725">
                  <c:v>3.27432411429885</c:v>
                </c:pt>
                <c:pt idx="726">
                  <c:v>3.26911569810317</c:v>
                </c:pt>
                <c:pt idx="727">
                  <c:v>3.26388132260988</c:v>
                </c:pt>
                <c:pt idx="728">
                  <c:v>3.25862106013845</c:v>
                </c:pt>
                <c:pt idx="729">
                  <c:v>3.25333498310773</c:v>
                </c:pt>
                <c:pt idx="730">
                  <c:v>3.24802316403308</c:v>
                </c:pt>
                <c:pt idx="731">
                  <c:v>3.24268567552349</c:v>
                </c:pt>
                <c:pt idx="732">
                  <c:v>3.23732259027882</c:v>
                </c:pt>
                <c:pt idx="733">
                  <c:v>3.23193398108698</c:v>
                </c:pt>
                <c:pt idx="734">
                  <c:v>3.22651992082122</c:v>
                </c:pt>
                <c:pt idx="735">
                  <c:v>3.22108048243739</c:v>
                </c:pt>
                <c:pt idx="736">
                  <c:v>3.21561573897127</c:v>
                </c:pt>
                <c:pt idx="737">
                  <c:v>3.21012576353591</c:v>
                </c:pt>
                <c:pt idx="738">
                  <c:v>3.20461062931903</c:v>
                </c:pt>
                <c:pt idx="739">
                  <c:v>3.1990704095804</c:v>
                </c:pt>
                <c:pt idx="740">
                  <c:v>3.1935051776493</c:v>
                </c:pt>
                <c:pt idx="741">
                  <c:v>3.187915006922</c:v>
                </c:pt>
                <c:pt idx="742">
                  <c:v>3.18229997085925</c:v>
                </c:pt>
                <c:pt idx="743">
                  <c:v>3.17666014298383</c:v>
                </c:pt>
                <c:pt idx="744">
                  <c:v>3.17099559687808</c:v>
                </c:pt>
                <c:pt idx="745">
                  <c:v>3.16530640618154</c:v>
                </c:pt>
                <c:pt idx="746">
                  <c:v>3.15959264458855</c:v>
                </c:pt>
                <c:pt idx="747">
                  <c:v>3.15385438584592</c:v>
                </c:pt>
                <c:pt idx="748">
                  <c:v>3.14809170375059</c:v>
                </c:pt>
                <c:pt idx="749">
                  <c:v>3.14230467214737</c:v>
                </c:pt>
                <c:pt idx="750">
                  <c:v>3.1364933649267</c:v>
                </c:pt>
                <c:pt idx="751">
                  <c:v>3.13065785602237</c:v>
                </c:pt>
                <c:pt idx="752">
                  <c:v>3.12479821940939</c:v>
                </c:pt>
                <c:pt idx="753">
                  <c:v>3.11891452910178</c:v>
                </c:pt>
                <c:pt idx="754">
                  <c:v>3.11300685915044</c:v>
                </c:pt>
                <c:pt idx="755">
                  <c:v>3.10707528364106</c:v>
                </c:pt>
                <c:pt idx="756">
                  <c:v>3.10111987669203</c:v>
                </c:pt>
                <c:pt idx="757">
                  <c:v>3.09514071245237</c:v>
                </c:pt>
                <c:pt idx="758">
                  <c:v>3.08913786509976</c:v>
                </c:pt>
                <c:pt idx="759">
                  <c:v>3.08311140883848</c:v>
                </c:pt>
                <c:pt idx="760">
                  <c:v>3.07706141789749</c:v>
                </c:pt>
                <c:pt idx="761">
                  <c:v>3.07098796652848</c:v>
                </c:pt>
                <c:pt idx="762">
                  <c:v>3.06489112900395</c:v>
                </c:pt>
                <c:pt idx="763">
                  <c:v>3.05877097961534</c:v>
                </c:pt>
                <c:pt idx="764">
                  <c:v>3.05262759267118</c:v>
                </c:pt>
                <c:pt idx="765">
                  <c:v>3.04646104249523</c:v>
                </c:pt>
                <c:pt idx="766">
                  <c:v>3.04027140342471</c:v>
                </c:pt>
                <c:pt idx="767">
                  <c:v>3.03405874980852</c:v>
                </c:pt>
                <c:pt idx="768">
                  <c:v>3.02782315600546</c:v>
                </c:pt>
                <c:pt idx="769">
                  <c:v>3.02156469638257</c:v>
                </c:pt>
                <c:pt idx="770">
                  <c:v>3.01528344531336</c:v>
                </c:pt>
                <c:pt idx="771">
                  <c:v>3.00897947717622</c:v>
                </c:pt>
                <c:pt idx="772">
                  <c:v>3.00265286635268</c:v>
                </c:pt>
                <c:pt idx="773">
                  <c:v>2.99630368722589</c:v>
                </c:pt>
                <c:pt idx="774">
                  <c:v>2.98993201417896</c:v>
                </c:pt>
                <c:pt idx="775">
                  <c:v>2.98353792159339</c:v>
                </c:pt>
                <c:pt idx="776">
                  <c:v>2.97712148384758</c:v>
                </c:pt>
                <c:pt idx="777">
                  <c:v>2.97068277531527</c:v>
                </c:pt>
                <c:pt idx="778">
                  <c:v>2.96422187036404</c:v>
                </c:pt>
                <c:pt idx="779">
                  <c:v>2.95773884335385</c:v>
                </c:pt>
                <c:pt idx="780">
                  <c:v>2.95123376863562</c:v>
                </c:pt>
                <c:pt idx="781">
                  <c:v>2.94470672054974</c:v>
                </c:pt>
                <c:pt idx="782">
                  <c:v>2.93815777342476</c:v>
                </c:pt>
                <c:pt idx="783">
                  <c:v>2.93158700157593</c:v>
                </c:pt>
                <c:pt idx="784">
                  <c:v>2.9249944793039</c:v>
                </c:pt>
                <c:pt idx="785">
                  <c:v>2.91838028089336</c:v>
                </c:pt>
                <c:pt idx="786">
                  <c:v>2.91174448061177</c:v>
                </c:pt>
                <c:pt idx="787">
                  <c:v>2.90508715270803</c:v>
                </c:pt>
                <c:pt idx="788">
                  <c:v>2.89840837141125</c:v>
                </c:pt>
                <c:pt idx="789">
                  <c:v>2.89170821092948</c:v>
                </c:pt>
                <c:pt idx="790">
                  <c:v>2.88498674544853</c:v>
                </c:pt>
                <c:pt idx="791">
                  <c:v>2.87824404913074</c:v>
                </c:pt>
                <c:pt idx="792">
                  <c:v>2.87148019611383</c:v>
                </c:pt>
                <c:pt idx="793">
                  <c:v>2.86469526050971</c:v>
                </c:pt>
                <c:pt idx="794">
                  <c:v>2.85788931640338</c:v>
                </c:pt>
                <c:pt idx="795">
                  <c:v>2.85106243785182</c:v>
                </c:pt>
                <c:pt idx="796">
                  <c:v>2.84421469888286</c:v>
                </c:pt>
                <c:pt idx="797">
                  <c:v>2.83734617349413</c:v>
                </c:pt>
                <c:pt idx="798">
                  <c:v>2.83045693565204</c:v>
                </c:pt>
                <c:pt idx="799">
                  <c:v>2.82354705929068</c:v>
                </c:pt>
                <c:pt idx="800">
                  <c:v>2.81661661831086</c:v>
                </c:pt>
                <c:pt idx="801">
                  <c:v>2.80966568657912</c:v>
                </c:pt>
                <c:pt idx="802">
                  <c:v>2.80269433792671</c:v>
                </c:pt>
                <c:pt idx="803">
                  <c:v>2.79570264614868</c:v>
                </c:pt>
                <c:pt idx="804">
                  <c:v>2.78869068500294</c:v>
                </c:pt>
                <c:pt idx="805">
                  <c:v>2.7816585282093</c:v>
                </c:pt>
                <c:pt idx="806">
                  <c:v>2.77460624944863</c:v>
                </c:pt>
                <c:pt idx="807">
                  <c:v>2.76753392236194</c:v>
                </c:pt>
                <c:pt idx="808">
                  <c:v>2.76044162054955</c:v>
                </c:pt>
                <c:pt idx="809">
                  <c:v>2.75332941757021</c:v>
                </c:pt>
                <c:pt idx="810">
                  <c:v>2.7461973869403</c:v>
                </c:pt>
                <c:pt idx="811">
                  <c:v>2.73904560213299</c:v>
                </c:pt>
                <c:pt idx="812">
                  <c:v>2.73187413657749</c:v>
                </c:pt>
                <c:pt idx="813">
                  <c:v>2.72468306365826</c:v>
                </c:pt>
                <c:pt idx="814">
                  <c:v>2.71747245671422</c:v>
                </c:pt>
                <c:pt idx="815">
                  <c:v>2.71024238903805</c:v>
                </c:pt>
                <c:pt idx="816">
                  <c:v>2.70299293387545</c:v>
                </c:pt>
                <c:pt idx="817">
                  <c:v>2.69572416442443</c:v>
                </c:pt>
                <c:pt idx="818">
                  <c:v>2.6884361538346</c:v>
                </c:pt>
                <c:pt idx="819">
                  <c:v>2.68112897520654</c:v>
                </c:pt>
                <c:pt idx="820">
                  <c:v>2.67380270159107</c:v>
                </c:pt>
                <c:pt idx="821">
                  <c:v>2.66645740598868</c:v>
                </c:pt>
                <c:pt idx="822">
                  <c:v>2.65909316134885</c:v>
                </c:pt>
                <c:pt idx="823">
                  <c:v>2.65171004056943</c:v>
                </c:pt>
                <c:pt idx="824">
                  <c:v>2.64430811649608</c:v>
                </c:pt>
                <c:pt idx="825">
                  <c:v>2.63688746192164</c:v>
                </c:pt>
                <c:pt idx="826">
                  <c:v>2.6294481495856</c:v>
                </c:pt>
                <c:pt idx="827">
                  <c:v>2.6219902521735</c:v>
                </c:pt>
                <c:pt idx="828">
                  <c:v>2.61451384231643</c:v>
                </c:pt>
                <c:pt idx="829">
                  <c:v>2.60701899259046</c:v>
                </c:pt>
                <c:pt idx="830">
                  <c:v>2.59950577551616</c:v>
                </c:pt>
                <c:pt idx="831">
                  <c:v>2.59197426355808</c:v>
                </c:pt>
                <c:pt idx="832">
                  <c:v>2.58442452912428</c:v>
                </c:pt>
                <c:pt idx="833">
                  <c:v>2.57685664456582</c:v>
                </c:pt>
                <c:pt idx="834">
                  <c:v>2.56927068217633</c:v>
                </c:pt>
                <c:pt idx="835">
                  <c:v>2.56166671419155</c:v>
                </c:pt>
                <c:pt idx="836">
                  <c:v>2.55404481278891</c:v>
                </c:pt>
                <c:pt idx="837">
                  <c:v>2.54640505008709</c:v>
                </c:pt>
                <c:pt idx="838">
                  <c:v>2.53874749814559</c:v>
                </c:pt>
                <c:pt idx="839">
                  <c:v>2.5310722289644</c:v>
                </c:pt>
                <c:pt idx="840">
                  <c:v>2.52337931448353</c:v>
                </c:pt>
                <c:pt idx="841">
                  <c:v>2.5156688265827</c:v>
                </c:pt>
                <c:pt idx="842">
                  <c:v>2.50794083708093</c:v>
                </c:pt>
                <c:pt idx="843">
                  <c:v>2.50019541773625</c:v>
                </c:pt>
                <c:pt idx="844">
                  <c:v>2.49243264024529</c:v>
                </c:pt>
                <c:pt idx="845">
                  <c:v>2.484652576243</c:v>
                </c:pt>
                <c:pt idx="846">
                  <c:v>2.47685529730233</c:v>
                </c:pt>
                <c:pt idx="847">
                  <c:v>2.4690408749339</c:v>
                </c:pt>
                <c:pt idx="848">
                  <c:v>2.46120938058572</c:v>
                </c:pt>
                <c:pt idx="849">
                  <c:v>2.45336088564293</c:v>
                </c:pt>
                <c:pt idx="850">
                  <c:v>2.44549546142747</c:v>
                </c:pt>
                <c:pt idx="851">
                  <c:v>2.43761317919788</c:v>
                </c:pt>
                <c:pt idx="852">
                  <c:v>2.429714110149</c:v>
                </c:pt>
                <c:pt idx="853">
                  <c:v>2.42179832541175</c:v>
                </c:pt>
                <c:pt idx="854">
                  <c:v>2.41386589605292</c:v>
                </c:pt>
                <c:pt idx="855">
                  <c:v>2.40591689307488</c:v>
                </c:pt>
                <c:pt idx="856">
                  <c:v>2.39795138741544</c:v>
                </c:pt>
                <c:pt idx="857">
                  <c:v>2.38996944994761</c:v>
                </c:pt>
                <c:pt idx="858">
                  <c:v>2.38197115147941</c:v>
                </c:pt>
                <c:pt idx="859">
                  <c:v>2.37395656275369</c:v>
                </c:pt>
                <c:pt idx="860">
                  <c:v>2.36592575444796</c:v>
                </c:pt>
                <c:pt idx="861">
                  <c:v>2.35787879717422</c:v>
                </c:pt>
                <c:pt idx="862">
                  <c:v>2.3498157614788</c:v>
                </c:pt>
                <c:pt idx="863">
                  <c:v>2.34173671784221</c:v>
                </c:pt>
                <c:pt idx="864">
                  <c:v>2.333641736679</c:v>
                </c:pt>
                <c:pt idx="865">
                  <c:v>2.32553088833766</c:v>
                </c:pt>
                <c:pt idx="866">
                  <c:v>2.31740424310044</c:v>
                </c:pt>
                <c:pt idx="867">
                  <c:v>2.3092618711833</c:v>
                </c:pt>
                <c:pt idx="868">
                  <c:v>2.30110384273575</c:v>
                </c:pt>
                <c:pt idx="869">
                  <c:v>2.29293022784078</c:v>
                </c:pt>
                <c:pt idx="870">
                  <c:v>2.28474109651477</c:v>
                </c:pt>
                <c:pt idx="871">
                  <c:v>2.2765365187074</c:v>
                </c:pt>
                <c:pt idx="872">
                  <c:v>2.26831656430159</c:v>
                </c:pt>
                <c:pt idx="873">
                  <c:v>2.2600813031134</c:v>
                </c:pt>
                <c:pt idx="874">
                  <c:v>2.25183080489202</c:v>
                </c:pt>
                <c:pt idx="875">
                  <c:v>2.24356513931968</c:v>
                </c:pt>
                <c:pt idx="876">
                  <c:v>2.23528437601162</c:v>
                </c:pt>
                <c:pt idx="877">
                  <c:v>2.22698858451605</c:v>
                </c:pt>
                <c:pt idx="878">
                  <c:v>2.21867783431412</c:v>
                </c:pt>
                <c:pt idx="879">
                  <c:v>2.21035219481991</c:v>
                </c:pt>
                <c:pt idx="880">
                  <c:v>2.20201173538038</c:v>
                </c:pt>
                <c:pt idx="881">
                  <c:v>2.19365652527541</c:v>
                </c:pt>
                <c:pt idx="882">
                  <c:v>2.18528663371775</c:v>
                </c:pt>
                <c:pt idx="883">
                  <c:v>2.17690212985305</c:v>
                </c:pt>
                <c:pt idx="884">
                  <c:v>2.16850308275987</c:v>
                </c:pt>
                <c:pt idx="885">
                  <c:v>2.16008956144967</c:v>
                </c:pt>
                <c:pt idx="886">
                  <c:v>2.15166163486687</c:v>
                </c:pt>
                <c:pt idx="887">
                  <c:v>2.14321937188886</c:v>
                </c:pt>
                <c:pt idx="888">
                  <c:v>2.13476284132605</c:v>
                </c:pt>
                <c:pt idx="889">
                  <c:v>2.12629211192186</c:v>
                </c:pt>
                <c:pt idx="890">
                  <c:v>2.11780725235285</c:v>
                </c:pt>
                <c:pt idx="891">
                  <c:v>2.10930833122869</c:v>
                </c:pt>
                <c:pt idx="892">
                  <c:v>2.10079541709228</c:v>
                </c:pt>
                <c:pt idx="893">
                  <c:v>2.09226857841979</c:v>
                </c:pt>
                <c:pt idx="894">
                  <c:v>2.08372788362071</c:v>
                </c:pt>
                <c:pt idx="895">
                  <c:v>2.07517340103796</c:v>
                </c:pt>
                <c:pt idx="896">
                  <c:v>2.06660519894794</c:v>
                </c:pt>
                <c:pt idx="897">
                  <c:v>2.05802334556066</c:v>
                </c:pt>
                <c:pt idx="898">
                  <c:v>2.04942790901976</c:v>
                </c:pt>
                <c:pt idx="899">
                  <c:v>2.04081895740267</c:v>
                </c:pt>
                <c:pt idx="900">
                  <c:v>2.03219655872069</c:v>
                </c:pt>
                <c:pt idx="901">
                  <c:v>2.02356078091909</c:v>
                </c:pt>
                <c:pt idx="902">
                  <c:v>2.0149116918772</c:v>
                </c:pt>
                <c:pt idx="903">
                  <c:v>2.00624935940858</c:v>
                </c:pt>
                <c:pt idx="904">
                  <c:v>1.99757385126108</c:v>
                </c:pt>
                <c:pt idx="905">
                  <c:v>1.98888523511703</c:v>
                </c:pt>
                <c:pt idx="906">
                  <c:v>1.98018357859329</c:v>
                </c:pt>
                <c:pt idx="907">
                  <c:v>1.97146894924146</c:v>
                </c:pt>
                <c:pt idx="908">
                  <c:v>1.96274141454796</c:v>
                </c:pt>
                <c:pt idx="909">
                  <c:v>1.9540010419342</c:v>
                </c:pt>
                <c:pt idx="910">
                  <c:v>1.94524789875673</c:v>
                </c:pt>
                <c:pt idx="911">
                  <c:v>1.93648205230739</c:v>
                </c:pt>
                <c:pt idx="912">
                  <c:v>1.92770356981344</c:v>
                </c:pt>
                <c:pt idx="913">
                  <c:v>1.91891251843774</c:v>
                </c:pt>
                <c:pt idx="914">
                  <c:v>1.91010896527893</c:v>
                </c:pt>
                <c:pt idx="915">
                  <c:v>1.90129297737155</c:v>
                </c:pt>
                <c:pt idx="916">
                  <c:v>1.89246462168625</c:v>
                </c:pt>
                <c:pt idx="917">
                  <c:v>1.88362396512995</c:v>
                </c:pt>
                <c:pt idx="918">
                  <c:v>1.87477107454603</c:v>
                </c:pt>
                <c:pt idx="919">
                  <c:v>1.86590601671448</c:v>
                </c:pt>
                <c:pt idx="920">
                  <c:v>1.85702885835213</c:v>
                </c:pt>
                <c:pt idx="921">
                  <c:v>1.84813966611281</c:v>
                </c:pt>
                <c:pt idx="922">
                  <c:v>1.83923850658753</c:v>
                </c:pt>
                <c:pt idx="923">
                  <c:v>1.83032544630471</c:v>
                </c:pt>
                <c:pt idx="924">
                  <c:v>1.82140055173038</c:v>
                </c:pt>
                <c:pt idx="925">
                  <c:v>1.81246388926833</c:v>
                </c:pt>
                <c:pt idx="926">
                  <c:v>1.80351552526037</c:v>
                </c:pt>
                <c:pt idx="927">
                  <c:v>1.79455552598653</c:v>
                </c:pt>
                <c:pt idx="928">
                  <c:v>1.78558395766525</c:v>
                </c:pt>
                <c:pt idx="929">
                  <c:v>1.77660088645361</c:v>
                </c:pt>
                <c:pt idx="930">
                  <c:v>1.76760637844754</c:v>
                </c:pt>
                <c:pt idx="931">
                  <c:v>1.75860049968207</c:v>
                </c:pt>
                <c:pt idx="932">
                  <c:v>1.7495833161315</c:v>
                </c:pt>
                <c:pt idx="933">
                  <c:v>1.74055489370967</c:v>
                </c:pt>
                <c:pt idx="934">
                  <c:v>1.7315152982702</c:v>
                </c:pt>
                <c:pt idx="935">
                  <c:v>1.72246459560665</c:v>
                </c:pt>
                <c:pt idx="936">
                  <c:v>1.71340285145286</c:v>
                </c:pt>
                <c:pt idx="937">
                  <c:v>1.7043301314831</c:v>
                </c:pt>
                <c:pt idx="938">
                  <c:v>1.69524650131235</c:v>
                </c:pt>
                <c:pt idx="939">
                  <c:v>1.68615202649654</c:v>
                </c:pt>
                <c:pt idx="940">
                  <c:v>1.67704677253279</c:v>
                </c:pt>
                <c:pt idx="941">
                  <c:v>1.66793080485966</c:v>
                </c:pt>
                <c:pt idx="942">
                  <c:v>1.6588041888574</c:v>
                </c:pt>
                <c:pt idx="943">
                  <c:v>1.64966698984821</c:v>
                </c:pt>
                <c:pt idx="944">
                  <c:v>1.64051927309649</c:v>
                </c:pt>
                <c:pt idx="945">
                  <c:v>1.63136110380907</c:v>
                </c:pt>
                <c:pt idx="946">
                  <c:v>1.62219254713554</c:v>
                </c:pt>
                <c:pt idx="947">
                  <c:v>1.61301366816843</c:v>
                </c:pt>
                <c:pt idx="948">
                  <c:v>1.60382453194354</c:v>
                </c:pt>
                <c:pt idx="949">
                  <c:v>1.59462520344016</c:v>
                </c:pt>
                <c:pt idx="950">
                  <c:v>1.58541574758137</c:v>
                </c:pt>
                <c:pt idx="951">
                  <c:v>1.57619622923428</c:v>
                </c:pt>
                <c:pt idx="952">
                  <c:v>1.56696671321036</c:v>
                </c:pt>
                <c:pt idx="953">
                  <c:v>1.55772726426563</c:v>
                </c:pt>
                <c:pt idx="954">
                  <c:v>1.548477947101</c:v>
                </c:pt>
                <c:pt idx="955">
                  <c:v>1.53921882636255</c:v>
                </c:pt>
                <c:pt idx="956">
                  <c:v>1.52994996664175</c:v>
                </c:pt>
                <c:pt idx="957">
                  <c:v>1.52067143247583</c:v>
                </c:pt>
                <c:pt idx="958">
                  <c:v>1.51138328834797</c:v>
                </c:pt>
                <c:pt idx="959">
                  <c:v>1.50208559868767</c:v>
                </c:pt>
                <c:pt idx="960">
                  <c:v>1.49277842787098</c:v>
                </c:pt>
                <c:pt idx="961">
                  <c:v>1.48346184022083</c:v>
                </c:pt>
                <c:pt idx="962">
                  <c:v>1.47413590000726</c:v>
                </c:pt>
                <c:pt idx="963">
                  <c:v>1.46480067144781</c:v>
                </c:pt>
                <c:pt idx="964">
                  <c:v>1.4554562187077</c:v>
                </c:pt>
                <c:pt idx="965">
                  <c:v>1.44610260590022</c:v>
                </c:pt>
                <c:pt idx="966">
                  <c:v>1.43673989708699</c:v>
                </c:pt>
                <c:pt idx="967">
                  <c:v>1.42736815627824</c:v>
                </c:pt>
                <c:pt idx="968">
                  <c:v>1.41798744743313</c:v>
                </c:pt>
                <c:pt idx="969">
                  <c:v>1.40859783446008</c:v>
                </c:pt>
                <c:pt idx="970">
                  <c:v>1.39919938121702</c:v>
                </c:pt>
                <c:pt idx="971">
                  <c:v>1.38979215151172</c:v>
                </c:pt>
                <c:pt idx="972">
                  <c:v>1.3803762091021</c:v>
                </c:pt>
                <c:pt idx="973">
                  <c:v>1.37095161769653</c:v>
                </c:pt>
                <c:pt idx="974">
                  <c:v>1.36151844095416</c:v>
                </c:pt>
                <c:pt idx="975">
                  <c:v>1.35207674248518</c:v>
                </c:pt>
                <c:pt idx="976">
                  <c:v>1.34262658585119</c:v>
                </c:pt>
                <c:pt idx="977">
                  <c:v>1.33316803456547</c:v>
                </c:pt>
                <c:pt idx="978">
                  <c:v>1.32370115209332</c:v>
                </c:pt>
                <c:pt idx="979">
                  <c:v>1.31422600185235</c:v>
                </c:pt>
                <c:pt idx="980">
                  <c:v>1.30474264721281</c:v>
                </c:pt>
                <c:pt idx="981">
                  <c:v>1.29525115149794</c:v>
                </c:pt>
                <c:pt idx="982">
                  <c:v>1.28575157798422</c:v>
                </c:pt>
                <c:pt idx="983">
                  <c:v>1.27624398990173</c:v>
                </c:pt>
                <c:pt idx="984">
                  <c:v>1.26672845043448</c:v>
                </c:pt>
                <c:pt idx="985">
                  <c:v>1.25720502272072</c:v>
                </c:pt>
                <c:pt idx="986">
                  <c:v>1.24767376985324</c:v>
                </c:pt>
                <c:pt idx="987">
                  <c:v>1.23813475487973</c:v>
                </c:pt>
                <c:pt idx="988">
                  <c:v>1.2285880408031</c:v>
                </c:pt>
                <c:pt idx="989">
                  <c:v>1.21903369058176</c:v>
                </c:pt>
                <c:pt idx="990">
                  <c:v>1.20947176713001</c:v>
                </c:pt>
                <c:pt idx="991">
                  <c:v>1.19990233331834</c:v>
                </c:pt>
                <c:pt idx="992">
                  <c:v>1.19032545197374</c:v>
                </c:pt>
                <c:pt idx="993">
                  <c:v>1.18074118588006</c:v>
                </c:pt>
                <c:pt idx="994">
                  <c:v>1.17114959777831</c:v>
                </c:pt>
                <c:pt idx="995">
                  <c:v>1.16155075036705</c:v>
                </c:pt>
                <c:pt idx="996">
                  <c:v>1.15194470630263</c:v>
                </c:pt>
                <c:pt idx="997">
                  <c:v>1.1423315281996</c:v>
                </c:pt>
                <c:pt idx="998">
                  <c:v>1.13271127863101</c:v>
                </c:pt>
                <c:pt idx="999">
                  <c:v>1.12308402012876</c:v>
                </c:pt>
                <c:pt idx="1000">
                  <c:v>1.11344981518392</c:v>
                </c:pt>
                <c:pt idx="1001">
                  <c:v>1.10380872624707</c:v>
                </c:pt>
                <c:pt idx="1002">
                  <c:v>1.09416081572865</c:v>
                </c:pt>
                <c:pt idx="1003">
                  <c:v>1.08450614599926</c:v>
                </c:pt>
                <c:pt idx="1004">
                  <c:v>1.07484477939006</c:v>
                </c:pt>
                <c:pt idx="1005">
                  <c:v>1.06517677819306</c:v>
                </c:pt>
                <c:pt idx="1006">
                  <c:v>1.05550220466145</c:v>
                </c:pt>
                <c:pt idx="1007">
                  <c:v>1.04582112101</c:v>
                </c:pt>
                <c:pt idx="1008">
                  <c:v>1.03613358941535</c:v>
                </c:pt>
                <c:pt idx="1009">
                  <c:v>1.02643967201634</c:v>
                </c:pt>
                <c:pt idx="1010">
                  <c:v>1.01673943091442</c:v>
                </c:pt>
                <c:pt idx="1011">
                  <c:v>1.00703292817391</c:v>
                </c:pt>
                <c:pt idx="1012">
                  <c:v>0.997320225822423</c:v>
                </c:pt>
                <c:pt idx="1013">
                  <c:v>0.987601385851137</c:v>
                </c:pt>
                <c:pt idx="1014">
                  <c:v>0.977876470215184</c:v>
                </c:pt>
                <c:pt idx="1015">
                  <c:v>0.968145540833982</c:v>
                </c:pt>
                <c:pt idx="1016">
                  <c:v>0.958408659591579</c:v>
                </c:pt>
                <c:pt idx="1017">
                  <c:v>0.948665888337002</c:v>
                </c:pt>
                <c:pt idx="1018">
                  <c:v>0.938917288884602</c:v>
                </c:pt>
                <c:pt idx="1019">
                  <c:v>0.929162923014399</c:v>
                </c:pt>
                <c:pt idx="1020">
                  <c:v>0.919402852472436</c:v>
                </c:pt>
                <c:pt idx="1021">
                  <c:v>0.90963713897112</c:v>
                </c:pt>
                <c:pt idx="1022">
                  <c:v>0.899865844189573</c:v>
                </c:pt>
                <c:pt idx="1023">
                  <c:v>0.890089029773982</c:v>
                </c:pt>
                <c:pt idx="1024">
                  <c:v>0.880306757337948</c:v>
                </c:pt>
                <c:pt idx="1025">
                  <c:v>0.870519088462833</c:v>
                </c:pt>
                <c:pt idx="1026">
                  <c:v>0.860726084698115</c:v>
                </c:pt>
                <c:pt idx="1027">
                  <c:v>0.850927807561735</c:v>
                </c:pt>
                <c:pt idx="1028">
                  <c:v>0.841124318540448</c:v>
                </c:pt>
                <c:pt idx="1029">
                  <c:v>0.831315679090178</c:v>
                </c:pt>
                <c:pt idx="1030">
                  <c:v>0.821501950636366</c:v>
                </c:pt>
                <c:pt idx="1031">
                  <c:v>0.811683194574323</c:v>
                </c:pt>
                <c:pt idx="1032">
                  <c:v>0.801859472269584</c:v>
                </c:pt>
                <c:pt idx="1033">
                  <c:v>0.79203084505826</c:v>
                </c:pt>
                <c:pt idx="1034">
                  <c:v>0.782197374247391</c:v>
                </c:pt>
                <c:pt idx="1035">
                  <c:v>0.772359121115301</c:v>
                </c:pt>
                <c:pt idx="1036">
                  <c:v>0.762516146911949</c:v>
                </c:pt>
                <c:pt idx="1037">
                  <c:v>0.752668512859288</c:v>
                </c:pt>
                <c:pt idx="1038">
                  <c:v>0.742816280151614</c:v>
                </c:pt>
                <c:pt idx="1039">
                  <c:v>0.732959509955926</c:v>
                </c:pt>
                <c:pt idx="1040">
                  <c:v>0.723098263412277</c:v>
                </c:pt>
                <c:pt idx="1041">
                  <c:v>0.713232601634133</c:v>
                </c:pt>
                <c:pt idx="1042">
                  <c:v>0.703362585708727</c:v>
                </c:pt>
                <c:pt idx="1043">
                  <c:v>0.693488276697415</c:v>
                </c:pt>
                <c:pt idx="1044">
                  <c:v>0.683609735636032</c:v>
                </c:pt>
                <c:pt idx="1045">
                  <c:v>0.673727023535251</c:v>
                </c:pt>
                <c:pt idx="1046">
                  <c:v>0.663840201380937</c:v>
                </c:pt>
                <c:pt idx="1047">
                  <c:v>0.653949330134505</c:v>
                </c:pt>
                <c:pt idx="1048">
                  <c:v>0.644054470733278</c:v>
                </c:pt>
                <c:pt idx="1049">
                  <c:v>0.634155684090846</c:v>
                </c:pt>
                <c:pt idx="1050">
                  <c:v>0.624253031097419</c:v>
                </c:pt>
                <c:pt idx="1051">
                  <c:v>0.614346572620191</c:v>
                </c:pt>
                <c:pt idx="1052">
                  <c:v>0.604436369503694</c:v>
                </c:pt>
                <c:pt idx="1053">
                  <c:v>0.594522482570157</c:v>
                </c:pt>
                <c:pt idx="1054">
                  <c:v>0.584604972619869</c:v>
                </c:pt>
                <c:pt idx="1055">
                  <c:v>0.574683900431532</c:v>
                </c:pt>
                <c:pt idx="1056">
                  <c:v>0.564759326762624</c:v>
                </c:pt>
                <c:pt idx="1057">
                  <c:v>0.554831312349755</c:v>
                </c:pt>
                <c:pt idx="1058">
                  <c:v>0.544899917909032</c:v>
                </c:pt>
                <c:pt idx="1059">
                  <c:v>0.534965204136413</c:v>
                </c:pt>
                <c:pt idx="1060">
                  <c:v>0.525027231708069</c:v>
                </c:pt>
                <c:pt idx="1061">
                  <c:v>0.515086061280745</c:v>
                </c:pt>
                <c:pt idx="1062">
                  <c:v>0.50514175349212</c:v>
                </c:pt>
                <c:pt idx="1063">
                  <c:v>0.495194368961166</c:v>
                </c:pt>
                <c:pt idx="1064">
                  <c:v>0.485243968288509</c:v>
                </c:pt>
                <c:pt idx="1065">
                  <c:v>0.475290612056791</c:v>
                </c:pt>
                <c:pt idx="1066">
                  <c:v>0.465334360831028</c:v>
                </c:pt>
                <c:pt idx="1067">
                  <c:v>0.455375275158976</c:v>
                </c:pt>
                <c:pt idx="1068">
                  <c:v>0.445413415571485</c:v>
                </c:pt>
                <c:pt idx="1069">
                  <c:v>0.435448842582868</c:v>
                </c:pt>
                <c:pt idx="1070">
                  <c:v>0.425481616691255</c:v>
                </c:pt>
                <c:pt idx="1071">
                  <c:v>0.415511798378962</c:v>
                </c:pt>
                <c:pt idx="1072">
                  <c:v>0.405539448112847</c:v>
                </c:pt>
                <c:pt idx="1073">
                  <c:v>0.395564626344672</c:v>
                </c:pt>
                <c:pt idx="1074">
                  <c:v>0.385587393511468</c:v>
                </c:pt>
                <c:pt idx="1075">
                  <c:v>0.375607810035897</c:v>
                </c:pt>
                <c:pt idx="1076">
                  <c:v>0.365625936326609</c:v>
                </c:pt>
                <c:pt idx="1077">
                  <c:v>0.355641832778612</c:v>
                </c:pt>
                <c:pt idx="1078">
                  <c:v>0.345655559773628</c:v>
                </c:pt>
                <c:pt idx="1079">
                  <c:v>0.335667177680457</c:v>
                </c:pt>
                <c:pt idx="1080">
                  <c:v>0.325676746855341</c:v>
                </c:pt>
                <c:pt idx="1081">
                  <c:v>0.315684327642326</c:v>
                </c:pt>
                <c:pt idx="1082">
                  <c:v>0.305689980373625</c:v>
                </c:pt>
                <c:pt idx="1083">
                  <c:v>0.295693765369979</c:v>
                </c:pt>
                <c:pt idx="1084">
                  <c:v>0.285695742941023</c:v>
                </c:pt>
                <c:pt idx="1085">
                  <c:v>0.275695973385645</c:v>
                </c:pt>
                <c:pt idx="1086">
                  <c:v>0.265694516992354</c:v>
                </c:pt>
                <c:pt idx="1087">
                  <c:v>0.255691434039639</c:v>
                </c:pt>
                <c:pt idx="1088">
                  <c:v>0.245686784796333</c:v>
                </c:pt>
                <c:pt idx="1089">
                  <c:v>0.235680629521978</c:v>
                </c:pt>
                <c:pt idx="1090">
                  <c:v>0.225673028467188</c:v>
                </c:pt>
                <c:pt idx="1091">
                  <c:v>0.215664041874011</c:v>
                </c:pt>
                <c:pt idx="1092">
                  <c:v>0.205653729976292</c:v>
                </c:pt>
                <c:pt idx="1093">
                  <c:v>0.195642153000041</c:v>
                </c:pt>
                <c:pt idx="1094">
                  <c:v>0.185629371163791</c:v>
                </c:pt>
                <c:pt idx="1095">
                  <c:v>0.175615444678964</c:v>
                </c:pt>
                <c:pt idx="1096">
                  <c:v>0.165600433750236</c:v>
                </c:pt>
                <c:pt idx="1097">
                  <c:v>0.1555843985759</c:v>
                </c:pt>
                <c:pt idx="1098">
                  <c:v>0.145567399348229</c:v>
                </c:pt>
                <c:pt idx="1099">
                  <c:v>0.135549496253839</c:v>
                </c:pt>
                <c:pt idx="1100">
                  <c:v>0.125530749474056</c:v>
                </c:pt>
                <c:pt idx="1101">
                  <c:v>0.115511219185279</c:v>
                </c:pt>
                <c:pt idx="1102">
                  <c:v>0.105490965559341</c:v>
                </c:pt>
                <c:pt idx="1103">
                  <c:v>0.0954700487638775</c:v>
                </c:pt>
                <c:pt idx="1104">
                  <c:v>0.0854485289626866</c:v>
                </c:pt>
                <c:pt idx="1105">
                  <c:v>0.0754264663160962</c:v>
                </c:pt>
                <c:pt idx="1106">
                  <c:v>0.0654039209813268</c:v>
                </c:pt>
                <c:pt idx="1107">
                  <c:v>0.0553809531128555</c:v>
                </c:pt>
                <c:pt idx="1108">
                  <c:v>0.045357622862781</c:v>
                </c:pt>
                <c:pt idx="1109">
                  <c:v>0.0353339903811869</c:v>
                </c:pt>
                <c:pt idx="1110">
                  <c:v>0.025310115816507</c:v>
                </c:pt>
                <c:pt idx="1111">
                  <c:v>0.0152860593158886</c:v>
                </c:pt>
                <c:pt idx="1112">
                  <c:v>0.00526188102555775</c:v>
                </c:pt>
                <c:pt idx="1113">
                  <c:v>-0.00476235890881721</c:v>
                </c:pt>
                <c:pt idx="1114">
                  <c:v>-0.0147866003417608</c:v>
                </c:pt>
                <c:pt idx="1115">
                  <c:v>-0.0248107831276261</c:v>
                </c:pt>
                <c:pt idx="1116">
                  <c:v>-0.0348348471202307</c:v>
                </c:pt>
                <c:pt idx="1117">
                  <c:v>-0.0448587321724918</c:v>
                </c:pt>
                <c:pt idx="1118">
                  <c:v>-0.0548823781360622</c:v>
                </c:pt>
                <c:pt idx="1119">
                  <c:v>-0.0649057248609657</c:v>
                </c:pt>
                <c:pt idx="1120">
                  <c:v>-0.0749287121952327</c:v>
                </c:pt>
                <c:pt idx="1121">
                  <c:v>-0.0849512799845359</c:v>
                </c:pt>
                <c:pt idx="1122">
                  <c:v>-0.0949733680718257</c:v>
                </c:pt>
                <c:pt idx="1123">
                  <c:v>-0.104994916296966</c:v>
                </c:pt>
                <c:pt idx="1124">
                  <c:v>-0.11501586449637</c:v>
                </c:pt>
                <c:pt idx="1125">
                  <c:v>-0.125036152502634</c:v>
                </c:pt>
                <c:pt idx="1126">
                  <c:v>-0.135055720144177</c:v>
                </c:pt>
                <c:pt idx="1127">
                  <c:v>-0.145074507244871</c:v>
                </c:pt>
                <c:pt idx="1128">
                  <c:v>-0.155092453623682</c:v>
                </c:pt>
                <c:pt idx="1129">
                  <c:v>-0.1651094990943</c:v>
                </c:pt>
                <c:pt idx="1130">
                  <c:v>-0.17512558346478</c:v>
                </c:pt>
                <c:pt idx="1131">
                  <c:v>-0.185140646537175</c:v>
                </c:pt>
                <c:pt idx="1132">
                  <c:v>-0.195154628107172</c:v>
                </c:pt>
                <c:pt idx="1133">
                  <c:v>-0.205167467963726</c:v>
                </c:pt>
                <c:pt idx="1134">
                  <c:v>-0.215179105888699</c:v>
                </c:pt>
                <c:pt idx="1135">
                  <c:v>-0.225189481656494</c:v>
                </c:pt>
                <c:pt idx="1136">
                  <c:v>-0.235198535033692</c:v>
                </c:pt>
                <c:pt idx="1137">
                  <c:v>-0.245206205778684</c:v>
                </c:pt>
                <c:pt idx="1138">
                  <c:v>-0.255212433641312</c:v>
                </c:pt>
                <c:pt idx="1139">
                  <c:v>-0.265217158362501</c:v>
                </c:pt>
                <c:pt idx="1140">
                  <c:v>-0.275220319673898</c:v>
                </c:pt>
                <c:pt idx="1141">
                  <c:v>-0.285221857297505</c:v>
                </c:pt>
                <c:pt idx="1142">
                  <c:v>-0.295221710945317</c:v>
                </c:pt>
                <c:pt idx="1143">
                  <c:v>-0.305219820318957</c:v>
                </c:pt>
                <c:pt idx="1144">
                  <c:v>-0.315216125109313</c:v>
                </c:pt>
                <c:pt idx="1145">
                  <c:v>-0.325210564996173</c:v>
                </c:pt>
                <c:pt idx="1146">
                  <c:v>-0.335203079647863</c:v>
                </c:pt>
                <c:pt idx="1147">
                  <c:v>-0.345193608720882</c:v>
                </c:pt>
                <c:pt idx="1148">
                  <c:v>-0.355182091859536</c:v>
                </c:pt>
                <c:pt idx="1149">
                  <c:v>-0.36516846869558</c:v>
                </c:pt>
                <c:pt idx="1150">
                  <c:v>-0.37515267884785</c:v>
                </c:pt>
                <c:pt idx="1151">
                  <c:v>-0.385134661921901</c:v>
                </c:pt>
                <c:pt idx="1152">
                  <c:v>-0.395114357509642</c:v>
                </c:pt>
                <c:pt idx="1153">
                  <c:v>-0.405091705188975</c:v>
                </c:pt>
                <c:pt idx="1154">
                  <c:v>-0.415066644523433</c:v>
                </c:pt>
                <c:pt idx="1155">
                  <c:v>-0.42503911506181</c:v>
                </c:pt>
                <c:pt idx="1156">
                  <c:v>-0.435009056337806</c:v>
                </c:pt>
                <c:pt idx="1157">
                  <c:v>-0.444976407869659</c:v>
                </c:pt>
                <c:pt idx="1158">
                  <c:v>-0.454941109159784</c:v>
                </c:pt>
                <c:pt idx="1159">
                  <c:v>-0.464903099694409</c:v>
                </c:pt>
                <c:pt idx="1160">
                  <c:v>-0.474862318943215</c:v>
                </c:pt>
                <c:pt idx="1161">
                  <c:v>-0.484818706358968</c:v>
                </c:pt>
                <c:pt idx="1162">
                  <c:v>-0.494772201377162</c:v>
                </c:pt>
                <c:pt idx="1163">
                  <c:v>-0.504722743415655</c:v>
                </c:pt>
                <c:pt idx="1164">
                  <c:v>-0.514670271874305</c:v>
                </c:pt>
                <c:pt idx="1165">
                  <c:v>-0.524614726134607</c:v>
                </c:pt>
                <c:pt idx="1166">
                  <c:v>-0.534556045559337</c:v>
                </c:pt>
                <c:pt idx="1167">
                  <c:v>-0.544494169492184</c:v>
                </c:pt>
                <c:pt idx="1168">
                  <c:v>-0.554429037257388</c:v>
                </c:pt>
                <c:pt idx="1169">
                  <c:v>-0.564360588159383</c:v>
                </c:pt>
                <c:pt idx="1170">
                  <c:v>-0.574288761482432</c:v>
                </c:pt>
                <c:pt idx="1171">
                  <c:v>-0.584213496490268</c:v>
                </c:pt>
                <c:pt idx="1172">
                  <c:v>-0.594134732425728</c:v>
                </c:pt>
                <c:pt idx="1173">
                  <c:v>-0.604052408510398</c:v>
                </c:pt>
                <c:pt idx="1174">
                  <c:v>-0.613966463944249</c:v>
                </c:pt>
                <c:pt idx="1175">
                  <c:v>-0.623876837905275</c:v>
                </c:pt>
                <c:pt idx="1176">
                  <c:v>-0.633783469549135</c:v>
                </c:pt>
                <c:pt idx="1177">
                  <c:v>-0.643686298008791</c:v>
                </c:pt>
                <c:pt idx="1178">
                  <c:v>-0.653585262394148</c:v>
                </c:pt>
                <c:pt idx="1179">
                  <c:v>-0.663480301791696</c:v>
                </c:pt>
                <c:pt idx="1180">
                  <c:v>-0.673371355264146</c:v>
                </c:pt>
                <c:pt idx="1181">
                  <c:v>-0.683258361850072</c:v>
                </c:pt>
                <c:pt idx="1182">
                  <c:v>-0.693141260563556</c:v>
                </c:pt>
                <c:pt idx="1183">
                  <c:v>-0.703019990393822</c:v>
                </c:pt>
                <c:pt idx="1184">
                  <c:v>-0.712894490304879</c:v>
                </c:pt>
                <c:pt idx="1185">
                  <c:v>-0.722764699235165</c:v>
                </c:pt>
                <c:pt idx="1186">
                  <c:v>-0.732630556097186</c:v>
                </c:pt>
                <c:pt idx="1187">
                  <c:v>-0.742491999777158</c:v>
                </c:pt>
                <c:pt idx="1188">
                  <c:v>-0.752348969134649</c:v>
                </c:pt>
                <c:pt idx="1189">
                  <c:v>-0.762201403002219</c:v>
                </c:pt>
                <c:pt idx="1190">
                  <c:v>-0.772049240185068</c:v>
                </c:pt>
                <c:pt idx="1191">
                  <c:v>-0.781892419460673</c:v>
                </c:pt>
                <c:pt idx="1192">
                  <c:v>-0.791730879578433</c:v>
                </c:pt>
                <c:pt idx="1193">
                  <c:v>-0.801564559259312</c:v>
                </c:pt>
                <c:pt idx="1194">
                  <c:v>-0.811393397195483</c:v>
                </c:pt>
                <c:pt idx="1195">
                  <c:v>-0.821217332049972</c:v>
                </c:pt>
                <c:pt idx="1196">
                  <c:v>-0.831036302456301</c:v>
                </c:pt>
                <c:pt idx="1197">
                  <c:v>-0.840850247018132</c:v>
                </c:pt>
                <c:pt idx="1198">
                  <c:v>-0.850659104308914</c:v>
                </c:pt>
                <c:pt idx="1199">
                  <c:v>-0.860462812871525</c:v>
                </c:pt>
                <c:pt idx="1200">
                  <c:v>-0.87026131121792</c:v>
                </c:pt>
                <c:pt idx="1201">
                  <c:v>-0.880054537828776</c:v>
                </c:pt>
                <c:pt idx="1202">
                  <c:v>-0.889842431153135</c:v>
                </c:pt>
                <c:pt idx="1203">
                  <c:v>-0.899624929608057</c:v>
                </c:pt>
                <c:pt idx="1204">
                  <c:v>-0.909401971578259</c:v>
                </c:pt>
                <c:pt idx="1205">
                  <c:v>-0.919173495415768</c:v>
                </c:pt>
                <c:pt idx="1206">
                  <c:v>-0.928939439439566</c:v>
                </c:pt>
                <c:pt idx="1207">
                  <c:v>-0.93869974193524</c:v>
                </c:pt>
                <c:pt idx="1208">
                  <c:v>-0.948454341154625</c:v>
                </c:pt>
                <c:pt idx="1209">
                  <c:v>-0.958203175315461</c:v>
                </c:pt>
                <c:pt idx="1210">
                  <c:v>-0.967946182601035</c:v>
                </c:pt>
                <c:pt idx="1211">
                  <c:v>-0.977683301159834</c:v>
                </c:pt>
                <c:pt idx="1212">
                  <c:v>-0.987414469105195</c:v>
                </c:pt>
                <c:pt idx="1213">
                  <c:v>-0.997139624514955</c:v>
                </c:pt>
                <c:pt idx="1214">
                  <c:v>-1.0068587054311</c:v>
                </c:pt>
                <c:pt idx="1215">
                  <c:v>-1.01657164985943</c:v>
                </c:pt>
                <c:pt idx="1216">
                  <c:v>-1.02627839576918</c:v>
                </c:pt>
                <c:pt idx="1217">
                  <c:v>-1.0359788810927</c:v>
                </c:pt>
                <c:pt idx="1218">
                  <c:v>-1.04567304372512</c:v>
                </c:pt>
                <c:pt idx="1219">
                  <c:v>-1.05536082152396</c:v>
                </c:pt>
                <c:pt idx="1220">
                  <c:v>-1.06504215230881</c:v>
                </c:pt>
                <c:pt idx="1221">
                  <c:v>-1.07471697386099</c:v>
                </c:pt>
                <c:pt idx="1222">
                  <c:v>-1.0843852239232</c:v>
                </c:pt>
                <c:pt idx="1223">
                  <c:v>-1.09404684019917</c:v>
                </c:pt>
                <c:pt idx="1224">
                  <c:v>-1.10370176035333</c:v>
                </c:pt>
                <c:pt idx="1225">
                  <c:v>-1.11334992201043</c:v>
                </c:pt>
                <c:pt idx="1226">
                  <c:v>-1.12299126275527</c:v>
                </c:pt>
                <c:pt idx="1227">
                  <c:v>-1.13262572013227</c:v>
                </c:pt>
                <c:pt idx="1228">
                  <c:v>-1.14225323164521</c:v>
                </c:pt>
                <c:pt idx="1229">
                  <c:v>-1.15187373475682</c:v>
                </c:pt>
                <c:pt idx="1230">
                  <c:v>-1.16148716688849</c:v>
                </c:pt>
                <c:pt idx="1231">
                  <c:v>-1.17109346541992</c:v>
                </c:pt>
                <c:pt idx="1232">
                  <c:v>-1.18069256768877</c:v>
                </c:pt>
                <c:pt idx="1233">
                  <c:v>-1.19028441099033</c:v>
                </c:pt>
                <c:pt idx="1234">
                  <c:v>-1.19986893257718</c:v>
                </c:pt>
                <c:pt idx="1235">
                  <c:v>-1.20944606965885</c:v>
                </c:pt>
                <c:pt idx="1236">
                  <c:v>-1.21901575940152</c:v>
                </c:pt>
                <c:pt idx="1237">
                  <c:v>-1.22857793892761</c:v>
                </c:pt>
                <c:pt idx="1238">
                  <c:v>-1.23813254531555</c:v>
                </c:pt>
                <c:pt idx="1239">
                  <c:v>-1.24767951559935</c:v>
                </c:pt>
                <c:pt idx="1240">
                  <c:v>-1.25721878676832</c:v>
                </c:pt>
                <c:pt idx="1241">
                  <c:v>-1.26675029576674</c:v>
                </c:pt>
                <c:pt idx="1242">
                  <c:v>-1.27627397949351</c:v>
                </c:pt>
                <c:pt idx="1243">
                  <c:v>-1.28578977480183</c:v>
                </c:pt>
                <c:pt idx="1244">
                  <c:v>-1.29529761849888</c:v>
                </c:pt>
                <c:pt idx="1245">
                  <c:v>-1.30479744734549</c:v>
                </c:pt>
                <c:pt idx="1246">
                  <c:v>-1.31428919805579</c:v>
                </c:pt>
                <c:pt idx="1247">
                  <c:v>-1.32377280729692</c:v>
                </c:pt>
                <c:pt idx="1248">
                  <c:v>-1.33324821168868</c:v>
                </c:pt>
                <c:pt idx="1249">
                  <c:v>-1.34271534780324</c:v>
                </c:pt>
                <c:pt idx="1250">
                  <c:v>-1.35217415216477</c:v>
                </c:pt>
                <c:pt idx="1251">
                  <c:v>-1.36162456124916</c:v>
                </c:pt>
                <c:pt idx="1252">
                  <c:v>-1.37106651148369</c:v>
                </c:pt>
                <c:pt idx="1253">
                  <c:v>-1.38049993924668</c:v>
                </c:pt>
                <c:pt idx="1254">
                  <c:v>-1.38992478086725</c:v>
                </c:pt>
                <c:pt idx="1255">
                  <c:v>-1.3993409726249</c:v>
                </c:pt>
                <c:pt idx="1256">
                  <c:v>-1.40874845074928</c:v>
                </c:pt>
                <c:pt idx="1257">
                  <c:v>-1.41814715141985</c:v>
                </c:pt>
                <c:pt idx="1258">
                  <c:v>-1.42753701076555</c:v>
                </c:pt>
                <c:pt idx="1259">
                  <c:v>-1.43691796486451</c:v>
                </c:pt>
                <c:pt idx="1260">
                  <c:v>-1.44628994974372</c:v>
                </c:pt>
                <c:pt idx="1261">
                  <c:v>-1.45565290137875</c:v>
                </c:pt>
                <c:pt idx="1262">
                  <c:v>-1.46500675569343</c:v>
                </c:pt>
                <c:pt idx="1263">
                  <c:v>-1.47435144855952</c:v>
                </c:pt>
                <c:pt idx="1264">
                  <c:v>-1.48368691579646</c:v>
                </c:pt>
                <c:pt idx="1265">
                  <c:v>-1.49301309317101</c:v>
                </c:pt>
                <c:pt idx="1266">
                  <c:v>-1.50232991639698</c:v>
                </c:pt>
                <c:pt idx="1267">
                  <c:v>-1.51163732113494</c:v>
                </c:pt>
                <c:pt idx="1268">
                  <c:v>-1.52093524299189</c:v>
                </c:pt>
                <c:pt idx="1269">
                  <c:v>-1.530223617521</c:v>
                </c:pt>
                <c:pt idx="1270">
                  <c:v>-1.53950238022126</c:v>
                </c:pt>
                <c:pt idx="1271">
                  <c:v>-1.54877146653726</c:v>
                </c:pt>
                <c:pt idx="1272">
                  <c:v>-1.55803081185885</c:v>
                </c:pt>
                <c:pt idx="1273">
                  <c:v>-1.56728035152086</c:v>
                </c:pt>
                <c:pt idx="1274">
                  <c:v>-1.57652002080281</c:v>
                </c:pt>
                <c:pt idx="1275">
                  <c:v>-1.58574975492863</c:v>
                </c:pt>
                <c:pt idx="1276">
                  <c:v>-1.59496948906637</c:v>
                </c:pt>
                <c:pt idx="1277">
                  <c:v>-1.60417915832794</c:v>
                </c:pt>
                <c:pt idx="1278">
                  <c:v>-1.6133786977688</c:v>
                </c:pt>
                <c:pt idx="1279">
                  <c:v>-1.62256804238767</c:v>
                </c:pt>
                <c:pt idx="1280">
                  <c:v>-1.6317471271263</c:v>
                </c:pt>
                <c:pt idx="1281">
                  <c:v>-1.64091588686917</c:v>
                </c:pt>
                <c:pt idx="1282">
                  <c:v>-1.65007425644321</c:v>
                </c:pt>
                <c:pt idx="1283">
                  <c:v>-1.65922217061754</c:v>
                </c:pt>
                <c:pt idx="1284">
                  <c:v>-1.6683595641032</c:v>
                </c:pt>
                <c:pt idx="1285">
                  <c:v>-1.67748637155289</c:v>
                </c:pt>
                <c:pt idx="1286">
                  <c:v>-1.68660252756067</c:v>
                </c:pt>
                <c:pt idx="1287">
                  <c:v>-1.69570796666177</c:v>
                </c:pt>
                <c:pt idx="1288">
                  <c:v>-1.70480262333225</c:v>
                </c:pt>
                <c:pt idx="1289">
                  <c:v>-1.71388643198881</c:v>
                </c:pt>
                <c:pt idx="1290">
                  <c:v>-1.72295932698848</c:v>
                </c:pt>
                <c:pt idx="1291">
                  <c:v>-1.73202124262842</c:v>
                </c:pt>
                <c:pt idx="1292">
                  <c:v>-1.74107211314561</c:v>
                </c:pt>
                <c:pt idx="1293">
                  <c:v>-1.75011187271668</c:v>
                </c:pt>
                <c:pt idx="1294">
                  <c:v>-1.75914045545759</c:v>
                </c:pt>
                <c:pt idx="1295">
                  <c:v>-1.76815779542342</c:v>
                </c:pt>
                <c:pt idx="1296">
                  <c:v>-1.77716382660814</c:v>
                </c:pt>
                <c:pt idx="1297">
                  <c:v>-1.78615848294437</c:v>
                </c:pt>
                <c:pt idx="1298">
                  <c:v>-1.79514169830312</c:v>
                </c:pt>
                <c:pt idx="1299">
                  <c:v>-1.80411340649359</c:v>
                </c:pt>
                <c:pt idx="1300">
                  <c:v>-1.81307354126293</c:v>
                </c:pt>
                <c:pt idx="1301">
                  <c:v>-1.822022036296</c:v>
                </c:pt>
                <c:pt idx="1302">
                  <c:v>-1.83095882521519</c:v>
                </c:pt>
                <c:pt idx="1303">
                  <c:v>-1.83988384158015</c:v>
                </c:pt>
                <c:pt idx="1304">
                  <c:v>-1.84879701888759</c:v>
                </c:pt>
                <c:pt idx="1305">
                  <c:v>-1.85769829057109</c:v>
                </c:pt>
                <c:pt idx="1306">
                  <c:v>-1.86658759000087</c:v>
                </c:pt>
                <c:pt idx="1307">
                  <c:v>-1.87546485048357</c:v>
                </c:pt>
                <c:pt idx="1308">
                  <c:v>-1.88433000526207</c:v>
                </c:pt>
                <c:pt idx="1309">
                  <c:v>-1.89318298751528</c:v>
                </c:pt>
                <c:pt idx="1310">
                  <c:v>-1.90202373035796</c:v>
                </c:pt>
                <c:pt idx="1311">
                  <c:v>-1.91085216684048</c:v>
                </c:pt>
                <c:pt idx="1312">
                  <c:v>-1.91966822994869</c:v>
                </c:pt>
                <c:pt idx="1313">
                  <c:v>-1.92847185260368</c:v>
                </c:pt>
                <c:pt idx="1314">
                  <c:v>-1.93726296766165</c:v>
                </c:pt>
                <c:pt idx="1315">
                  <c:v>-1.94604150791367</c:v>
                </c:pt>
                <c:pt idx="1316">
                  <c:v>-1.95480740608557</c:v>
                </c:pt>
                <c:pt idx="1317">
                  <c:v>-1.96356059483771</c:v>
                </c:pt>
                <c:pt idx="1318">
                  <c:v>-1.97230100676486</c:v>
                </c:pt>
                <c:pt idx="1319">
                  <c:v>-1.98102857439599</c:v>
                </c:pt>
                <c:pt idx="1320">
                  <c:v>-1.98974323019417</c:v>
                </c:pt>
                <c:pt idx="1321">
                  <c:v>-1.99844490655635</c:v>
                </c:pt>
                <c:pt idx="1322">
                  <c:v>-2.00713353581326</c:v>
                </c:pt>
                <c:pt idx="1323">
                  <c:v>-2.01580905022923</c:v>
                </c:pt>
                <c:pt idx="1324">
                  <c:v>-2.02447138200207</c:v>
                </c:pt>
                <c:pt idx="1325">
                  <c:v>-2.03312046326291</c:v>
                </c:pt>
                <c:pt idx="1326">
                  <c:v>-2.0417562260761</c:v>
                </c:pt>
                <c:pt idx="1327">
                  <c:v>-2.05037860243903</c:v>
                </c:pt>
                <c:pt idx="1328">
                  <c:v>-2.05898752428206</c:v>
                </c:pt>
                <c:pt idx="1329">
                  <c:v>-2.06758292346836</c:v>
                </c:pt>
                <c:pt idx="1330">
                  <c:v>-2.07616473179383</c:v>
                </c:pt>
                <c:pt idx="1331">
                  <c:v>-2.08473288098693</c:v>
                </c:pt>
                <c:pt idx="1332">
                  <c:v>-2.09328730270867</c:v>
                </c:pt>
                <c:pt idx="1333">
                  <c:v>-2.1018279285524</c:v>
                </c:pt>
                <c:pt idx="1334">
                  <c:v>-2.1103546900438</c:v>
                </c:pt>
                <c:pt idx="1335">
                  <c:v>-2.11886751864076</c:v>
                </c:pt>
                <c:pt idx="1336">
                  <c:v>-2.12736634573328</c:v>
                </c:pt>
                <c:pt idx="1337">
                  <c:v>-2.13585110264342</c:v>
                </c:pt>
                <c:pt idx="1338">
                  <c:v>-2.1443217206252</c:v>
                </c:pt>
                <c:pt idx="1339">
                  <c:v>-2.15277813086454</c:v>
                </c:pt>
                <c:pt idx="1340">
                  <c:v>-2.16122026447922</c:v>
                </c:pt>
                <c:pt idx="1341">
                  <c:v>-2.16964805251879</c:v>
                </c:pt>
                <c:pt idx="1342">
                  <c:v>-2.17806142596453</c:v>
                </c:pt>
                <c:pt idx="1343">
                  <c:v>-2.18646031572941</c:v>
                </c:pt>
                <c:pt idx="1344">
                  <c:v>-2.19484465265804</c:v>
                </c:pt>
                <c:pt idx="1345">
                  <c:v>-2.20321436752667</c:v>
                </c:pt>
                <c:pt idx="1346">
                  <c:v>-2.2115693910431</c:v>
                </c:pt>
                <c:pt idx="1347">
                  <c:v>-2.21990965384673</c:v>
                </c:pt>
                <c:pt idx="1348">
                  <c:v>-2.22823508650848</c:v>
                </c:pt>
                <c:pt idx="1349">
                  <c:v>-2.23654561953084</c:v>
                </c:pt>
                <c:pt idx="1350">
                  <c:v>-2.24484118334783</c:v>
                </c:pt>
                <c:pt idx="1351">
                  <c:v>-2.25312170832503</c:v>
                </c:pt>
                <c:pt idx="1352">
                  <c:v>-2.26138712475956</c:v>
                </c:pt>
                <c:pt idx="1353">
                  <c:v>-2.26963736288013</c:v>
                </c:pt>
                <c:pt idx="1354">
                  <c:v>-2.27787235284705</c:v>
                </c:pt>
                <c:pt idx="1355">
                  <c:v>-2.28609202475228</c:v>
                </c:pt>
                <c:pt idx="1356">
                  <c:v>-2.29429630861944</c:v>
                </c:pt>
                <c:pt idx="1357">
                  <c:v>-2.3024851344039</c:v>
                </c:pt>
                <c:pt idx="1358">
                  <c:v>-2.31065843199278</c:v>
                </c:pt>
                <c:pt idx="1359">
                  <c:v>-2.31881613120506</c:v>
                </c:pt>
                <c:pt idx="1360">
                  <c:v>-2.32695816179164</c:v>
                </c:pt>
                <c:pt idx="1361">
                  <c:v>-2.33508445343539</c:v>
                </c:pt>
                <c:pt idx="1362">
                  <c:v>-2.34319493575128</c:v>
                </c:pt>
                <c:pt idx="1363">
                  <c:v>-2.35128953828644</c:v>
                </c:pt>
                <c:pt idx="1364">
                  <c:v>-2.35936819052028</c:v>
                </c:pt>
                <c:pt idx="1365">
                  <c:v>-2.36743082186457</c:v>
                </c:pt>
                <c:pt idx="1366">
                  <c:v>-2.37547736166362</c:v>
                </c:pt>
                <c:pt idx="1367">
                  <c:v>-2.38350773919433</c:v>
                </c:pt>
                <c:pt idx="1368">
                  <c:v>-2.3915218836664</c:v>
                </c:pt>
                <c:pt idx="1369">
                  <c:v>-2.39951972422242</c:v>
                </c:pt>
                <c:pt idx="1370">
                  <c:v>-2.40750118993804</c:v>
                </c:pt>
                <c:pt idx="1371">
                  <c:v>-2.41546620982216</c:v>
                </c:pt>
                <c:pt idx="1372">
                  <c:v>-2.42341471281703</c:v>
                </c:pt>
                <c:pt idx="1373">
                  <c:v>-2.43134662779854</c:v>
                </c:pt>
                <c:pt idx="1374">
                  <c:v>-2.43926188357629</c:v>
                </c:pt>
                <c:pt idx="1375">
                  <c:v>-2.4471604088939</c:v>
                </c:pt>
                <c:pt idx="1376">
                  <c:v>-2.45504213242912</c:v>
                </c:pt>
                <c:pt idx="1377">
                  <c:v>-2.46290698279412</c:v>
                </c:pt>
                <c:pt idx="1378">
                  <c:v>-2.47075488853572</c:v>
                </c:pt>
                <c:pt idx="1379">
                  <c:v>-2.47858577813555</c:v>
                </c:pt>
                <c:pt idx="1380">
                  <c:v>-2.48639958001041</c:v>
                </c:pt>
                <c:pt idx="1381">
                  <c:v>-2.49419622251244</c:v>
                </c:pt>
                <c:pt idx="1382">
                  <c:v>-2.50197563392945</c:v>
                </c:pt>
                <c:pt idx="1383">
                  <c:v>-2.50973774248516</c:v>
                </c:pt>
                <c:pt idx="1384">
                  <c:v>-2.51748247633952</c:v>
                </c:pt>
                <c:pt idx="1385">
                  <c:v>-2.525209763589</c:v>
                </c:pt>
                <c:pt idx="1386">
                  <c:v>-2.53291953226691</c:v>
                </c:pt>
                <c:pt idx="1387">
                  <c:v>-2.54061171034372</c:v>
                </c:pt>
                <c:pt idx="1388">
                  <c:v>-2.54828622572739</c:v>
                </c:pt>
                <c:pt idx="1389">
                  <c:v>-2.55594300626376</c:v>
                </c:pt>
                <c:pt idx="1390">
                  <c:v>-2.56358197973684</c:v>
                </c:pt>
                <c:pt idx="1391">
                  <c:v>-2.57120307386926</c:v>
                </c:pt>
                <c:pt idx="1392">
                  <c:v>-2.57880621632258</c:v>
                </c:pt>
                <c:pt idx="1393">
                  <c:v>-2.58639133469775</c:v>
                </c:pt>
                <c:pt idx="1394">
                  <c:v>-2.59395835653549</c:v>
                </c:pt>
                <c:pt idx="1395">
                  <c:v>-2.60150720931669</c:v>
                </c:pt>
                <c:pt idx="1396">
                  <c:v>-2.60903782046291</c:v>
                </c:pt>
                <c:pt idx="1397">
                  <c:v>-2.61655011733674</c:v>
                </c:pt>
                <c:pt idx="1398">
                  <c:v>-2.62404402724234</c:v>
                </c:pt>
                <c:pt idx="1399">
                  <c:v>-2.63151947742587</c:v>
                </c:pt>
                <c:pt idx="1400">
                  <c:v>-2.63897639507599</c:v>
                </c:pt>
                <c:pt idx="1401">
                  <c:v>-2.64641470732435</c:v>
                </c:pt>
                <c:pt idx="1402">
                  <c:v>-2.65383434124613</c:v>
                </c:pt>
                <c:pt idx="1403">
                  <c:v>-2.66123522386054</c:v>
                </c:pt>
                <c:pt idx="1404">
                  <c:v>-2.66861728213139</c:v>
                </c:pt>
                <c:pt idx="1405">
                  <c:v>-2.6759804429676</c:v>
                </c:pt>
                <c:pt idx="1406">
                  <c:v>-2.68332463322385</c:v>
                </c:pt>
                <c:pt idx="1407">
                  <c:v>-2.69064977970108</c:v>
                </c:pt>
                <c:pt idx="1408">
                  <c:v>-2.69795580914716</c:v>
                </c:pt>
                <c:pt idx="1409">
                  <c:v>-2.70524264825747</c:v>
                </c:pt>
                <c:pt idx="1410">
                  <c:v>-2.71251022367554</c:v>
                </c:pt>
                <c:pt idx="1411">
                  <c:v>-2.7197584619937</c:v>
                </c:pt>
                <c:pt idx="1412">
                  <c:v>-2.72698728975374</c:v>
                </c:pt>
                <c:pt idx="1413">
                  <c:v>-2.73419663344758</c:v>
                </c:pt>
                <c:pt idx="1414">
                  <c:v>-2.74138641951798</c:v>
                </c:pt>
                <c:pt idx="1415">
                  <c:v>-2.74855657435927</c:v>
                </c:pt>
                <c:pt idx="1416">
                  <c:v>-2.75570702431801</c:v>
                </c:pt>
                <c:pt idx="1417">
                  <c:v>-2.76283769569381</c:v>
                </c:pt>
                <c:pt idx="1418">
                  <c:v>-2.76994851474004</c:v>
                </c:pt>
                <c:pt idx="1419">
                  <c:v>-2.77703940766464</c:v>
                </c:pt>
                <c:pt idx="1420">
                  <c:v>-2.78411030063089</c:v>
                </c:pt>
                <c:pt idx="1421">
                  <c:v>-2.79116111975822</c:v>
                </c:pt>
                <c:pt idx="1422">
                  <c:v>-2.7981917911231</c:v>
                </c:pt>
                <c:pt idx="1423">
                  <c:v>-2.80520224075979</c:v>
                </c:pt>
                <c:pt idx="1424">
                  <c:v>-2.8121923946613</c:v>
                </c:pt>
                <c:pt idx="1425">
                  <c:v>-2.81916217878019</c:v>
                </c:pt>
                <c:pt idx="1426">
                  <c:v>-2.82611151902957</c:v>
                </c:pt>
                <c:pt idx="1427">
                  <c:v>-2.83304034128391</c:v>
                </c:pt>
                <c:pt idx="1428">
                  <c:v>-2.83994857138009</c:v>
                </c:pt>
                <c:pt idx="1429">
                  <c:v>-2.84683613511827</c:v>
                </c:pt>
                <c:pt idx="1430">
                  <c:v>-2.85370295826292</c:v>
                </c:pt>
                <c:pt idx="1431">
                  <c:v>-2.86054896654381</c:v>
                </c:pt>
                <c:pt idx="1432">
                  <c:v>-2.86737408565701</c:v>
                </c:pt>
                <c:pt idx="1433">
                  <c:v>-2.87417824126597</c:v>
                </c:pt>
                <c:pt idx="1434">
                  <c:v>-2.88096135900252</c:v>
                </c:pt>
                <c:pt idx="1435">
                  <c:v>-2.88772336446799</c:v>
                </c:pt>
                <c:pt idx="1436">
                  <c:v>-2.89446418323429</c:v>
                </c:pt>
                <c:pt idx="1437">
                  <c:v>-2.90118374084507</c:v>
                </c:pt>
                <c:pt idx="1438">
                  <c:v>-2.90788196281679</c:v>
                </c:pt>
                <c:pt idx="1439">
                  <c:v>-2.91455877463995</c:v>
                </c:pt>
                <c:pt idx="1440">
                  <c:v>-2.92121410178023</c:v>
                </c:pt>
                <c:pt idx="1441">
                  <c:v>-2.92784786967973</c:v>
                </c:pt>
                <c:pt idx="1442">
                  <c:v>-2.93446000375816</c:v>
                </c:pt>
                <c:pt idx="1443">
                  <c:v>-2.94105042941413</c:v>
                </c:pt>
                <c:pt idx="1444">
                  <c:v>-2.94761907202639</c:v>
                </c:pt>
                <c:pt idx="1445">
                  <c:v>-2.95416585695515</c:v>
                </c:pt>
                <c:pt idx="1446">
                  <c:v>-2.96069070954337</c:v>
                </c:pt>
                <c:pt idx="1447">
                  <c:v>-2.96719355511812</c:v>
                </c:pt>
                <c:pt idx="1448">
                  <c:v>-2.97367431899195</c:v>
                </c:pt>
                <c:pt idx="1449">
                  <c:v>-2.98013292646426</c:v>
                </c:pt>
                <c:pt idx="1450">
                  <c:v>-2.98656930282272</c:v>
                </c:pt>
                <c:pt idx="1451">
                  <c:v>-2.99298337334471</c:v>
                </c:pt>
                <c:pt idx="1452">
                  <c:v>-2.99937506329876</c:v>
                </c:pt>
                <c:pt idx="1453">
                  <c:v>-3.00574429794606</c:v>
                </c:pt>
                <c:pt idx="1454">
                  <c:v>-3.01209100254195</c:v>
                </c:pt>
                <c:pt idx="1455">
                  <c:v>-3.01841510233746</c:v>
                </c:pt>
                <c:pt idx="1456">
                  <c:v>-3.02471652258086</c:v>
                </c:pt>
                <c:pt idx="1457">
                  <c:v>-3.03099518851926</c:v>
                </c:pt>
                <c:pt idx="1458">
                  <c:v>-3.0372510254002</c:v>
                </c:pt>
                <c:pt idx="1459">
                  <c:v>-3.0434839584733</c:v>
                </c:pt>
                <c:pt idx="1460">
                  <c:v>-3.04969391299192</c:v>
                </c:pt>
                <c:pt idx="1461">
                  <c:v>-3.05588081421482</c:v>
                </c:pt>
                <c:pt idx="1462">
                  <c:v>-3.0620445874079</c:v>
                </c:pt>
                <c:pt idx="1463">
                  <c:v>-3.06818515784594</c:v>
                </c:pt>
                <c:pt idx="1464">
                  <c:v>-3.07430245081436</c:v>
                </c:pt>
                <c:pt idx="1465">
                  <c:v>-3.080396391611</c:v>
                </c:pt>
                <c:pt idx="1466">
                  <c:v>-3.08646690554795</c:v>
                </c:pt>
                <c:pt idx="1467">
                  <c:v>-3.09251391795341</c:v>
                </c:pt>
                <c:pt idx="1468">
                  <c:v>-3.09853735417355</c:v>
                </c:pt>
                <c:pt idx="1469">
                  <c:v>-3.10453713957442</c:v>
                </c:pt>
                <c:pt idx="1470">
                  <c:v>-3.11051319954386</c:v>
                </c:pt>
                <c:pt idx="1471">
                  <c:v>-3.1164654594935</c:v>
                </c:pt>
                <c:pt idx="1472">
                  <c:v>-3.12239384486072</c:v>
                </c:pt>
                <c:pt idx="1473">
                  <c:v>-3.12829828111064</c:v>
                </c:pt>
                <c:pt idx="1474">
                  <c:v>-3.13417869373824</c:v>
                </c:pt>
                <c:pt idx="1475">
                  <c:v>-3.14003500827035</c:v>
                </c:pt>
                <c:pt idx="1476">
                  <c:v>-3.14586715026782</c:v>
                </c:pt>
                <c:pt idx="1477">
                  <c:v>-3.1516750453276</c:v>
                </c:pt>
                <c:pt idx="1478">
                  <c:v>-3.15745861908494</c:v>
                </c:pt>
                <c:pt idx="1479">
                  <c:v>-3.16321779721555</c:v>
                </c:pt>
                <c:pt idx="1480">
                  <c:v>-3.16895250543784</c:v>
                </c:pt>
                <c:pt idx="1481">
                  <c:v>-3.17466266951517</c:v>
                </c:pt>
                <c:pt idx="1482">
                  <c:v>-3.18034821525814</c:v>
                </c:pt>
                <c:pt idx="1483">
                  <c:v>-3.18600906852687</c:v>
                </c:pt>
                <c:pt idx="1484">
                  <c:v>-3.19164515523337</c:v>
                </c:pt>
                <c:pt idx="1485">
                  <c:v>-3.19725640134389</c:v>
                </c:pt>
                <c:pt idx="1486">
                  <c:v>-3.20284273288135</c:v>
                </c:pt>
                <c:pt idx="1487">
                  <c:v>-3.20840407592776</c:v>
                </c:pt>
                <c:pt idx="1488">
                  <c:v>-3.21394035662668</c:v>
                </c:pt>
                <c:pt idx="1489">
                  <c:v>-3.21945150118573</c:v>
                </c:pt>
                <c:pt idx="1490">
                  <c:v>-3.22493743587909</c:v>
                </c:pt>
                <c:pt idx="1491">
                  <c:v>-3.2303980870501</c:v>
                </c:pt>
                <c:pt idx="1492">
                  <c:v>-3.23583338111381</c:v>
                </c:pt>
                <c:pt idx="1493">
                  <c:v>-3.24124324455963</c:v>
                </c:pt>
                <c:pt idx="1494">
                  <c:v>-3.24662760395398</c:v>
                </c:pt>
                <c:pt idx="1495">
                  <c:v>-3.25198638594297</c:v>
                </c:pt>
                <c:pt idx="1496">
                  <c:v>-3.25731951725509</c:v>
                </c:pt>
                <c:pt idx="1497">
                  <c:v>-3.26262692470404</c:v>
                </c:pt>
                <c:pt idx="1498">
                  <c:v>-3.26790853519141</c:v>
                </c:pt>
                <c:pt idx="1499">
                  <c:v>-3.27316427570957</c:v>
                </c:pt>
                <c:pt idx="1500">
                  <c:v>-3.27839407334448</c:v>
                </c:pt>
                <c:pt idx="1501">
                  <c:v>-3.2835978552786</c:v>
                </c:pt>
                <c:pt idx="1502">
                  <c:v>-3.28877554879375</c:v>
                </c:pt>
                <c:pt idx="1503">
                  <c:v>-3.2939270812741</c:v>
                </c:pt>
                <c:pt idx="1504">
                  <c:v>-3.29905238020914</c:v>
                </c:pt>
                <c:pt idx="1505">
                  <c:v>-3.30415137319665</c:v>
                </c:pt>
                <c:pt idx="1506">
                  <c:v>-3.30922398794581</c:v>
                </c:pt>
                <c:pt idx="1507">
                  <c:v>-3.31427015228019</c:v>
                </c:pt>
                <c:pt idx="1508">
                  <c:v>-3.31928979414093</c:v>
                </c:pt>
                <c:pt idx="1509">
                  <c:v>-3.32428284158984</c:v>
                </c:pt>
                <c:pt idx="1510">
                  <c:v>-3.32924922281257</c:v>
                </c:pt>
                <c:pt idx="1511">
                  <c:v>-3.33418886612184</c:v>
                </c:pt>
                <c:pt idx="1512">
                  <c:v>-3.33910169996066</c:v>
                </c:pt>
                <c:pt idx="1513">
                  <c:v>-3.34398765290557</c:v>
                </c:pt>
                <c:pt idx="1514">
                  <c:v>-3.34884665367</c:v>
                </c:pt>
                <c:pt idx="1515">
                  <c:v>-3.35367863110756</c:v>
                </c:pt>
                <c:pt idx="1516">
                  <c:v>-3.35848351421543</c:v>
                </c:pt>
                <c:pt idx="1517">
                  <c:v>-3.36326123213774</c:v>
                </c:pt>
                <c:pt idx="1518">
                  <c:v>-3.368011714169</c:v>
                </c:pt>
                <c:pt idx="1519">
                  <c:v>-3.37273488975758</c:v>
                </c:pt>
                <c:pt idx="1520">
                  <c:v>-3.3774306885092</c:v>
                </c:pt>
                <c:pt idx="1521">
                  <c:v>-3.38209904019042</c:v>
                </c:pt>
                <c:pt idx="1522">
                  <c:v>-3.38673987473227</c:v>
                </c:pt>
                <c:pt idx="1523">
                  <c:v>-3.39135312223375</c:v>
                </c:pt>
                <c:pt idx="1524">
                  <c:v>-3.39593871296554</c:v>
                </c:pt>
                <c:pt idx="1525">
                  <c:v>-3.40049657737357</c:v>
                </c:pt>
                <c:pt idx="1526">
                  <c:v>-3.40502664608278</c:v>
                </c:pt>
                <c:pt idx="1527">
                  <c:v>-3.40952884990075</c:v>
                </c:pt>
                <c:pt idx="1528">
                  <c:v>-3.41400311982153</c:v>
                </c:pt>
                <c:pt idx="1529">
                  <c:v>-3.41844938702934</c:v>
                </c:pt>
                <c:pt idx="1530">
                  <c:v>-3.42286758290243</c:v>
                </c:pt>
                <c:pt idx="1531">
                  <c:v>-3.42725763901688</c:v>
                </c:pt>
                <c:pt idx="1532">
                  <c:v>-3.43161948715047</c:v>
                </c:pt>
                <c:pt idx="1533">
                  <c:v>-3.4359530592866</c:v>
                </c:pt>
                <c:pt idx="1534">
                  <c:v>-3.44025828761818</c:v>
                </c:pt>
                <c:pt idx="1535">
                  <c:v>-3.44453510455158</c:v>
                </c:pt>
                <c:pt idx="1536">
                  <c:v>-3.44878344271066</c:v>
                </c:pt>
                <c:pt idx="1537">
                  <c:v>-3.45300323494071</c:v>
                </c:pt>
                <c:pt idx="1538">
                  <c:v>-3.45719441431252</c:v>
                </c:pt>
              </c:numCache>
            </c:numRef>
          </c:yVal>
          <c:smooth val="1"/>
        </c:ser>
        <c:axId val="33215561"/>
        <c:axId val="84022034"/>
      </c:scatterChart>
      <c:valAx>
        <c:axId val="3321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22034"/>
        <c:crossesAt val="0"/>
        <c:crossBetween val="midCat"/>
      </c:valAx>
      <c:valAx>
        <c:axId val="84022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15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6040</xdr:rowOff>
    </xdr:from>
    <xdr:to>
      <xdr:col>7</xdr:col>
      <xdr:colOff>549000</xdr:colOff>
      <xdr:row>34</xdr:row>
      <xdr:rowOff>28440</xdr:rowOff>
    </xdr:to>
    <xdr:graphicFrame>
      <xdr:nvGraphicFramePr>
        <xdr:cNvPr id="0" name="Chart 4"/>
        <xdr:cNvGraphicFramePr/>
      </xdr:nvGraphicFramePr>
      <xdr:xfrm>
        <a:off x="0" y="571680"/>
        <a:ext cx="501624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9040</xdr:colOff>
      <xdr:row>3</xdr:row>
      <xdr:rowOff>86040</xdr:rowOff>
    </xdr:from>
    <xdr:to>
      <xdr:col>15</xdr:col>
      <xdr:colOff>180000</xdr:colOff>
      <xdr:row>34</xdr:row>
      <xdr:rowOff>114480</xdr:rowOff>
    </xdr:to>
    <xdr:graphicFrame>
      <xdr:nvGraphicFramePr>
        <xdr:cNvPr id="1" name="Chart 5"/>
        <xdr:cNvGraphicFramePr/>
      </xdr:nvGraphicFramePr>
      <xdr:xfrm>
        <a:off x="4796280" y="571680"/>
        <a:ext cx="49564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K1" s="1" t="s">
        <v>8</v>
      </c>
    </row>
    <row r="2" customFormat="false" ht="12.75" hidden="false" customHeight="false" outlineLevel="0" collapsed="false">
      <c r="A2" s="1" t="n">
        <v>0</v>
      </c>
      <c r="B2" s="1" t="n">
        <v>0</v>
      </c>
      <c r="C2" s="2" t="n">
        <v>0.1</v>
      </c>
      <c r="D2" s="1" t="n">
        <f aca="false">mm*10*B2/SQRT((lll/2)^2-B2^2)</f>
        <v>0</v>
      </c>
      <c r="E2" s="1" t="n">
        <f aca="false">-D2/mmm</f>
        <v>-0</v>
      </c>
      <c r="F2" s="2" t="n">
        <v>10</v>
      </c>
      <c r="G2" s="2" t="n">
        <v>1000000</v>
      </c>
      <c r="H2" s="2" t="n">
        <v>300</v>
      </c>
      <c r="K2" s="2" t="n">
        <v>0.1</v>
      </c>
    </row>
    <row r="3" customFormat="false" ht="12.75" hidden="false" customHeight="false" outlineLevel="0" collapsed="false">
      <c r="A3" s="1" t="n">
        <f aca="false">A2+ddd</f>
        <v>0.1</v>
      </c>
      <c r="B3" s="1" t="n">
        <f aca="false">B2+C2*ddd+E2*ddd^2/2</f>
        <v>0.01</v>
      </c>
      <c r="C3" s="1" t="n">
        <f aca="false">C2+E2*ddd</f>
        <v>0.1</v>
      </c>
      <c r="D3" s="1" t="n">
        <f aca="false">mm*10*B3/SQRT((lll/2)^2-B3^2)</f>
        <v>6.000012000036</v>
      </c>
      <c r="E3" s="1" t="n">
        <f aca="false">-D3/mmm</f>
        <v>-6.000012000036E-006</v>
      </c>
    </row>
    <row r="4" customFormat="false" ht="12.75" hidden="false" customHeight="false" outlineLevel="0" collapsed="false">
      <c r="A4" s="1" t="n">
        <f aca="false">A3+ddd</f>
        <v>0.2</v>
      </c>
      <c r="B4" s="1" t="n">
        <f aca="false">B3+C3*ddd+E3*ddd^2/2</f>
        <v>0.01999996999994</v>
      </c>
      <c r="C4" s="1" t="n">
        <f aca="false">C3+E3*ddd</f>
        <v>0.0999993999988</v>
      </c>
      <c r="D4" s="1" t="n">
        <f aca="false">mm*10*B4/SQRT((lll/2)^2-B4^2)</f>
        <v>12.000078000684</v>
      </c>
      <c r="E4" s="1" t="n">
        <f aca="false">-D4/mmm</f>
        <v>-1.2000078000684E-005</v>
      </c>
    </row>
    <row r="5" customFormat="false" ht="12.75" hidden="false" customHeight="false" outlineLevel="0" collapsed="false">
      <c r="A5" s="1" t="n">
        <f aca="false">A4+ddd</f>
        <v>0.3</v>
      </c>
      <c r="B5" s="1" t="n">
        <f aca="false">B4+C4*ddd+E4*ddd^2/2</f>
        <v>0.02999984999943</v>
      </c>
      <c r="C5" s="1" t="n">
        <f aca="false">C4+E4*ddd</f>
        <v>0.0999981999909999</v>
      </c>
      <c r="D5" s="1" t="n">
        <f aca="false">mm*10*B5/SQRT((lll/2)^2-B5^2)</f>
        <v>18.0002340035461</v>
      </c>
      <c r="E5" s="1" t="n">
        <f aca="false">-D5/mmm</f>
        <v>-1.80002340035461E-005</v>
      </c>
    </row>
    <row r="6" customFormat="false" ht="12.75" hidden="false" customHeight="false" outlineLevel="0" collapsed="false">
      <c r="A6" s="1" t="n">
        <f aca="false">A5+ddd</f>
        <v>0.4</v>
      </c>
      <c r="B6" s="1" t="n">
        <f aca="false">B5+C5*ddd+E5*ddd^2/2</f>
        <v>0.03999957999736</v>
      </c>
      <c r="C6" s="1" t="n">
        <f aca="false">C5+E5*ddd</f>
        <v>0.0999963999675996</v>
      </c>
      <c r="D6" s="1" t="n">
        <f aca="false">mm*10*B6/SQRT((lll/2)^2-B6^2)</f>
        <v>24.0005160110881</v>
      </c>
      <c r="E6" s="1" t="n">
        <f aca="false">-D6/mmm</f>
        <v>-2.40005160110881E-005</v>
      </c>
    </row>
    <row r="7" customFormat="false" ht="12.75" hidden="false" customHeight="false" outlineLevel="0" collapsed="false">
      <c r="A7" s="1" t="n">
        <f aca="false">A6+ddd</f>
        <v>0.5</v>
      </c>
      <c r="B7" s="1" t="n">
        <f aca="false">B6+C6*ddd+E6*ddd^2/2</f>
        <v>0.0499990999915399</v>
      </c>
      <c r="C7" s="1" t="n">
        <f aca="false">C6+E6*ddd</f>
        <v>0.0999939999159985</v>
      </c>
      <c r="D7" s="1" t="n">
        <f aca="false">mm*10*B7/SQRT((lll/2)^2-B7^2)</f>
        <v>30.0009600264239</v>
      </c>
      <c r="E7" s="1" t="n">
        <f aca="false">-D7/mmm</f>
        <v>-3.00009600264239E-005</v>
      </c>
    </row>
    <row r="8" customFormat="false" ht="12.75" hidden="false" customHeight="false" outlineLevel="0" collapsed="false">
      <c r="A8" s="1" t="n">
        <f aca="false">A7+ddd</f>
        <v>0.6</v>
      </c>
      <c r="B8" s="1" t="n">
        <f aca="false">B7+C7*ddd+E7*ddd^2/2</f>
        <v>0.0599983499783396</v>
      </c>
      <c r="C8" s="1" t="n">
        <f aca="false">C7+E7*ddd</f>
        <v>0.0999909998199958</v>
      </c>
      <c r="D8" s="1" t="n">
        <f aca="false">mm*10*B8/SQRT((lll/2)^2-B8^2)</f>
        <v>36.0016020530979</v>
      </c>
      <c r="E8" s="1" t="n">
        <f aca="false">-D8/mmm</f>
        <v>-3.60016020530979E-005</v>
      </c>
    </row>
    <row r="9" customFormat="false" ht="12.75" hidden="false" customHeight="false" outlineLevel="0" collapsed="false">
      <c r="A9" s="1" t="n">
        <f aca="false">A8+ddd</f>
        <v>0.7</v>
      </c>
      <c r="B9" s="1" t="n">
        <f aca="false">B8+C8*ddd+E8*ddd^2/2</f>
        <v>0.0699972699523289</v>
      </c>
      <c r="C9" s="1" t="n">
        <f aca="false">C8+E8*ddd</f>
        <v>0.0999873996597905</v>
      </c>
      <c r="D9" s="1" t="n">
        <f aca="false">mm*10*B9/SQRT((lll/2)^2-B9^2)</f>
        <v>42.0024780948686</v>
      </c>
      <c r="E9" s="1" t="n">
        <f aca="false">-D9/mmm</f>
        <v>-4.20024780948686E-005</v>
      </c>
    </row>
    <row r="10" customFormat="false" ht="12.75" hidden="false" customHeight="false" outlineLevel="0" collapsed="false">
      <c r="A10" s="1" t="n">
        <f aca="false">A9+ddd</f>
        <v>0.8</v>
      </c>
      <c r="B10" s="1" t="n">
        <f aca="false">B9+C9*ddd+E9*ddd^2/2</f>
        <v>0.0799957999059175</v>
      </c>
      <c r="C10" s="1" t="n">
        <f aca="false">C9+E9*ddd</f>
        <v>0.099983199411981</v>
      </c>
      <c r="D10" s="1" t="n">
        <f aca="false">mm*10*B10/SQRT((lll/2)^2-B10^2)</f>
        <v>48.0036241554896</v>
      </c>
      <c r="E10" s="1" t="n">
        <f aca="false">-D10/mmm</f>
        <v>-4.80036241554896E-005</v>
      </c>
    </row>
    <row r="11" customFormat="false" ht="12.75" hidden="false" customHeight="false" outlineLevel="0" collapsed="false">
      <c r="A11" s="1" t="n">
        <f aca="false">A10+ddd</f>
        <v>0.9</v>
      </c>
      <c r="B11" s="1" t="n">
        <f aca="false">B10+C10*ddd+E10*ddd^2/2</f>
        <v>0.0899938798289948</v>
      </c>
      <c r="C11" s="1" t="n">
        <f aca="false">C10+E10*ddd</f>
        <v>0.0999783990495655</v>
      </c>
      <c r="D11" s="1" t="n">
        <f aca="false">mm*10*B11/SQRT((lll/2)^2-B11^2)</f>
        <v>54.0050762384915</v>
      </c>
      <c r="E11" s="1" t="n">
        <f aca="false">-D11/mmm</f>
        <v>-5.40050762384915E-005</v>
      </c>
    </row>
    <row r="12" customFormat="false" ht="12.75" hidden="false" customHeight="false" outlineLevel="0" collapsed="false">
      <c r="A12" s="1" t="n">
        <f aca="false">A11+ddd</f>
        <v>1</v>
      </c>
      <c r="B12" s="1" t="n">
        <f aca="false">B11+C11*ddd+E11*ddd^2/2</f>
        <v>0.0999914497085702</v>
      </c>
      <c r="C12" s="1" t="n">
        <f aca="false">C11+E11*ddd</f>
        <v>0.0999729985419416</v>
      </c>
      <c r="D12" s="1" t="n">
        <f aca="false">mm*10*B12/SQRT((lll/2)^2-B12^2)</f>
        <v>60.0068703469613</v>
      </c>
      <c r="E12" s="1" t="n">
        <f aca="false">-D12/mmm</f>
        <v>-6.00068703469613E-005</v>
      </c>
    </row>
    <row r="13" customFormat="false" ht="12.75" hidden="false" customHeight="false" outlineLevel="0" collapsed="false">
      <c r="A13" s="1" t="n">
        <f aca="false">A12+ddd</f>
        <v>1.1</v>
      </c>
      <c r="B13" s="1" t="n">
        <f aca="false">B12+C12*ddd+E12*ddd^2/2</f>
        <v>0.109988449528413</v>
      </c>
      <c r="C13" s="1" t="n">
        <f aca="false">C12+E12*ddd</f>
        <v>0.0999669978549069</v>
      </c>
      <c r="D13" s="1" t="n">
        <f aca="false">mm*10*B13/SQRT((lll/2)^2-B13^2)</f>
        <v>66.0090424833208</v>
      </c>
      <c r="E13" s="1" t="n">
        <f aca="false">-D13/mmm</f>
        <v>-6.60090424833208E-005</v>
      </c>
    </row>
    <row r="14" customFormat="false" ht="12.75" hidden="false" customHeight="false" outlineLevel="0" collapsed="false">
      <c r="A14" s="1" t="n">
        <f aca="false">A13+ddd</f>
        <v>1.2</v>
      </c>
      <c r="B14" s="1" t="n">
        <f aca="false">B13+C13*ddd+E13*ddd^2/2</f>
        <v>0.119984819268691</v>
      </c>
      <c r="C14" s="1" t="n">
        <f aca="false">C13+E13*ddd</f>
        <v>0.0999603969506586</v>
      </c>
      <c r="D14" s="1" t="n">
        <f aca="false">mm*10*B14/SQRT((lll/2)^2-B14^2)</f>
        <v>72.0116286491044</v>
      </c>
      <c r="E14" s="1" t="n">
        <f aca="false">-D14/mmm</f>
        <v>-7.20116286491044E-005</v>
      </c>
    </row>
    <row r="15" customFormat="false" ht="12.75" hidden="false" customHeight="false" outlineLevel="0" collapsed="false">
      <c r="A15" s="1" t="n">
        <f aca="false">A14+ddd</f>
        <v>1.3</v>
      </c>
      <c r="B15" s="1" t="n">
        <f aca="false">B14+C14*ddd+E14*ddd^2/2</f>
        <v>0.129980498905613</v>
      </c>
      <c r="C15" s="1" t="n">
        <f aca="false">C14+E14*ddd</f>
        <v>0.0999531957877937</v>
      </c>
      <c r="D15" s="1" t="n">
        <f aca="false">mm*10*B15/SQRT((lll/2)^2-B15^2)</f>
        <v>78.0146648447338</v>
      </c>
      <c r="E15" s="1" t="n">
        <f aca="false">-D15/mmm</f>
        <v>-7.80146648447339E-005</v>
      </c>
    </row>
    <row r="16" customFormat="false" ht="12.75" hidden="false" customHeight="false" outlineLevel="0" collapsed="false">
      <c r="A16" s="1" t="n">
        <f aca="false">A15+ddd</f>
        <v>1.4</v>
      </c>
      <c r="B16" s="1" t="n">
        <f aca="false">B15+C15*ddd+E15*ddd^2/2</f>
        <v>0.139975428411069</v>
      </c>
      <c r="C16" s="1" t="n">
        <f aca="false">C15+E15*ddd</f>
        <v>0.0999453943213092</v>
      </c>
      <c r="D16" s="1" t="n">
        <f aca="false">mm*10*B16/SQRT((lll/2)^2-B16^2)</f>
        <v>84.0181870692926</v>
      </c>
      <c r="E16" s="1" t="n">
        <f aca="false">-D16/mmm</f>
        <v>-8.40181870692926E-005</v>
      </c>
    </row>
    <row r="17" customFormat="false" ht="12.75" hidden="false" customHeight="false" outlineLevel="0" collapsed="false">
      <c r="A17" s="1" t="n">
        <f aca="false">A16+ddd</f>
        <v>1.5</v>
      </c>
      <c r="B17" s="1" t="n">
        <f aca="false">B16+C16*ddd+E16*ddd^2/2</f>
        <v>0.149969547752264</v>
      </c>
      <c r="C17" s="1" t="n">
        <f aca="false">C16+E16*ddd</f>
        <v>0.0999369925026023</v>
      </c>
      <c r="D17" s="1" t="n">
        <f aca="false">mm*10*B17/SQRT((lll/2)^2-B17^2)</f>
        <v>90.0222313202969</v>
      </c>
      <c r="E17" s="1" t="n">
        <f aca="false">-D17/mmm</f>
        <v>-9.00222313202969E-005</v>
      </c>
    </row>
    <row r="18" customFormat="false" ht="12.75" hidden="false" customHeight="false" outlineLevel="0" collapsed="false">
      <c r="A18" s="1" t="n">
        <f aca="false">A17+ddd</f>
        <v>1.6</v>
      </c>
      <c r="B18" s="1" t="n">
        <f aca="false">B17+C17*ddd+E17*ddd^2/2</f>
        <v>0.159962796891368</v>
      </c>
      <c r="C18" s="1" t="n">
        <f aca="false">C17+E17*ddd</f>
        <v>0.0999279902794702</v>
      </c>
      <c r="D18" s="1" t="n">
        <f aca="false">mm*10*B18/SQRT((lll/2)^2-B18^2)</f>
        <v>96.0268335934659</v>
      </c>
      <c r="E18" s="1" t="n">
        <f aca="false">-D18/mmm</f>
        <v>-9.60268335934659E-005</v>
      </c>
    </row>
    <row r="19" customFormat="false" ht="12.75" hidden="false" customHeight="false" outlineLevel="0" collapsed="false">
      <c r="A19" s="1" t="n">
        <f aca="false">A18+ddd</f>
        <v>1.7</v>
      </c>
      <c r="B19" s="1" t="n">
        <f aca="false">B18+C18*ddd+E18*ddd^2/2</f>
        <v>0.169955115785147</v>
      </c>
      <c r="C19" s="1" t="n">
        <f aca="false">C18+E18*ddd</f>
        <v>0.0999183875961109</v>
      </c>
      <c r="D19" s="1" t="n">
        <f aca="false">mm*10*B19/SQRT((lll/2)^2-B19^2)</f>
        <v>102.032029882488</v>
      </c>
      <c r="E19" s="1" t="n">
        <f aca="false">-D19/mmm</f>
        <v>-0.000102032029882488</v>
      </c>
    </row>
    <row r="20" customFormat="false" ht="12.75" hidden="false" customHeight="false" outlineLevel="0" collapsed="false">
      <c r="A20" s="1" t="n">
        <f aca="false">A19+ddd</f>
        <v>1.8</v>
      </c>
      <c r="B20" s="1" t="n">
        <f aca="false">B19+C19*ddd+E19*ddd^2/2</f>
        <v>0.179946444384609</v>
      </c>
      <c r="C20" s="1" t="n">
        <f aca="false">C19+E19*ddd</f>
        <v>0.0999081843931226</v>
      </c>
      <c r="D20" s="1" t="n">
        <f aca="false">mm*10*B20/SQRT((lll/2)^2-B20^2)</f>
        <v>108.037856178787</v>
      </c>
      <c r="E20" s="1" t="n">
        <f aca="false">-D20/mmm</f>
        <v>-0.000108037856178787</v>
      </c>
    </row>
    <row r="21" customFormat="false" ht="12.75" hidden="false" customHeight="false" outlineLevel="0" collapsed="false">
      <c r="A21" s="1" t="n">
        <f aca="false">A20+ddd</f>
        <v>1.9</v>
      </c>
      <c r="B21" s="1" t="n">
        <f aca="false">B20+C20*ddd+E20*ddd^2/2</f>
        <v>0.18993672263464</v>
      </c>
      <c r="C21" s="1" t="n">
        <f aca="false">C20+E20*ddd</f>
        <v>0.0998973806075047</v>
      </c>
      <c r="D21" s="1" t="n">
        <f aca="false">mm*10*B21/SQRT((lll/2)^2-B21^2)</f>
        <v>114.044348471283</v>
      </c>
      <c r="E21" s="1" t="n">
        <f aca="false">-D21/mmm</f>
        <v>-0.000114044348471283</v>
      </c>
    </row>
    <row r="22" customFormat="false" ht="12.75" hidden="false" customHeight="false" outlineLevel="0" collapsed="false">
      <c r="A22" s="1" t="n">
        <f aca="false">A21+ddd</f>
        <v>2</v>
      </c>
      <c r="B22" s="1" t="n">
        <f aca="false">B21+C21*ddd+E21*ddd^2/2</f>
        <v>0.199925890473648</v>
      </c>
      <c r="C22" s="1" t="n">
        <f aca="false">C21+E21*ddd</f>
        <v>0.0998859761726576</v>
      </c>
      <c r="D22" s="1" t="n">
        <f aca="false">mm*10*B22/SQRT((lll/2)^2-B22^2)</f>
        <v>120.051542746149</v>
      </c>
      <c r="E22" s="1" t="n">
        <f aca="false">-D22/mmm</f>
        <v>-0.000120051542746149</v>
      </c>
    </row>
    <row r="23" customFormat="false" ht="12.75" hidden="false" customHeight="false" outlineLevel="0" collapsed="false">
      <c r="A23" s="1" t="n">
        <f aca="false">A22+ddd</f>
        <v>2.1</v>
      </c>
      <c r="B23" s="1" t="n">
        <f aca="false">B22+C22*ddd+E22*ddd^2/2</f>
        <v>0.2099138878332</v>
      </c>
      <c r="C23" s="1" t="n">
        <f aca="false">C22+E22*ddd</f>
        <v>0.099873971018383</v>
      </c>
      <c r="D23" s="1" t="n">
        <f aca="false">mm*10*B23/SQRT((lll/2)^2-B23^2)</f>
        <v>126.059474986574</v>
      </c>
      <c r="E23" s="1" t="n">
        <f aca="false">-D23/mmm</f>
        <v>-0.000126059474986574</v>
      </c>
    </row>
    <row r="24" customFormat="false" ht="12.75" hidden="false" customHeight="false" outlineLevel="0" collapsed="false">
      <c r="A24" s="1" t="n">
        <f aca="false">A23+ddd</f>
        <v>2.2</v>
      </c>
      <c r="B24" s="1" t="n">
        <f aca="false">B23+C23*ddd+E23*ddd^2/2</f>
        <v>0.219900654637663</v>
      </c>
      <c r="C24" s="1" t="n">
        <f aca="false">C23+E23*ddd</f>
        <v>0.0998613650708843</v>
      </c>
      <c r="D24" s="1" t="n">
        <f aca="false">mm*10*B24/SQRT((lll/2)^2-B24^2)</f>
        <v>132.068181172507</v>
      </c>
      <c r="E24" s="1" t="n">
        <f aca="false">-D24/mmm</f>
        <v>-0.000132068181172507</v>
      </c>
    </row>
    <row r="25" customFormat="false" ht="12.75" hidden="false" customHeight="false" outlineLevel="0" collapsed="false">
      <c r="A25" s="1" t="n">
        <f aca="false">A24+ddd</f>
        <v>2.3</v>
      </c>
      <c r="B25" s="1" t="n">
        <f aca="false">B24+C24*ddd+E24*ddd^2/2</f>
        <v>0.229886130803846</v>
      </c>
      <c r="C25" s="1" t="n">
        <f aca="false">C24+E24*ddd</f>
        <v>0.0998481582527671</v>
      </c>
      <c r="D25" s="1" t="n">
        <f aca="false">mm*10*B25/SQRT((lll/2)^2-B25^2)</f>
        <v>138.077697280413</v>
      </c>
      <c r="E25" s="1" t="n">
        <f aca="false">-D25/mmm</f>
        <v>-0.000138077697280413</v>
      </c>
    </row>
    <row r="26" customFormat="false" ht="12.75" hidden="false" customHeight="false" outlineLevel="0" collapsed="false">
      <c r="A26" s="1" t="n">
        <f aca="false">A25+ddd</f>
        <v>2.4</v>
      </c>
      <c r="B26" s="1" t="n">
        <f aca="false">B25+C25*ddd+E25*ddd^2/2</f>
        <v>0.239870256240636</v>
      </c>
      <c r="C26" s="1" t="n">
        <f aca="false">C25+E25*ddd</f>
        <v>0.099834350483039</v>
      </c>
      <c r="D26" s="1" t="n">
        <f aca="false">mm*10*B26/SQRT((lll/2)^2-B26^2)</f>
        <v>144.088059283017</v>
      </c>
      <c r="E26" s="1" t="n">
        <f aca="false">-D26/mmm</f>
        <v>-0.000144088059283017</v>
      </c>
    </row>
    <row r="27" customFormat="false" ht="12.75" hidden="false" customHeight="false" outlineLevel="0" collapsed="false">
      <c r="A27" s="1" t="n">
        <f aca="false">A26+ddd</f>
        <v>2.5</v>
      </c>
      <c r="B27" s="1" t="n">
        <f aca="false">B26+C26*ddd+E26*ddd^2/2</f>
        <v>0.249852970848644</v>
      </c>
      <c r="C27" s="1" t="n">
        <f aca="false">C26+E26*ddd</f>
        <v>0.0998199416771107</v>
      </c>
      <c r="D27" s="1" t="n">
        <f aca="false">mm*10*B27/SQRT((lll/2)^2-B27^2)</f>
        <v>150.099303149042</v>
      </c>
      <c r="E27" s="1" t="n">
        <f aca="false">-D27/mmm</f>
        <v>-0.000150099303149042</v>
      </c>
    </row>
    <row r="28" customFormat="false" ht="12.75" hidden="false" customHeight="false" outlineLevel="0" collapsed="false">
      <c r="A28" s="1" t="n">
        <f aca="false">A27+ddd</f>
        <v>2.6</v>
      </c>
      <c r="B28" s="1" t="n">
        <f aca="false">B27+C27*ddd+E27*ddd^2/2</f>
        <v>0.259834214519839</v>
      </c>
      <c r="C28" s="1" t="n">
        <f aca="false">C27+E27*ddd</f>
        <v>0.0998049317467958</v>
      </c>
      <c r="D28" s="1" t="n">
        <f aca="false">mm*10*B28/SQRT((lll/2)^2-B28^2)</f>
        <v>156.111464842953</v>
      </c>
      <c r="E28" s="1" t="n">
        <f aca="false">-D28/mmm</f>
        <v>-0.000156111464842953</v>
      </c>
    </row>
    <row r="29" customFormat="false" ht="12.75" hidden="false" customHeight="false" outlineLevel="0" collapsed="false">
      <c r="A29" s="1" t="n">
        <f aca="false">A28+ddd</f>
        <v>2.7</v>
      </c>
      <c r="B29" s="1" t="n">
        <f aca="false">B28+C28*ddd+E28*ddd^2/2</f>
        <v>0.269813927137195</v>
      </c>
      <c r="C29" s="1" t="n">
        <f aca="false">C28+E28*ddd</f>
        <v>0.0997893206003115</v>
      </c>
      <c r="D29" s="1" t="n">
        <f aca="false">mm*10*B29/SQRT((lll/2)^2-B29^2)</f>
        <v>162.124580324688</v>
      </c>
      <c r="E29" s="1" t="n">
        <f aca="false">-D29/mmm</f>
        <v>-0.000162124580324688</v>
      </c>
    </row>
    <row r="30" customFormat="false" ht="12.75" hidden="false" customHeight="false" outlineLevel="0" collapsed="false">
      <c r="A30" s="1" t="n">
        <f aca="false">A29+ddd</f>
        <v>2.8</v>
      </c>
      <c r="B30" s="1" t="n">
        <f aca="false">B29+C29*ddd+E29*ddd^2/2</f>
        <v>0.279792048574324</v>
      </c>
      <c r="C30" s="1" t="n">
        <f aca="false">C29+E29*ddd</f>
        <v>0.0997731081422791</v>
      </c>
      <c r="D30" s="1" t="n">
        <f aca="false">mm*10*B30/SQRT((lll/2)^2-B30^2)</f>
        <v>168.138685549387</v>
      </c>
      <c r="E30" s="1" t="n">
        <f aca="false">-D30/mmm</f>
        <v>-0.000168138685549387</v>
      </c>
    </row>
    <row r="31" customFormat="false" ht="12.75" hidden="false" customHeight="false" outlineLevel="0" collapsed="false">
      <c r="A31" s="1" t="n">
        <f aca="false">A30+ddd</f>
        <v>2.9</v>
      </c>
      <c r="B31" s="1" t="n">
        <f aca="false">B30+C30*ddd+E30*ddd^2/2</f>
        <v>0.289768518695124</v>
      </c>
      <c r="C31" s="1" t="n">
        <f aca="false">C30+E30*ddd</f>
        <v>0.0997562942737241</v>
      </c>
      <c r="D31" s="1" t="n">
        <f aca="false">mm*10*B31/SQRT((lll/2)^2-B31^2)</f>
        <v>174.153816467117</v>
      </c>
      <c r="E31" s="1" t="n">
        <f aca="false">-D31/mmm</f>
        <v>-0.000174153816467117</v>
      </c>
    </row>
    <row r="32" customFormat="false" ht="12.75" hidden="false" customHeight="false" outlineLevel="0" collapsed="false">
      <c r="A32" s="1" t="n">
        <f aca="false">A31+ddd</f>
        <v>3</v>
      </c>
      <c r="B32" s="1" t="n">
        <f aca="false">B31+C31*ddd+E31*ddd^2/2</f>
        <v>0.299743277353414</v>
      </c>
      <c r="C32" s="1" t="n">
        <f aca="false">C31+E31*ddd</f>
        <v>0.0997388788920774</v>
      </c>
      <c r="D32" s="1" t="n">
        <f aca="false">mm*10*B32/SQRT((lll/2)^2-B32^2)</f>
        <v>180.170009022595</v>
      </c>
      <c r="E32" s="1" t="n">
        <f aca="false">-D32/mmm</f>
        <v>-0.000180170009022595</v>
      </c>
    </row>
    <row r="33" customFormat="false" ht="12.75" hidden="false" customHeight="false" outlineLevel="0" collapsed="false">
      <c r="A33" s="1" t="n">
        <f aca="false">A32+ddd</f>
        <v>3.1</v>
      </c>
      <c r="B33" s="1" t="n">
        <f aca="false">B32+C32*ddd+E32*ddd^2/2</f>
        <v>0.309716264392577</v>
      </c>
      <c r="C33" s="1" t="n">
        <f aca="false">C32+E32*ddd</f>
        <v>0.0997208618911752</v>
      </c>
      <c r="D33" s="1" t="n">
        <f aca="false">mm*10*B33/SQRT((lll/2)^2-B33^2)</f>
        <v>186.187299154899</v>
      </c>
      <c r="E33" s="1" t="n">
        <f aca="false">-D33/mmm</f>
        <v>-0.000186187299154899</v>
      </c>
    </row>
    <row r="34" customFormat="false" ht="12.75" hidden="false" customHeight="false" outlineLevel="0" collapsed="false">
      <c r="A34" s="1" t="n">
        <f aca="false">A33+ddd</f>
        <v>3.2</v>
      </c>
      <c r="B34" s="1" t="n">
        <f aca="false">B33+C33*ddd+E33*ddd^2/2</f>
        <v>0.319687419645199</v>
      </c>
      <c r="C34" s="1" t="n">
        <f aca="false">C33+E33*ddd</f>
        <v>0.0997022431612597</v>
      </c>
      <c r="D34" s="1" t="n">
        <f aca="false">mm*10*B34/SQRT((lll/2)^2-B34^2)</f>
        <v>192.205722797182</v>
      </c>
      <c r="E34" s="1" t="n">
        <f aca="false">-D34/mmm</f>
        <v>-0.000192205722797182</v>
      </c>
    </row>
    <row r="35" customFormat="false" ht="12.75" hidden="false" customHeight="false" outlineLevel="0" collapsed="false">
      <c r="A35" s="1" t="n">
        <f aca="false">A34+ddd</f>
        <v>3.3</v>
      </c>
      <c r="B35" s="1" t="n">
        <f aca="false">B34+C34*ddd+E34*ddd^2/2</f>
        <v>0.329656682932711</v>
      </c>
      <c r="C35" s="1" t="n">
        <f aca="false">C34+E34*ddd</f>
        <v>0.0996830225889799</v>
      </c>
      <c r="D35" s="1" t="n">
        <f aca="false">mm*10*B35/SQRT((lll/2)^2-B35^2)</f>
        <v>198.225315876374</v>
      </c>
      <c r="E35" s="1" t="n">
        <f aca="false">-D35/mmm</f>
        <v>-0.000198225315876374</v>
      </c>
    </row>
    <row r="36" customFormat="false" ht="12.75" hidden="false" customHeight="false" outlineLevel="0" collapsed="false">
      <c r="A36" s="1" t="n">
        <f aca="false">A35+ddd</f>
        <v>3.4</v>
      </c>
      <c r="B36" s="1" t="n">
        <f aca="false">B35+C35*ddd+E35*ddd^2/2</f>
        <v>0.339623994065029</v>
      </c>
      <c r="C36" s="1" t="n">
        <f aca="false">C35+E35*ddd</f>
        <v>0.0996632000573923</v>
      </c>
      <c r="D36" s="1" t="n">
        <f aca="false">mm*10*B36/SQRT((lll/2)^2-B36^2)</f>
        <v>204.246114312885</v>
      </c>
      <c r="E36" s="1" t="n">
        <f aca="false">-D36/mmm</f>
        <v>-0.000204246114312885</v>
      </c>
    </row>
    <row r="37" customFormat="false" ht="12.75" hidden="false" customHeight="false" outlineLevel="0" collapsed="false">
      <c r="A37" s="1" t="n">
        <f aca="false">A36+ddd</f>
        <v>3.5</v>
      </c>
      <c r="B37" s="1" t="n">
        <f aca="false">B36+C36*ddd+E36*ddd^2/2</f>
        <v>0.349589292840197</v>
      </c>
      <c r="C37" s="1" t="n">
        <f aca="false">C36+E36*ddd</f>
        <v>0.099642775445961</v>
      </c>
      <c r="D37" s="1" t="n">
        <f aca="false">mm*10*B37/SQRT((lll/2)^2-B37^2)</f>
        <v>210.268154020295</v>
      </c>
      <c r="E37" s="1" t="n">
        <f aca="false">-D37/mmm</f>
        <v>-0.000210268154020295</v>
      </c>
    </row>
    <row r="38" customFormat="false" ht="12.75" hidden="false" customHeight="false" outlineLevel="0" collapsed="false">
      <c r="A38" s="1" t="n">
        <f aca="false">A37+ddd</f>
        <v>3.6</v>
      </c>
      <c r="B38" s="1" t="n">
        <f aca="false">B37+C37*ddd+E37*ddd^2/2</f>
        <v>0.359552519044023</v>
      </c>
      <c r="C38" s="1" t="n">
        <f aca="false">C37+E37*ddd</f>
        <v>0.099621748630559</v>
      </c>
      <c r="D38" s="1" t="n">
        <f aca="false">mm*10*B38/SQRT((lll/2)^2-B38^2)</f>
        <v>216.291470905046</v>
      </c>
      <c r="E38" s="1" t="n">
        <f aca="false">-D38/mmm</f>
        <v>-0.000216291470905046</v>
      </c>
    </row>
    <row r="39" customFormat="false" ht="12.75" hidden="false" customHeight="false" outlineLevel="0" collapsed="false">
      <c r="A39" s="1" t="n">
        <f aca="false">A38+ddd</f>
        <v>3.7</v>
      </c>
      <c r="B39" s="1" t="n">
        <f aca="false">B38+C38*ddd+E38*ddd^2/2</f>
        <v>0.369513612449724</v>
      </c>
      <c r="C39" s="1" t="n">
        <f aca="false">C38+E38*ddd</f>
        <v>0.0996001194834685</v>
      </c>
      <c r="D39" s="1" t="n">
        <f aca="false">mm*10*B39/SQRT((lll/2)^2-B39^2)</f>
        <v>222.316100866121</v>
      </c>
      <c r="E39" s="1" t="n">
        <f aca="false">-D39/mmm</f>
        <v>-0.000222316100866121</v>
      </c>
    </row>
    <row r="40" customFormat="false" ht="12.75" hidden="false" customHeight="false" outlineLevel="0" collapsed="false">
      <c r="A40" s="1" t="n">
        <f aca="false">A39+ddd</f>
        <v>3.8</v>
      </c>
      <c r="B40" s="1" t="n">
        <f aca="false">B39+C39*ddd+E39*ddd^2/2</f>
        <v>0.379472512817567</v>
      </c>
      <c r="C40" s="1" t="n">
        <f aca="false">C39+E39*ddd</f>
        <v>0.0995778878733819</v>
      </c>
      <c r="D40" s="1" t="n">
        <f aca="false">mm*10*B40/SQRT((lll/2)^2-B40^2)</f>
        <v>228.342079794719</v>
      </c>
      <c r="E40" s="1" t="n">
        <f aca="false">-D40/mmm</f>
        <v>-0.000228342079794719</v>
      </c>
    </row>
    <row r="41" customFormat="false" ht="12.75" hidden="false" customHeight="false" outlineLevel="0" collapsed="false">
      <c r="A41" s="1" t="n">
        <f aca="false">A40+ddd</f>
        <v>3.9</v>
      </c>
      <c r="B41" s="1" t="n">
        <f aca="false">B40+C40*ddd+E40*ddd^2/2</f>
        <v>0.389429159894506</v>
      </c>
      <c r="C41" s="1" t="n">
        <f aca="false">C40+E40*ddd</f>
        <v>0.0995550536654024</v>
      </c>
      <c r="D41" s="1" t="n">
        <f aca="false">mm*10*B41/SQRT((lll/2)^2-B41^2)</f>
        <v>234.36944357393</v>
      </c>
      <c r="E41" s="1" t="n">
        <f aca="false">-D41/mmm</f>
        <v>-0.00023436944357393</v>
      </c>
    </row>
    <row r="42" customFormat="false" ht="12.75" hidden="false" customHeight="false" outlineLevel="0" collapsed="false">
      <c r="A42" s="1" t="n">
        <f aca="false">A41+ddd</f>
        <v>4</v>
      </c>
      <c r="B42" s="1" t="n">
        <f aca="false">B41+C41*ddd+E41*ddd^2/2</f>
        <v>0.399383493413828</v>
      </c>
      <c r="C42" s="1" t="n">
        <f aca="false">C41+E41*ddd</f>
        <v>0.099531616721045</v>
      </c>
      <c r="D42" s="1" t="n">
        <f aca="false">mm*10*B42/SQRT((lll/2)^2-B42^2)</f>
        <v>240.398228078389</v>
      </c>
      <c r="E42" s="1" t="n">
        <f aca="false">-D42/mmm</f>
        <v>-0.000240398228078389</v>
      </c>
    </row>
    <row r="43" customFormat="false" ht="12.75" hidden="false" customHeight="false" outlineLevel="0" collapsed="false">
      <c r="A43" s="1" t="n">
        <f aca="false">A42+ddd</f>
        <v>4.1</v>
      </c>
      <c r="B43" s="1" t="n">
        <f aca="false">B42+C42*ddd+E42*ddd^2/2</f>
        <v>0.409335453094792</v>
      </c>
      <c r="C43" s="1" t="n">
        <f aca="false">C42+E42*ddd</f>
        <v>0.0995075768982372</v>
      </c>
      <c r="D43" s="1" t="n">
        <f aca="false">mm*10*B43/SQRT((lll/2)^2-B43^2)</f>
        <v>246.428469173939</v>
      </c>
      <c r="E43" s="1" t="n">
        <f aca="false">-D43/mmm</f>
        <v>-0.000246428469173939</v>
      </c>
    </row>
    <row r="44" customFormat="false" ht="12.75" hidden="false" customHeight="false" outlineLevel="0" collapsed="false">
      <c r="A44" s="1" t="n">
        <f aca="false">A43+ddd</f>
        <v>4.2</v>
      </c>
      <c r="B44" s="1" t="n">
        <f aca="false">B43+C43*ddd+E43*ddd^2/2</f>
        <v>0.41928497864227</v>
      </c>
      <c r="C44" s="1" t="n">
        <f aca="false">C43+E43*ddd</f>
        <v>0.0994829340513198</v>
      </c>
      <c r="D44" s="1" t="n">
        <f aca="false">mm*10*B44/SQRT((lll/2)^2-B44^2)</f>
        <v>252.460202717278</v>
      </c>
      <c r="E44" s="1" t="n">
        <f aca="false">-D44/mmm</f>
        <v>-0.000252460202717278</v>
      </c>
    </row>
    <row r="45" customFormat="false" ht="12.75" hidden="false" customHeight="false" outlineLevel="0" collapsed="false">
      <c r="A45" s="1" t="n">
        <f aca="false">A44+ddd</f>
        <v>4.3</v>
      </c>
      <c r="B45" s="1" t="n">
        <f aca="false">B44+C44*ddd+E44*ddd^2/2</f>
        <v>0.429232009746389</v>
      </c>
      <c r="C45" s="1" t="n">
        <f aca="false">C44+E44*ddd</f>
        <v>0.0994576880310481</v>
      </c>
      <c r="D45" s="1" t="n">
        <f aca="false">mm*10*B45/SQRT((lll/2)^2-B45^2)</f>
        <v>258.493464555597</v>
      </c>
      <c r="E45" s="1" t="n">
        <f aca="false">-D45/mmm</f>
        <v>-0.000258493464555597</v>
      </c>
    </row>
    <row r="46" customFormat="false" ht="12.75" hidden="false" customHeight="false" outlineLevel="0" collapsed="false">
      <c r="A46" s="1" t="n">
        <f aca="false">A45+ddd</f>
        <v>4.4</v>
      </c>
      <c r="B46" s="1" t="n">
        <f aca="false">B45+C45*ddd+E45*ddd^2/2</f>
        <v>0.439176486082171</v>
      </c>
      <c r="C46" s="1" t="n">
        <f aca="false">C45+E45*ddd</f>
        <v>0.0994318386845925</v>
      </c>
      <c r="D46" s="1" t="n">
        <f aca="false">mm*10*B46/SQRT((lll/2)^2-B46^2)</f>
        <v>264.528290526219</v>
      </c>
      <c r="E46" s="1" t="n">
        <f aca="false">-D46/mmm</f>
        <v>-0.000264528290526219</v>
      </c>
    </row>
    <row r="47" customFormat="false" ht="12.75" hidden="false" customHeight="false" outlineLevel="0" collapsed="false">
      <c r="A47" s="1" t="n">
        <f aca="false">A46+ddd</f>
        <v>4.5</v>
      </c>
      <c r="B47" s="1" t="n">
        <f aca="false">B46+C46*ddd+E46*ddd^2/2</f>
        <v>0.449118347309177</v>
      </c>
      <c r="C47" s="1" t="n">
        <f aca="false">C46+E46*ddd</f>
        <v>0.0994053858555399</v>
      </c>
      <c r="D47" s="1" t="n">
        <f aca="false">mm*10*B47/SQRT((lll/2)^2-B47^2)</f>
        <v>270.564716456223</v>
      </c>
      <c r="E47" s="1" t="n">
        <f aca="false">-D47/mmm</f>
        <v>-0.000270564716456223</v>
      </c>
    </row>
    <row r="48" customFormat="false" ht="12.75" hidden="false" customHeight="false" outlineLevel="0" collapsed="false">
      <c r="A48" s="1" t="n">
        <f aca="false">A47+ddd</f>
        <v>4.6</v>
      </c>
      <c r="B48" s="1" t="n">
        <f aca="false">B47+C47*ddd+E47*ddd^2/2</f>
        <v>0.459057533071149</v>
      </c>
      <c r="C48" s="1" t="n">
        <f aca="false">C47+E47*ddd</f>
        <v>0.0993783293838943</v>
      </c>
      <c r="D48" s="1" t="n">
        <f aca="false">mm*10*B48/SQRT((lll/2)^2-B48^2)</f>
        <v>276.602778162061</v>
      </c>
      <c r="E48" s="1" t="n">
        <f aca="false">-D48/mmm</f>
        <v>-0.000276602778162061</v>
      </c>
    </row>
    <row r="49" customFormat="false" ht="12.75" hidden="false" customHeight="false" outlineLevel="0" collapsed="false">
      <c r="A49" s="1" t="n">
        <f aca="false">A48+ddd</f>
        <v>4.7</v>
      </c>
      <c r="B49" s="1" t="n">
        <f aca="false">B48+C48*ddd+E48*ddd^2/2</f>
        <v>0.468993982995648</v>
      </c>
      <c r="C49" s="1" t="n">
        <f aca="false">C48+E48*ddd</f>
        <v>0.0993506691060781</v>
      </c>
      <c r="D49" s="1" t="n">
        <f aca="false">mm*10*B49/SQRT((lll/2)^2-B49^2)</f>
        <v>282.642511449172</v>
      </c>
      <c r="E49" s="1" t="n">
        <f aca="false">-D49/mmm</f>
        <v>-0.000282642511449172</v>
      </c>
    </row>
    <row r="50" customFormat="false" ht="12.75" hidden="false" customHeight="false" outlineLevel="0" collapsed="false">
      <c r="A50" s="1" t="n">
        <f aca="false">A49+ddd</f>
        <v>4.8</v>
      </c>
      <c r="B50" s="1" t="n">
        <f aca="false">B49+C49*ddd+E49*ddd^2/2</f>
        <v>0.478927636693698</v>
      </c>
      <c r="C50" s="1" t="n">
        <f aca="false">C49+E49*ddd</f>
        <v>0.0993224048549331</v>
      </c>
      <c r="D50" s="1" t="n">
        <f aca="false">mm*10*B50/SQRT((lll/2)^2-B50^2)</f>
        <v>288.683952111582</v>
      </c>
      <c r="E50" s="1" t="n">
        <f aca="false">-D50/mmm</f>
        <v>-0.000288683952111582</v>
      </c>
    </row>
    <row r="51" customFormat="false" ht="12.75" hidden="false" customHeight="false" outlineLevel="0" collapsed="false">
      <c r="A51" s="1" t="n">
        <f aca="false">A50+ddd</f>
        <v>4.9</v>
      </c>
      <c r="B51" s="1" t="n">
        <f aca="false">B50+C50*ddd+E50*ddd^2/2</f>
        <v>0.488858433759431</v>
      </c>
      <c r="C51" s="1" t="n">
        <f aca="false">C50+E50*ddd</f>
        <v>0.099293536459722</v>
      </c>
      <c r="D51" s="1" t="n">
        <f aca="false">mm*10*B51/SQRT((lll/2)^2-B51^2)</f>
        <v>294.727135931497</v>
      </c>
      <c r="E51" s="1" t="n">
        <f aca="false">-D51/mmm</f>
        <v>-0.000294727135931497</v>
      </c>
    </row>
    <row r="52" customFormat="false" ht="12.75" hidden="false" customHeight="false" outlineLevel="0" collapsed="false">
      <c r="A52" s="1" t="n">
        <f aca="false">A51+ddd</f>
        <v>5</v>
      </c>
      <c r="B52" s="1" t="n">
        <f aca="false">B51+C51*ddd+E51*ddd^2/2</f>
        <v>0.498786313769724</v>
      </c>
      <c r="C52" s="1" t="n">
        <f aca="false">C51+E51*ddd</f>
        <v>0.0992640637461288</v>
      </c>
      <c r="D52" s="1" t="n">
        <f aca="false">mm*10*B52/SQRT((lll/2)^2-B52^2)</f>
        <v>300.772098678891</v>
      </c>
      <c r="E52" s="1" t="n">
        <f aca="false">-D52/mmm</f>
        <v>-0.000300772098678891</v>
      </c>
    </row>
    <row r="53" customFormat="false" ht="12.75" hidden="false" customHeight="false" outlineLevel="0" collapsed="false">
      <c r="A53" s="1" t="n">
        <f aca="false">A52+ddd</f>
        <v>5.1</v>
      </c>
      <c r="B53" s="1" t="n">
        <f aca="false">B52+C52*ddd+E52*ddd^2/2</f>
        <v>0.508711216283843</v>
      </c>
      <c r="C53" s="1" t="n">
        <f aca="false">C52+E52*ddd</f>
        <v>0.099233986536261</v>
      </c>
      <c r="D53" s="1" t="n">
        <f aca="false">mm*10*B53/SQRT((lll/2)^2-B53^2)</f>
        <v>306.81887611108</v>
      </c>
      <c r="E53" s="1" t="n">
        <f aca="false">-D53/mmm</f>
        <v>-0.00030681887611108</v>
      </c>
    </row>
    <row r="54" customFormat="false" ht="12.75" hidden="false" customHeight="false" outlineLevel="0" collapsed="false">
      <c r="A54" s="1" t="n">
        <f aca="false">A53+ddd</f>
        <v>5.2</v>
      </c>
      <c r="B54" s="1" t="n">
        <f aca="false">B53+C53*ddd+E53*ddd^2/2</f>
        <v>0.518633080843089</v>
      </c>
      <c r="C54" s="1" t="n">
        <f aca="false">C53+E53*ddd</f>
        <v>0.0992033046486498</v>
      </c>
      <c r="D54" s="1" t="n">
        <f aca="false">mm*10*B54/SQRT((lll/2)^2-B54^2)</f>
        <v>312.867503972288</v>
      </c>
      <c r="E54" s="1" t="n">
        <f aca="false">-D54/mmm</f>
        <v>-0.000312867503972288</v>
      </c>
    </row>
    <row r="55" customFormat="false" ht="12.75" hidden="false" customHeight="false" outlineLevel="0" collapsed="false">
      <c r="A55" s="1" t="n">
        <f aca="false">A54+ddd</f>
        <v>5.3</v>
      </c>
      <c r="B55" s="1" t="n">
        <f aca="false">B54+C54*ddd+E54*ddd^2/2</f>
        <v>0.528551846970434</v>
      </c>
      <c r="C55" s="1" t="n">
        <f aca="false">C54+E54*ddd</f>
        <v>0.0991720178982526</v>
      </c>
      <c r="D55" s="1" t="n">
        <f aca="false">mm*10*B55/SQRT((lll/2)^2-B55^2)</f>
        <v>318.918017993206</v>
      </c>
      <c r="E55" s="1" t="n">
        <f aca="false">-D55/mmm</f>
        <v>-0.000318918017993206</v>
      </c>
    </row>
    <row r="56" customFormat="false" ht="12.75" hidden="false" customHeight="false" outlineLevel="0" collapsed="false">
      <c r="A56" s="1" t="n">
        <f aca="false">A55+ddd</f>
        <v>5.4</v>
      </c>
      <c r="B56" s="1" t="n">
        <f aca="false">B55+C55*ddd+E55*ddd^2/2</f>
        <v>0.538467454170169</v>
      </c>
      <c r="C56" s="1" t="n">
        <f aca="false">C55+E55*ddd</f>
        <v>0.0991401260964533</v>
      </c>
      <c r="D56" s="1" t="n">
        <f aca="false">mm*10*B56/SQRT((lll/2)^2-B56^2)</f>
        <v>324.970453890541</v>
      </c>
      <c r="E56" s="1" t="n">
        <f aca="false">-D56/mmm</f>
        <v>-0.000324970453890541</v>
      </c>
    </row>
    <row r="57" customFormat="false" ht="12.75" hidden="false" customHeight="false" outlineLevel="0" collapsed="false">
      <c r="A57" s="1" t="n">
        <f aca="false">A56+ddd</f>
        <v>5.5</v>
      </c>
      <c r="B57" s="1" t="n">
        <f aca="false">B56+C56*ddd+E56*ddd^2/2</f>
        <v>0.548379841927545</v>
      </c>
      <c r="C57" s="1" t="n">
        <f aca="false">C56+E56*ddd</f>
        <v>0.0991076290510642</v>
      </c>
      <c r="D57" s="1" t="n">
        <f aca="false">mm*10*B57/SQRT((lll/2)^2-B57^2)</f>
        <v>331.024847366551</v>
      </c>
      <c r="E57" s="1" t="n">
        <f aca="false">-D57/mmm</f>
        <v>-0.000331024847366551</v>
      </c>
    </row>
    <row r="58" customFormat="false" ht="12.75" hidden="false" customHeight="false" outlineLevel="0" collapsed="false">
      <c r="A58" s="1" t="n">
        <f aca="false">A57+ddd</f>
        <v>5.6</v>
      </c>
      <c r="B58" s="1" t="n">
        <f aca="false">B57+C57*ddd+E57*ddd^2/2</f>
        <v>0.558288949708414</v>
      </c>
      <c r="C58" s="1" t="n">
        <f aca="false">C57+E57*ddd</f>
        <v>0.0990745265663276</v>
      </c>
      <c r="D58" s="1" t="n">
        <f aca="false">mm*10*B58/SQRT((lll/2)^2-B58^2)</f>
        <v>337.081234108577</v>
      </c>
      <c r="E58" s="1" t="n">
        <f aca="false">-D58/mmm</f>
        <v>-0.000337081234108577</v>
      </c>
    </row>
    <row r="59" customFormat="false" ht="12.75" hidden="false" customHeight="false" outlineLevel="0" collapsed="false">
      <c r="A59" s="1" t="n">
        <f aca="false">A58+ddd</f>
        <v>5.7</v>
      </c>
      <c r="B59" s="1" t="n">
        <f aca="false">B58+C58*ddd+E58*ddd^2/2</f>
        <v>0.568194716958877</v>
      </c>
      <c r="C59" s="1" t="n">
        <f aca="false">C58+E58*ddd</f>
        <v>0.0990408184429167</v>
      </c>
      <c r="D59" s="1" t="n">
        <f aca="false">mm*10*B59/SQRT((lll/2)^2-B59^2)</f>
        <v>343.139649788558</v>
      </c>
      <c r="E59" s="1" t="n">
        <f aca="false">-D59/mmm</f>
        <v>-0.000343139649788558</v>
      </c>
    </row>
    <row r="60" customFormat="false" ht="12.75" hidden="false" customHeight="false" outlineLevel="0" collapsed="false">
      <c r="A60" s="1" t="n">
        <f aca="false">A59+ddd</f>
        <v>5.8</v>
      </c>
      <c r="B60" s="1" t="n">
        <f aca="false">B59+C59*ddd+E59*ddd^2/2</f>
        <v>0.578097083104919</v>
      </c>
      <c r="C60" s="1" t="n">
        <f aca="false">C59+E59*ddd</f>
        <v>0.0990065044779379</v>
      </c>
      <c r="D60" s="1" t="n">
        <f aca="false">mm*10*B60/SQRT((lll/2)^2-B60^2)</f>
        <v>349.200130062539</v>
      </c>
      <c r="E60" s="1" t="n">
        <f aca="false">-D60/mmm</f>
        <v>-0.000349200130062539</v>
      </c>
    </row>
    <row r="61" customFormat="false" ht="12.75" hidden="false" customHeight="false" outlineLevel="0" collapsed="false">
      <c r="A61" s="1" t="n">
        <f aca="false">A60+ddd</f>
        <v>5.9</v>
      </c>
      <c r="B61" s="1" t="n">
        <f aca="false">B60+C60*ddd+E60*ddd^2/2</f>
        <v>0.587995987552063</v>
      </c>
      <c r="C61" s="1" t="n">
        <f aca="false">C60+E60*ddd</f>
        <v>0.0989715844649316</v>
      </c>
      <c r="D61" s="1" t="n">
        <f aca="false">mm*10*B61/SQRT((lll/2)^2-B61^2)</f>
        <v>355.262710570169</v>
      </c>
      <c r="E61" s="1" t="n">
        <f aca="false">-D61/mmm</f>
        <v>-0.000355262710570169</v>
      </c>
    </row>
    <row r="62" customFormat="false" ht="12.75" hidden="false" customHeight="false" outlineLevel="0" collapsed="false">
      <c r="A62" s="1" t="n">
        <f aca="false">A61+ddd</f>
        <v>6</v>
      </c>
      <c r="B62" s="1" t="n">
        <f aca="false">B61+C61*ddd+E61*ddd^2/2</f>
        <v>0.597891369685003</v>
      </c>
      <c r="C62" s="1" t="n">
        <f aca="false">C61+E61*ddd</f>
        <v>0.0989360581938746</v>
      </c>
      <c r="D62" s="1" t="n">
        <f aca="false">mm*10*B62/SQRT((lll/2)^2-B62^2)</f>
        <v>361.327426934186</v>
      </c>
      <c r="E62" s="1" t="n">
        <f aca="false">-D62/mmm</f>
        <v>-0.000361327426934186</v>
      </c>
    </row>
    <row r="63" customFormat="false" ht="12.75" hidden="false" customHeight="false" outlineLevel="0" collapsed="false">
      <c r="A63" s="1" t="n">
        <f aca="false">A62+ddd</f>
        <v>6.09999999999999</v>
      </c>
      <c r="B63" s="1" t="n">
        <f aca="false">B62+C62*ddd+E62*ddd^2/2</f>
        <v>0.607783168867256</v>
      </c>
      <c r="C63" s="1" t="n">
        <f aca="false">C62+E62*ddd</f>
        <v>0.0988999254511812</v>
      </c>
      <c r="D63" s="1" t="n">
        <f aca="false">mm*10*B63/SQRT((lll/2)^2-B63^2)</f>
        <v>367.394314759891</v>
      </c>
      <c r="E63" s="1" t="n">
        <f aca="false">-D63/mmm</f>
        <v>-0.000367394314759891</v>
      </c>
    </row>
    <row r="64" customFormat="false" ht="12.75" hidden="false" customHeight="false" outlineLevel="0" collapsed="false">
      <c r="A64" s="1" t="n">
        <f aca="false">A63+ddd</f>
        <v>6.19999999999999</v>
      </c>
      <c r="B64" s="1" t="n">
        <f aca="false">B63+C63*ddd+E63*ddd^2/2</f>
        <v>0.6176713244408</v>
      </c>
      <c r="C64" s="1" t="n">
        <f aca="false">C63+E63*ddd</f>
        <v>0.0988631860197052</v>
      </c>
      <c r="D64" s="1" t="n">
        <f aca="false">mm*10*B64/SQRT((lll/2)^2-B64^2)</f>
        <v>373.46340963461</v>
      </c>
      <c r="E64" s="1" t="n">
        <f aca="false">-D64/mmm</f>
        <v>-0.00037346340963461</v>
      </c>
    </row>
    <row r="65" customFormat="false" ht="12.75" hidden="false" customHeight="false" outlineLevel="0" collapsed="false">
      <c r="A65" s="1" t="n">
        <f aca="false">A64+ddd</f>
        <v>6.29999999999999</v>
      </c>
      <c r="B65" s="1" t="n">
        <f aca="false">B64+C64*ddd+E64*ddd^2/2</f>
        <v>0.627555775725723</v>
      </c>
      <c r="C65" s="1" t="n">
        <f aca="false">C64+E64*ddd</f>
        <v>0.0988258396787417</v>
      </c>
      <c r="D65" s="1" t="n">
        <f aca="false">mm*10*B65/SQRT((lll/2)^2-B65^2)</f>
        <v>379.53474712715</v>
      </c>
      <c r="E65" s="1" t="n">
        <f aca="false">-D65/mmm</f>
        <v>-0.00037953474712715</v>
      </c>
    </row>
    <row r="66" customFormat="false" ht="12.75" hidden="false" customHeight="false" outlineLevel="0" collapsed="false">
      <c r="A66" s="1" t="n">
        <f aca="false">A65+ddd</f>
        <v>6.39999999999999</v>
      </c>
      <c r="B66" s="1" t="n">
        <f aca="false">B65+C65*ddd+E65*ddd^2/2</f>
        <v>0.637436462019861</v>
      </c>
      <c r="C66" s="1" t="n">
        <f aca="false">C65+E65*ddd</f>
        <v>0.098787886204029</v>
      </c>
      <c r="D66" s="1" t="n">
        <f aca="false">mm*10*B66/SQRT((lll/2)^2-B66^2)</f>
        <v>385.608362787233</v>
      </c>
      <c r="E66" s="1" t="n">
        <f aca="false">-D66/mmm</f>
        <v>-0.000385608362787233</v>
      </c>
    </row>
    <row r="67" customFormat="false" ht="12.75" hidden="false" customHeight="false" outlineLevel="0" collapsed="false">
      <c r="A67" s="1" t="n">
        <f aca="false">A66+ddd</f>
        <v>6.49999999999999</v>
      </c>
      <c r="B67" s="1" t="n">
        <f aca="false">B66+C66*ddd+E66*ddd^2/2</f>
        <v>0.64731332259845</v>
      </c>
      <c r="C67" s="1" t="n">
        <f aca="false">C66+E66*ddd</f>
        <v>0.0987493253677503</v>
      </c>
      <c r="D67" s="1" t="n">
        <f aca="false">mm*10*B67/SQRT((lll/2)^2-B67^2)</f>
        <v>391.684292144926</v>
      </c>
      <c r="E67" s="1" t="n">
        <f aca="false">-D67/mmm</f>
        <v>-0.000391684292144926</v>
      </c>
    </row>
    <row r="68" customFormat="false" ht="12.75" hidden="false" customHeight="false" outlineLevel="0" collapsed="false">
      <c r="A68" s="1" t="n">
        <f aca="false">A67+ddd</f>
        <v>6.59999999999999</v>
      </c>
      <c r="B68" s="1" t="n">
        <f aca="false">B67+C67*ddd+E67*ddd^2/2</f>
        <v>0.657186296713765</v>
      </c>
      <c r="C68" s="1" t="n">
        <f aca="false">C67+E67*ddd</f>
        <v>0.0987101569385358</v>
      </c>
      <c r="D68" s="1" t="n">
        <f aca="false">mm*10*B68/SQRT((lll/2)^2-B68^2)</f>
        <v>397.762570710057</v>
      </c>
      <c r="E68" s="1" t="n">
        <f aca="false">-D68/mmm</f>
        <v>-0.000397762570710057</v>
      </c>
    </row>
    <row r="69" customFormat="false" ht="12.75" hidden="false" customHeight="false" outlineLevel="0" collapsed="false">
      <c r="A69" s="1" t="n">
        <f aca="false">A68+ddd</f>
        <v>6.69999999999999</v>
      </c>
      <c r="B69" s="1" t="n">
        <f aca="false">B68+C68*ddd+E68*ddd^2/2</f>
        <v>0.667055323594765</v>
      </c>
      <c r="C69" s="1" t="n">
        <f aca="false">C68+E68*ddd</f>
        <v>0.0986703806814648</v>
      </c>
      <c r="D69" s="1" t="n">
        <f aca="false">mm*10*B69/SQRT((lll/2)^2-B69^2)</f>
        <v>403.843233971615</v>
      </c>
      <c r="E69" s="1" t="n">
        <f aca="false">-D69/mmm</f>
        <v>-0.000403843233971615</v>
      </c>
    </row>
    <row r="70" customFormat="false" ht="12.75" hidden="false" customHeight="false" outlineLevel="0" collapsed="false">
      <c r="A70" s="1" t="n">
        <f aca="false">A69+ddd</f>
        <v>6.79999999999999</v>
      </c>
      <c r="B70" s="1" t="n">
        <f aca="false">B69+C69*ddd+E69*ddd^2/2</f>
        <v>0.676920342446741</v>
      </c>
      <c r="C70" s="1" t="n">
        <f aca="false">C69+E69*ddd</f>
        <v>0.0986299963580676</v>
      </c>
      <c r="D70" s="1" t="n">
        <f aca="false">mm*10*B70/SQRT((lll/2)^2-B70^2)</f>
        <v>409.926317397142</v>
      </c>
      <c r="E70" s="1" t="n">
        <f aca="false">-D70/mmm</f>
        <v>-0.000409926317397142</v>
      </c>
    </row>
    <row r="71" customFormat="false" ht="12.75" hidden="false" customHeight="false" outlineLevel="0" collapsed="false">
      <c r="A71" s="1" t="n">
        <f aca="false">A70+ddd</f>
        <v>6.89999999999999</v>
      </c>
      <c r="B71" s="1" t="n">
        <f aca="false">B70+C70*ddd+E70*ddd^2/2</f>
        <v>0.686781292450961</v>
      </c>
      <c r="C71" s="1" t="n">
        <f aca="false">C70+E70*ddd</f>
        <v>0.0985890037263279</v>
      </c>
      <c r="D71" s="1" t="n">
        <f aca="false">mm*10*B71/SQRT((lll/2)^2-B71^2)</f>
        <v>416.011856432107</v>
      </c>
      <c r="E71" s="1" t="n">
        <f aca="false">-D71/mmm</f>
        <v>-0.000416011856432107</v>
      </c>
    </row>
    <row r="72" customFormat="false" ht="12.75" hidden="false" customHeight="false" outlineLevel="0" collapsed="false">
      <c r="A72" s="1" t="n">
        <f aca="false">A71+ddd</f>
        <v>6.99999999999999</v>
      </c>
      <c r="B72" s="1" t="n">
        <f aca="false">B71+C71*ddd+E71*ddd^2/2</f>
        <v>0.696638112764312</v>
      </c>
      <c r="C72" s="1" t="n">
        <f aca="false">C71+E71*ddd</f>
        <v>0.0985474025406847</v>
      </c>
      <c r="D72" s="1" t="n">
        <f aca="false">mm*10*B72/SQRT((lll/2)^2-B72^2)</f>
        <v>422.099886499268</v>
      </c>
      <c r="E72" s="1" t="n">
        <f aca="false">-D72/mmm</f>
        <v>-0.000422099886499268</v>
      </c>
    </row>
    <row r="73" customFormat="false" ht="12.75" hidden="false" customHeight="false" outlineLevel="0" collapsed="false">
      <c r="A73" s="1" t="n">
        <f aca="false">A72+ddd</f>
        <v>7.09999999999999</v>
      </c>
      <c r="B73" s="1" t="n">
        <f aca="false">B72+C72*ddd+E72*ddd^2/2</f>
        <v>0.706490742518948</v>
      </c>
      <c r="C73" s="1" t="n">
        <f aca="false">C72+E72*ddd</f>
        <v>0.0985051925520348</v>
      </c>
      <c r="D73" s="1" t="n">
        <f aca="false">mm*10*B73/SQRT((lll/2)^2-B73^2)</f>
        <v>428.190442998024</v>
      </c>
      <c r="E73" s="1" t="n">
        <f aca="false">-D73/mmm</f>
        <v>-0.000428190442998024</v>
      </c>
    </row>
    <row r="74" customFormat="false" ht="12.75" hidden="false" customHeight="false" outlineLevel="0" collapsed="false">
      <c r="A74" s="1" t="n">
        <f aca="false">A73+ddd</f>
        <v>7.19999999999999</v>
      </c>
      <c r="B74" s="1" t="n">
        <f aca="false">B73+C73*ddd+E73*ddd^2/2</f>
        <v>0.716339120821936</v>
      </c>
      <c r="C74" s="1" t="n">
        <f aca="false">C73+E73*ddd</f>
        <v>0.098462373507735</v>
      </c>
      <c r="D74" s="1" t="n">
        <f aca="false">mm*10*B74/SQRT((lll/2)^2-B74^2)</f>
        <v>434.28356130375</v>
      </c>
      <c r="E74" s="1" t="n">
        <f aca="false">-D74/mmm</f>
        <v>-0.00043428356130375</v>
      </c>
    </row>
    <row r="75" customFormat="false" ht="12.75" hidden="false" customHeight="false" outlineLevel="0" collapsed="false">
      <c r="A75" s="1" t="n">
        <f aca="false">A74+ddd</f>
        <v>7.29999999999999</v>
      </c>
      <c r="B75" s="1" t="n">
        <f aca="false">B74+C74*ddd+E74*ddd^2/2</f>
        <v>0.726183186754903</v>
      </c>
      <c r="C75" s="1" t="n">
        <f aca="false">C74+E74*ddd</f>
        <v>0.0984189451516046</v>
      </c>
      <c r="D75" s="1" t="n">
        <f aca="false">mm*10*B75/SQRT((lll/2)^2-B75^2)</f>
        <v>440.379276767116</v>
      </c>
      <c r="E75" s="1" t="n">
        <f aca="false">-D75/mmm</f>
        <v>-0.000440379276767116</v>
      </c>
    </row>
    <row r="76" customFormat="false" ht="12.75" hidden="false" customHeight="false" outlineLevel="0" collapsed="false">
      <c r="A76" s="1" t="n">
        <f aca="false">A75+ddd</f>
        <v>7.39999999999999</v>
      </c>
      <c r="B76" s="1" t="n">
        <f aca="false">B75+C75*ddd+E75*ddd^2/2</f>
        <v>0.73602287937368</v>
      </c>
      <c r="C76" s="1" t="n">
        <f aca="false">C75+E75*ddd</f>
        <v>0.0983749072239279</v>
      </c>
      <c r="D76" s="1" t="n">
        <f aca="false">mm*10*B76/SQRT((lll/2)^2-B76^2)</f>
        <v>446.477624713392</v>
      </c>
      <c r="E76" s="1" t="n">
        <f aca="false">-D76/mmm</f>
        <v>-0.000446477624713392</v>
      </c>
    </row>
    <row r="77" customFormat="false" ht="12.75" hidden="false" customHeight="false" outlineLevel="0" collapsed="false">
      <c r="A77" s="1" t="n">
        <f aca="false">A76+ddd</f>
        <v>7.49999999999999</v>
      </c>
      <c r="B77" s="1" t="n">
        <f aca="false">B76+C76*ddd+E76*ddd^2/2</f>
        <v>0.745858137707949</v>
      </c>
      <c r="C77" s="1" t="n">
        <f aca="false">C76+E76*ddd</f>
        <v>0.0983302594614565</v>
      </c>
      <c r="D77" s="1" t="n">
        <f aca="false">mm*10*B77/SQRT((lll/2)^2-B77^2)</f>
        <v>452.578640441746</v>
      </c>
      <c r="E77" s="1" t="n">
        <f aca="false">-D77/mmm</f>
        <v>-0.000452578640441746</v>
      </c>
    </row>
    <row r="78" customFormat="false" ht="12.75" hidden="false" customHeight="false" outlineLevel="0" collapsed="false">
      <c r="A78" s="1" t="n">
        <f aca="false">A77+ddd</f>
        <v>7.59999999999999</v>
      </c>
      <c r="B78" s="1" t="n">
        <f aca="false">B77+C77*ddd+E77*ddd^2/2</f>
        <v>0.755688900760893</v>
      </c>
      <c r="C78" s="1" t="n">
        <f aca="false">C77+E77*ddd</f>
        <v>0.0982850015974124</v>
      </c>
      <c r="D78" s="1" t="n">
        <f aca="false">mm*10*B78/SQRT((lll/2)^2-B78^2)</f>
        <v>458.682359224515</v>
      </c>
      <c r="E78" s="1" t="n">
        <f aca="false">-D78/mmm</f>
        <v>-0.000458682359224515</v>
      </c>
    </row>
    <row r="79" customFormat="false" ht="12.75" hidden="false" customHeight="false" outlineLevel="0" collapsed="false">
      <c r="A79" s="1" t="n">
        <f aca="false">A78+ddd</f>
        <v>7.69999999999999</v>
      </c>
      <c r="B79" s="1" t="n">
        <f aca="false">B78+C78*ddd+E78*ddd^2/2</f>
        <v>0.765515107508838</v>
      </c>
      <c r="C79" s="1" t="n">
        <f aca="false">C78+E78*ddd</f>
        <v>0.0982391333614899</v>
      </c>
      <c r="D79" s="1" t="n">
        <f aca="false">mm*10*B79/SQRT((lll/2)^2-B79^2)</f>
        <v>464.788816306466</v>
      </c>
      <c r="E79" s="1" t="n">
        <f aca="false">-D79/mmm</f>
        <v>-0.000464788816306466</v>
      </c>
    </row>
    <row r="80" customFormat="false" ht="12.75" hidden="false" customHeight="false" outlineLevel="0" collapsed="false">
      <c r="A80" s="1" t="n">
        <f aca="false">A79+ddd</f>
        <v>7.79999999999999</v>
      </c>
      <c r="B80" s="1" t="n">
        <f aca="false">B79+C79*ddd+E79*ddd^2/2</f>
        <v>0.775336696900905</v>
      </c>
      <c r="C80" s="1" t="n">
        <f aca="false">C79+E79*ddd</f>
        <v>0.0981926544798593</v>
      </c>
      <c r="D80" s="1" t="n">
        <f aca="false">mm*10*B80/SQRT((lll/2)^2-B80^2)</f>
        <v>470.898046904048</v>
      </c>
      <c r="E80" s="1" t="n">
        <f aca="false">-D80/mmm</f>
        <v>-0.000470898046904048</v>
      </c>
    </row>
    <row r="81" customFormat="false" ht="12.75" hidden="false" customHeight="false" outlineLevel="0" collapsed="false">
      <c r="A81" s="1" t="n">
        <f aca="false">A80+ddd</f>
        <v>7.89999999999999</v>
      </c>
      <c r="B81" s="1" t="n">
        <f aca="false">B80+C80*ddd+E80*ddd^2/2</f>
        <v>0.785153607858656</v>
      </c>
      <c r="C81" s="1" t="n">
        <f aca="false">C80+E80*ddd</f>
        <v>0.0981455646751688</v>
      </c>
      <c r="D81" s="1" t="n">
        <f aca="false">mm*10*B81/SQRT((lll/2)^2-B81^2)</f>
        <v>477.010086204614</v>
      </c>
      <c r="E81" s="1" t="n">
        <f aca="false">-D81/mmm</f>
        <v>-0.000477010086204614</v>
      </c>
    </row>
    <row r="82" customFormat="false" ht="12.75" hidden="false" customHeight="false" outlineLevel="0" collapsed="false">
      <c r="A82" s="1" t="n">
        <f aca="false">A81+ddd</f>
        <v>7.99999999999999</v>
      </c>
      <c r="B82" s="1" t="n">
        <f aca="false">B81+C81*ddd+E81*ddd^2/2</f>
        <v>0.794965779275742</v>
      </c>
      <c r="C82" s="1" t="n">
        <f aca="false">C81+E81*ddd</f>
        <v>0.0980978636665484</v>
      </c>
      <c r="D82" s="1" t="n">
        <f aca="false">mm*10*B82/SQRT((lll/2)^2-B82^2)</f>
        <v>483.124969365642</v>
      </c>
      <c r="E82" s="1" t="n">
        <f aca="false">-D82/mmm</f>
        <v>-0.000483124969365642</v>
      </c>
    </row>
    <row r="83" customFormat="false" ht="12.75" hidden="false" customHeight="false" outlineLevel="0" collapsed="false">
      <c r="A83" s="1" t="n">
        <f aca="false">A82+ddd</f>
        <v>8.09999999999999</v>
      </c>
      <c r="B83" s="1" t="n">
        <f aca="false">B82+C82*ddd+E82*ddd^2/2</f>
        <v>0.80477315001755</v>
      </c>
      <c r="C83" s="1" t="n">
        <f aca="false">C82+E82*ddd</f>
        <v>0.0980495511696118</v>
      </c>
      <c r="D83" s="1" t="n">
        <f aca="false">mm*10*B83/SQRT((lll/2)^2-B83^2)</f>
        <v>489.242731513926</v>
      </c>
      <c r="E83" s="1" t="n">
        <f aca="false">-D83/mmm</f>
        <v>-0.000489242731513926</v>
      </c>
    </row>
    <row r="84" customFormat="false" ht="12.75" hidden="false" customHeight="false" outlineLevel="0" collapsed="false">
      <c r="A84" s="1" t="n">
        <f aca="false">A83+ddd</f>
        <v>8.19999999999999</v>
      </c>
      <c r="B84" s="1" t="n">
        <f aca="false">B83+C83*ddd+E83*ddd^2/2</f>
        <v>0.814575658920854</v>
      </c>
      <c r="C84" s="1" t="n">
        <f aca="false">C83+E83*ddd</f>
        <v>0.0980006268964604</v>
      </c>
      <c r="D84" s="1" t="n">
        <f aca="false">mm*10*B84/SQRT((lll/2)^2-B84^2)</f>
        <v>495.363407744762</v>
      </c>
      <c r="E84" s="1" t="n">
        <f aca="false">-D84/mmm</f>
        <v>-0.000495363407744762</v>
      </c>
    </row>
    <row r="85" customFormat="false" ht="12.75" hidden="false" customHeight="false" outlineLevel="0" collapsed="false">
      <c r="A85" s="1" t="n">
        <f aca="false">A84+ddd</f>
        <v>8.29999999999999</v>
      </c>
      <c r="B85" s="1" t="n">
        <f aca="false">B84+C84*ddd+E84*ddd^2/2</f>
        <v>0.824373244793461</v>
      </c>
      <c r="C85" s="1" t="n">
        <f aca="false">C84+E84*ddd</f>
        <v>0.0979510905556859</v>
      </c>
      <c r="D85" s="1" t="n">
        <f aca="false">mm*10*B85/SQRT((lll/2)^2-B85^2)</f>
        <v>501.487033121107</v>
      </c>
      <c r="E85" s="1" t="n">
        <f aca="false">-D85/mmm</f>
        <v>-0.000501487033121107</v>
      </c>
    </row>
    <row r="86" customFormat="false" ht="12.75" hidden="false" customHeight="false" outlineLevel="0" collapsed="false">
      <c r="A86" s="1" t="n">
        <f aca="false">A85+ddd</f>
        <v>8.39999999999999</v>
      </c>
      <c r="B86" s="1" t="n">
        <f aca="false">B85+C85*ddd+E85*ddd^2/2</f>
        <v>0.834165846413864</v>
      </c>
      <c r="C86" s="1" t="n">
        <f aca="false">C85+E85*ddd</f>
        <v>0.0979009418523738</v>
      </c>
      <c r="D86" s="1" t="n">
        <f aca="false">mm*10*B86/SQRT((lll/2)^2-B86^2)</f>
        <v>507.61364267273</v>
      </c>
      <c r="E86" s="1" t="n">
        <f aca="false">-D86/mmm</f>
        <v>-0.00050761364267273</v>
      </c>
    </row>
    <row r="87" customFormat="false" ht="12.75" hidden="false" customHeight="false" outlineLevel="0" collapsed="false">
      <c r="A87" s="1" t="n">
        <f aca="false">A86+ddd</f>
        <v>8.49999999999999</v>
      </c>
      <c r="B87" s="1" t="n">
        <f aca="false">B86+C86*ddd+E86*ddd^2/2</f>
        <v>0.843953402530888</v>
      </c>
      <c r="C87" s="1" t="n">
        <f aca="false">C86+E86*ddd</f>
        <v>0.0978501804881065</v>
      </c>
      <c r="D87" s="1" t="n">
        <f aca="false">mm*10*B87/SQRT((lll/2)^2-B87^2)</f>
        <v>513.743271395334</v>
      </c>
      <c r="E87" s="1" t="n">
        <f aca="false">-D87/mmm</f>
        <v>-0.000513743271395334</v>
      </c>
    </row>
    <row r="88" customFormat="false" ht="12.75" hidden="false" customHeight="false" outlineLevel="0" collapsed="false">
      <c r="A88" s="1" t="n">
        <f aca="false">A87+ddd</f>
        <v>8.59999999999999</v>
      </c>
      <c r="B88" s="1" t="n">
        <f aca="false">B87+C87*ddd+E87*ddd^2/2</f>
        <v>0.853735851863342</v>
      </c>
      <c r="C88" s="1" t="n">
        <f aca="false">C87+E87*ddd</f>
        <v>0.097798806160967</v>
      </c>
      <c r="D88" s="1" t="n">
        <f aca="false">mm*10*B88/SQRT((lll/2)^2-B88^2)</f>
        <v>519.875954249674</v>
      </c>
      <c r="E88" s="1" t="n">
        <f aca="false">-D88/mmm</f>
        <v>-0.000519875954249674</v>
      </c>
    </row>
    <row r="89" customFormat="false" ht="12.75" hidden="false" customHeight="false" outlineLevel="0" collapsed="false">
      <c r="A89" s="1" t="n">
        <f aca="false">A88+ddd</f>
        <v>8.69999999999999</v>
      </c>
      <c r="B89" s="1" t="n">
        <f aca="false">B88+C88*ddd+E88*ddd^2/2</f>
        <v>0.863513133099667</v>
      </c>
      <c r="C89" s="1" t="n">
        <f aca="false">C88+E88*ddd</f>
        <v>0.097746818565542</v>
      </c>
      <c r="D89" s="1" t="n">
        <f aca="false">mm*10*B89/SQRT((lll/2)^2-B89^2)</f>
        <v>526.011726160643</v>
      </c>
      <c r="E89" s="1" t="n">
        <f aca="false">-D89/mmm</f>
        <v>-0.000526011726160643</v>
      </c>
    </row>
    <row r="90" customFormat="false" ht="12.75" hidden="false" customHeight="false" outlineLevel="0" collapsed="false">
      <c r="A90" s="1" t="n">
        <f aca="false">A89+ddd</f>
        <v>8.79999999999999</v>
      </c>
      <c r="B90" s="1" t="n">
        <f aca="false">B89+C89*ddd+E89*ddd^2/2</f>
        <v>0.873285184897591</v>
      </c>
      <c r="C90" s="1" t="n">
        <f aca="false">C89+E89*ddd</f>
        <v>0.097694217392926</v>
      </c>
      <c r="D90" s="1" t="n">
        <f aca="false">mm*10*B90/SQRT((lll/2)^2-B90^2)</f>
        <v>532.150622016352</v>
      </c>
      <c r="E90" s="1" t="n">
        <f aca="false">-D90/mmm</f>
        <v>-0.000532150622016352</v>
      </c>
    </row>
    <row r="91" customFormat="false" ht="12.75" hidden="false" customHeight="false" outlineLevel="0" collapsed="false">
      <c r="A91" s="1" t="n">
        <f aca="false">A90+ddd</f>
        <v>8.89999999999998</v>
      </c>
      <c r="B91" s="1" t="n">
        <f aca="false">B90+C90*ddd+E90*ddd^2/2</f>
        <v>0.883051945883773</v>
      </c>
      <c r="C91" s="1" t="n">
        <f aca="false">C90+E90*ddd</f>
        <v>0.0976410023307243</v>
      </c>
      <c r="D91" s="1" t="n">
        <f aca="false">mm*10*B91/SQRT((lll/2)^2-B91^2)</f>
        <v>538.292676667178</v>
      </c>
      <c r="E91" s="1" t="n">
        <f aca="false">-D91/mmm</f>
        <v>-0.000538292676667178</v>
      </c>
    </row>
    <row r="92" customFormat="false" ht="12.75" hidden="false" customHeight="false" outlineLevel="0" collapsed="false">
      <c r="A92" s="1" t="n">
        <f aca="false">A91+ddd</f>
        <v>8.99999999999998</v>
      </c>
      <c r="B92" s="1" t="n">
        <f aca="false">B91+C91*ddd+E91*ddd^2/2</f>
        <v>0.892813354653462</v>
      </c>
      <c r="C92" s="1" t="n">
        <f aca="false">C91+E91*ddd</f>
        <v>0.0975871730630576</v>
      </c>
      <c r="D92" s="1" t="n">
        <f aca="false">mm*10*B92/SQRT((lll/2)^2-B92^2)</f>
        <v>544.437924924804</v>
      </c>
      <c r="E92" s="1" t="n">
        <f aca="false">-D92/mmm</f>
        <v>-0.000544437924924804</v>
      </c>
    </row>
    <row r="93" customFormat="false" ht="12.75" hidden="false" customHeight="false" outlineLevel="0" collapsed="false">
      <c r="A93" s="1" t="n">
        <f aca="false">A92+ddd</f>
        <v>9.09999999999998</v>
      </c>
      <c r="B93" s="1" t="n">
        <f aca="false">B92+C92*ddd+E92*ddd^2/2</f>
        <v>0.902569349770144</v>
      </c>
      <c r="C93" s="1" t="n">
        <f aca="false">C92+E92*ddd</f>
        <v>0.0975327292705652</v>
      </c>
      <c r="D93" s="1" t="n">
        <f aca="false">mm*10*B93/SQRT((lll/2)^2-B93^2)</f>
        <v>550.586401561236</v>
      </c>
      <c r="E93" s="1" t="n">
        <f aca="false">-D93/mmm</f>
        <v>-0.000550586401561236</v>
      </c>
    </row>
    <row r="94" customFormat="false" ht="12.75" hidden="false" customHeight="false" outlineLevel="0" collapsed="false">
      <c r="A94" s="1" t="n">
        <f aca="false">A93+ddd</f>
        <v>9.19999999999998</v>
      </c>
      <c r="B94" s="1" t="n">
        <f aca="false">B93+C93*ddd+E93*ddd^2/2</f>
        <v>0.912319869765192</v>
      </c>
      <c r="C94" s="1" t="n">
        <f aca="false">C93+E93*ddd</f>
        <v>0.097477670630409</v>
      </c>
      <c r="D94" s="1" t="n">
        <f aca="false">mm*10*B94/SQRT((lll/2)^2-B94^2)</f>
        <v>556.738141307796</v>
      </c>
      <c r="E94" s="1" t="n">
        <f aca="false">-D94/mmm</f>
        <v>-0.000556738141307796</v>
      </c>
    </row>
    <row r="95" customFormat="false" ht="12.75" hidden="false" customHeight="false" outlineLevel="0" collapsed="false">
      <c r="A95" s="1" t="n">
        <f aca="false">A94+ddd</f>
        <v>9.29999999999998</v>
      </c>
      <c r="B95" s="1" t="n">
        <f aca="false">B94+C94*ddd+E94*ddd^2/2</f>
        <v>0.922064853137527</v>
      </c>
      <c r="C95" s="1" t="n">
        <f aca="false">C94+E94*ddd</f>
        <v>0.0974219968162783</v>
      </c>
      <c r="D95" s="1" t="n">
        <f aca="false">mm*10*B95/SQRT((lll/2)^2-B95^2)</f>
        <v>562.893178854101</v>
      </c>
      <c r="E95" s="1" t="n">
        <f aca="false">-D95/mmm</f>
        <v>-0.000562893178854101</v>
      </c>
    </row>
    <row r="96" customFormat="false" ht="12.75" hidden="false" customHeight="false" outlineLevel="0" collapsed="false">
      <c r="A96" s="1" t="n">
        <f aca="false">A95+ddd</f>
        <v>9.39999999999998</v>
      </c>
      <c r="B96" s="1" t="n">
        <f aca="false">B95+C95*ddd+E95*ddd^2/2</f>
        <v>0.93180423835326</v>
      </c>
      <c r="C96" s="1" t="n">
        <f aca="false">C95+E95*ddd</f>
        <v>0.0973657074983928</v>
      </c>
      <c r="D96" s="1" t="n">
        <f aca="false">mm*10*B96/SQRT((lll/2)^2-B96^2)</f>
        <v>569.051548847015</v>
      </c>
      <c r="E96" s="1" t="n">
        <f aca="false">-D96/mmm</f>
        <v>-0.000569051548847015</v>
      </c>
    </row>
    <row r="97" customFormat="false" ht="12.75" hidden="false" customHeight="false" outlineLevel="0" collapsed="false">
      <c r="A97" s="1" t="n">
        <f aca="false">A96+ddd</f>
        <v>9.49999999999998</v>
      </c>
      <c r="B97" s="1" t="n">
        <f aca="false">B96+C96*ddd+E96*ddd^2/2</f>
        <v>0.941537963845355</v>
      </c>
      <c r="C97" s="1" t="n">
        <f aca="false">C96+E96*ddd</f>
        <v>0.0973088023435081</v>
      </c>
      <c r="D97" s="1" t="n">
        <f aca="false">mm*10*B97/SQRT((lll/2)^2-B97^2)</f>
        <v>575.213285889588</v>
      </c>
      <c r="E97" s="1" t="n">
        <f aca="false">-D97/mmm</f>
        <v>-0.000575213285889588</v>
      </c>
    </row>
    <row r="98" customFormat="false" ht="12.75" hidden="false" customHeight="false" outlineLevel="0" collapsed="false">
      <c r="A98" s="1" t="n">
        <f aca="false">A97+ddd</f>
        <v>9.59999999999998</v>
      </c>
      <c r="B98" s="1" t="n">
        <f aca="false">B97+C97*ddd+E97*ddd^2/2</f>
        <v>0.951265968013277</v>
      </c>
      <c r="C98" s="1" t="n">
        <f aca="false">C97+E97*ddd</f>
        <v>0.0972512810149192</v>
      </c>
      <c r="D98" s="1" t="n">
        <f aca="false">mm*10*B98/SQRT((lll/2)^2-B98^2)</f>
        <v>581.378424539966</v>
      </c>
      <c r="E98" s="1" t="n">
        <f aca="false">-D98/mmm</f>
        <v>-0.000581378424539966</v>
      </c>
    </row>
    <row r="99" customFormat="false" ht="12.75" hidden="false" customHeight="false" outlineLevel="0" collapsed="false">
      <c r="A99" s="1" t="n">
        <f aca="false">A98+ddd</f>
        <v>9.69999999999998</v>
      </c>
      <c r="B99" s="1" t="n">
        <f aca="false">B98+C98*ddd+E98*ddd^2/2</f>
        <v>0.960988189222646</v>
      </c>
      <c r="C99" s="1" t="n">
        <f aca="false">C98+E98*ddd</f>
        <v>0.0971931431724652</v>
      </c>
      <c r="D99" s="1" t="n">
        <f aca="false">mm*10*B99/SQRT((lll/2)^2-B99^2)</f>
        <v>587.546999310286</v>
      </c>
      <c r="E99" s="1" t="n">
        <f aca="false">-D99/mmm</f>
        <v>-0.000587546999310286</v>
      </c>
    </row>
    <row r="100" customFormat="false" ht="12.75" hidden="false" customHeight="false" outlineLevel="0" collapsed="false">
      <c r="A100" s="1" t="n">
        <f aca="false">A99+ddd</f>
        <v>9.79999999999998</v>
      </c>
      <c r="B100" s="1" t="n">
        <f aca="false">B99+C99*ddd+E99*ddd^2/2</f>
        <v>0.970704565804896</v>
      </c>
      <c r="C100" s="1" t="n">
        <f aca="false">C99+E99*ddd</f>
        <v>0.0971343884725342</v>
      </c>
      <c r="D100" s="1" t="n">
        <f aca="false">mm*10*B100/SQRT((lll/2)^2-B100^2)</f>
        <v>593.719044665543</v>
      </c>
      <c r="E100" s="1" t="n">
        <f aca="false">-D100/mmm</f>
        <v>-0.000593719044665543</v>
      </c>
    </row>
    <row r="101" customFormat="false" ht="12.75" hidden="false" customHeight="false" outlineLevel="0" collapsed="false">
      <c r="A101" s="1" t="n">
        <f aca="false">A100+ddd</f>
        <v>9.89999999999998</v>
      </c>
      <c r="B101" s="1" t="n">
        <f aca="false">B100+C100*ddd+E100*ddd^2/2</f>
        <v>0.980415036056926</v>
      </c>
      <c r="C101" s="1" t="n">
        <f aca="false">C100+E100*ddd</f>
        <v>0.0970750165680676</v>
      </c>
      <c r="D101" s="1" t="n">
        <f aca="false">mm*10*B101/SQRT((lll/2)^2-B101^2)</f>
        <v>599.894595022439</v>
      </c>
      <c r="E101" s="1" t="n">
        <f aca="false">-D101/mmm</f>
        <v>-0.000599894595022439</v>
      </c>
    </row>
    <row r="102" customFormat="false" ht="12.75" hidden="false" customHeight="false" outlineLevel="0" collapsed="false">
      <c r="A102" s="1" t="n">
        <f aca="false">A101+ddd</f>
        <v>9.99999999999998</v>
      </c>
      <c r="B102" s="1" t="n">
        <f aca="false">B101+C101*ddd+E101*ddd^2/2</f>
        <v>0.990119538240758</v>
      </c>
      <c r="C102" s="1" t="n">
        <f aca="false">C101+E101*ddd</f>
        <v>0.0970150271085654</v>
      </c>
      <c r="D102" s="1" t="n">
        <f aca="false">mm*10*B102/SQRT((lll/2)^2-B102^2)</f>
        <v>606.073684748209</v>
      </c>
      <c r="E102" s="1" t="n">
        <f aca="false">-D102/mmm</f>
        <v>-0.000606073684748209</v>
      </c>
    </row>
    <row r="103" customFormat="false" ht="12.75" hidden="false" customHeight="false" outlineLevel="0" collapsed="false">
      <c r="A103" s="1" t="n">
        <f aca="false">A102+ddd</f>
        <v>10.1</v>
      </c>
      <c r="B103" s="1" t="n">
        <f aca="false">B102+C102*ddd+E102*ddd^2/2</f>
        <v>0.99981801058319</v>
      </c>
      <c r="C103" s="1" t="n">
        <f aca="false">C102+E102*ddd</f>
        <v>0.0969544197400905</v>
      </c>
      <c r="D103" s="1" t="n">
        <f aca="false">mm*10*B103/SQRT((lll/2)^2-B103^2)</f>
        <v>612.256348159421</v>
      </c>
      <c r="E103" s="1" t="n">
        <f aca="false">-D103/mmm</f>
        <v>-0.000612256348159421</v>
      </c>
    </row>
    <row r="104" customFormat="false" ht="12.75" hidden="false" customHeight="false" outlineLevel="0" collapsed="false">
      <c r="A104" s="1" t="n">
        <f aca="false">A103+ddd</f>
        <v>10.2</v>
      </c>
      <c r="B104" s="1" t="n">
        <f aca="false">B103+C103*ddd+E103*ddd^2/2</f>
        <v>1.00951039127546</v>
      </c>
      <c r="C104" s="1" t="n">
        <f aca="false">C103+E103*ddd</f>
        <v>0.0968931941052746</v>
      </c>
      <c r="D104" s="1" t="n">
        <f aca="false">mm*10*B104/SQRT((lll/2)^2-B104^2)</f>
        <v>618.442619520757</v>
      </c>
      <c r="E104" s="1" t="n">
        <f aca="false">-D104/mmm</f>
        <v>-0.000618442619520757</v>
      </c>
    </row>
    <row r="105" customFormat="false" ht="12.75" hidden="false" customHeight="false" outlineLevel="0" collapsed="false">
      <c r="A105" s="1" t="n">
        <f aca="false">A104+ddd</f>
        <v>10.3</v>
      </c>
      <c r="B105" s="1" t="n">
        <f aca="false">B104+C104*ddd+E104*ddd^2/2</f>
        <v>1.01919661847289</v>
      </c>
      <c r="C105" s="1" t="n">
        <f aca="false">C104+E104*ddd</f>
        <v>0.0968313498433225</v>
      </c>
      <c r="D105" s="1" t="n">
        <f aca="false">mm*10*B105/SQRT((lll/2)^2-B105^2)</f>
        <v>624.632533043768</v>
      </c>
      <c r="E105" s="1" t="n">
        <f aca="false">-D105/mmm</f>
        <v>-0.000624632533043768</v>
      </c>
    </row>
    <row r="106" customFormat="false" ht="12.75" hidden="false" customHeight="false" outlineLevel="0" collapsed="false">
      <c r="A106" s="1" t="n">
        <f aca="false">A105+ddd</f>
        <v>10.4</v>
      </c>
      <c r="B106" s="1" t="n">
        <f aca="false">B105+C105*ddd+E105*ddd^2/2</f>
        <v>1.02887663029456</v>
      </c>
      <c r="C106" s="1" t="n">
        <f aca="false">C105+E105*ddd</f>
        <v>0.0967688865900181</v>
      </c>
      <c r="D106" s="1" t="n">
        <f aca="false">mm*10*B106/SQRT((lll/2)^2-B106^2)</f>
        <v>630.826122885603</v>
      </c>
      <c r="E106" s="1" t="n">
        <f aca="false">-D106/mmm</f>
        <v>-0.000630826122885603</v>
      </c>
    </row>
    <row r="107" customFormat="false" ht="12.75" hidden="false" customHeight="false" outlineLevel="0" collapsed="false">
      <c r="A107" s="1" t="n">
        <f aca="false">A106+ddd</f>
        <v>10.5</v>
      </c>
      <c r="B107" s="1" t="n">
        <f aca="false">B106+C106*ddd+E106*ddd^2/2</f>
        <v>1.03855036482294</v>
      </c>
      <c r="C107" s="1" t="n">
        <f aca="false">C106+E106*ddd</f>
        <v>0.0967058039777296</v>
      </c>
      <c r="D107" s="1" t="n">
        <f aca="false">mm*10*B107/SQRT((lll/2)^2-B107^2)</f>
        <v>637.023423147715</v>
      </c>
      <c r="E107" s="1" t="n">
        <f aca="false">-D107/mmm</f>
        <v>-0.000637023423147715</v>
      </c>
    </row>
    <row r="108" customFormat="false" ht="12.75" hidden="false" customHeight="false" outlineLevel="0" collapsed="false">
      <c r="A108" s="1" t="n">
        <f aca="false">A107+ddd</f>
        <v>10.6</v>
      </c>
      <c r="B108" s="1" t="n">
        <f aca="false">B107+C107*ddd+E107*ddd^2/2</f>
        <v>1.0482177601036</v>
      </c>
      <c r="C108" s="1" t="n">
        <f aca="false">C107+E107*ddd</f>
        <v>0.0966421016354148</v>
      </c>
      <c r="D108" s="1" t="n">
        <f aca="false">mm*10*B108/SQRT((lll/2)^2-B108^2)</f>
        <v>643.224467874546</v>
      </c>
      <c r="E108" s="1" t="n">
        <f aca="false">-D108/mmm</f>
        <v>-0.000643224467874546</v>
      </c>
    </row>
    <row r="109" customFormat="false" ht="12.75" hidden="false" customHeight="false" outlineLevel="0" collapsed="false">
      <c r="A109" s="1" t="n">
        <f aca="false">A108+ddd</f>
        <v>10.7</v>
      </c>
      <c r="B109" s="1" t="n">
        <f aca="false">B108+C108*ddd+E108*ddd^2/2</f>
        <v>1.0578787541448</v>
      </c>
      <c r="C109" s="1" t="n">
        <f aca="false">C108+E108*ddd</f>
        <v>0.0965777791886274</v>
      </c>
      <c r="D109" s="1" t="n">
        <f aca="false">mm*10*B109/SQRT((lll/2)^2-B109^2)</f>
        <v>649.429291052182</v>
      </c>
      <c r="E109" s="1" t="n">
        <f aca="false">-D109/mmm</f>
        <v>-0.000649429291052182</v>
      </c>
    </row>
    <row r="110" customFormat="false" ht="12.75" hidden="false" customHeight="false" outlineLevel="0" collapsed="false">
      <c r="A110" s="1" t="n">
        <f aca="false">A109+ddd</f>
        <v>10.8</v>
      </c>
      <c r="B110" s="1" t="n">
        <f aca="false">B109+C109*ddd+E109*ddd^2/2</f>
        <v>1.06753328491721</v>
      </c>
      <c r="C110" s="1" t="n">
        <f aca="false">C109+E109*ddd</f>
        <v>0.0965128362595221</v>
      </c>
      <c r="D110" s="1" t="n">
        <f aca="false">mm*10*B110/SQRT((lll/2)^2-B110^2)</f>
        <v>655.637926606981</v>
      </c>
      <c r="E110" s="1" t="n">
        <f aca="false">-D110/mmm</f>
        <v>-0.000655637926606981</v>
      </c>
    </row>
    <row r="111" customFormat="false" ht="12.75" hidden="false" customHeight="false" outlineLevel="0" collapsed="false">
      <c r="A111" s="1" t="n">
        <f aca="false">A110+ddd</f>
        <v>10.9</v>
      </c>
      <c r="B111" s="1" t="n">
        <f aca="false">B110+C110*ddd+E110*ddd^2/2</f>
        <v>1.07718129035353</v>
      </c>
      <c r="C111" s="1" t="n">
        <f aca="false">C110+E110*ddd</f>
        <v>0.0964472724668614</v>
      </c>
      <c r="D111" s="1" t="n">
        <f aca="false">mm*10*B111/SQRT((lll/2)^2-B111^2)</f>
        <v>661.85040840418</v>
      </c>
      <c r="E111" s="1" t="n">
        <f aca="false">-D111/mmm</f>
        <v>-0.00066185040840418</v>
      </c>
    </row>
    <row r="112" customFormat="false" ht="12.75" hidden="false" customHeight="false" outlineLevel="0" collapsed="false">
      <c r="A112" s="1" t="n">
        <f aca="false">A111+ddd</f>
        <v>11</v>
      </c>
      <c r="B112" s="1" t="n">
        <f aca="false">B111+C111*ddd+E111*ddd^2/2</f>
        <v>1.08682270834817</v>
      </c>
      <c r="C112" s="1" t="n">
        <f aca="false">C111+E111*ddd</f>
        <v>0.096381087426021</v>
      </c>
      <c r="D112" s="1" t="n">
        <f aca="false">mm*10*B112/SQRT((lll/2)^2-B112^2)</f>
        <v>668.066770246473</v>
      </c>
      <c r="E112" s="1" t="n">
        <f aca="false">-D112/mmm</f>
        <v>-0.000668066770246473</v>
      </c>
    </row>
    <row r="113" customFormat="false" ht="12.75" hidden="false" customHeight="false" outlineLevel="0" collapsed="false">
      <c r="A113" s="1" t="n">
        <f aca="false">A112+ddd</f>
        <v>11.1</v>
      </c>
      <c r="B113" s="1" t="n">
        <f aca="false">B112+C112*ddd+E112*ddd^2/2</f>
        <v>1.09645747675692</v>
      </c>
      <c r="C113" s="1" t="n">
        <f aca="false">C112+E112*ddd</f>
        <v>0.0963142807489964</v>
      </c>
      <c r="D113" s="1" t="n">
        <f aca="false">mm*10*B113/SQRT((lll/2)^2-B113^2)</f>
        <v>674.287045872563</v>
      </c>
      <c r="E113" s="1" t="n">
        <f aca="false">-D113/mmm</f>
        <v>-0.000674287045872563</v>
      </c>
    </row>
    <row r="114" customFormat="false" ht="12.75" hidden="false" customHeight="false" outlineLevel="0" collapsed="false">
      <c r="A114" s="1" t="n">
        <f aca="false">A113+ddd</f>
        <v>11.2</v>
      </c>
      <c r="B114" s="1" t="n">
        <f aca="false">B113+C113*ddd+E113*ddd^2/2</f>
        <v>1.10608553339659</v>
      </c>
      <c r="C114" s="1" t="n">
        <f aca="false">C113+E113*ddd</f>
        <v>0.0962468520444091</v>
      </c>
      <c r="D114" s="1" t="n">
        <f aca="false">mm*10*B114/SQRT((lll/2)^2-B114^2)</f>
        <v>680.511268955684</v>
      </c>
      <c r="E114" s="1" t="n">
        <f aca="false">-D114/mmm</f>
        <v>-0.000680511268955684</v>
      </c>
    </row>
    <row r="115" customFormat="false" ht="12.75" hidden="false" customHeight="false" outlineLevel="0" collapsed="false">
      <c r="A115" s="1" t="n">
        <f aca="false">A114+ddd</f>
        <v>11.3</v>
      </c>
      <c r="B115" s="1" t="n">
        <f aca="false">B114+C114*ddd+E114*ddd^2/2</f>
        <v>1.11570681604469</v>
      </c>
      <c r="C115" s="1" t="n">
        <f aca="false">C114+E114*ddd</f>
        <v>0.0961788009175136</v>
      </c>
      <c r="D115" s="1" t="n">
        <f aca="false">mm*10*B115/SQRT((lll/2)^2-B115^2)</f>
        <v>686.739473102097</v>
      </c>
      <c r="E115" s="1" t="n">
        <f aca="false">-D115/mmm</f>
        <v>-0.000686739473102097</v>
      </c>
    </row>
    <row r="116" customFormat="false" ht="12.75" hidden="false" customHeight="false" outlineLevel="0" collapsed="false">
      <c r="A116" s="1" t="n">
        <f aca="false">A115+ddd</f>
        <v>11.4</v>
      </c>
      <c r="B116" s="1" t="n">
        <f aca="false">B115+C115*ddd+E115*ddd^2/2</f>
        <v>1.12532126243908</v>
      </c>
      <c r="C116" s="1" t="n">
        <f aca="false">C115+E115*ddd</f>
        <v>0.0961101269702033</v>
      </c>
      <c r="D116" s="1" t="n">
        <f aca="false">mm*10*B116/SQRT((lll/2)^2-B116^2)</f>
        <v>692.971691849561</v>
      </c>
      <c r="E116" s="1" t="n">
        <f aca="false">-D116/mmm</f>
        <v>-0.000692971691849561</v>
      </c>
    </row>
    <row r="117" customFormat="false" ht="12.75" hidden="false" customHeight="false" outlineLevel="0" collapsed="false">
      <c r="A117" s="1" t="n">
        <f aca="false">A116+ddd</f>
        <v>11.5</v>
      </c>
      <c r="B117" s="1" t="n">
        <f aca="false">B116+C116*ddd+E116*ddd^2/2</f>
        <v>1.13492881027764</v>
      </c>
      <c r="C117" s="1" t="n">
        <f aca="false">C116+E116*ddd</f>
        <v>0.0960408298010184</v>
      </c>
      <c r="D117" s="1" t="n">
        <f aca="false">mm*10*B117/SQRT((lll/2)^2-B117^2)</f>
        <v>699.20795866577</v>
      </c>
      <c r="E117" s="1" t="n">
        <f aca="false">-D117/mmm</f>
        <v>-0.00069920795866577</v>
      </c>
    </row>
    <row r="118" customFormat="false" ht="12.75" hidden="false" customHeight="false" outlineLevel="0" collapsed="false">
      <c r="A118" s="1" t="n">
        <f aca="false">A117+ddd</f>
        <v>11.6</v>
      </c>
      <c r="B118" s="1" t="n">
        <f aca="false">B117+C117*ddd+E117*ddd^2/2</f>
        <v>1.14452939721795</v>
      </c>
      <c r="C118" s="1" t="n">
        <f aca="false">C117+E117*ddd</f>
        <v>0.0959709090051518</v>
      </c>
      <c r="D118" s="1" t="n">
        <f aca="false">mm*10*B118/SQRT((lll/2)^2-B118^2)</f>
        <v>705.448306946766</v>
      </c>
      <c r="E118" s="1" t="n">
        <f aca="false">-D118/mmm</f>
        <v>-0.000705448306946766</v>
      </c>
    </row>
    <row r="119" customFormat="false" ht="12.75" hidden="false" customHeight="false" outlineLevel="0" collapsed="false">
      <c r="A119" s="1" t="n">
        <f aca="false">A118+ddd</f>
        <v>11.7</v>
      </c>
      <c r="B119" s="1" t="n">
        <f aca="false">B118+C118*ddd+E118*ddd^2/2</f>
        <v>1.15412296087693</v>
      </c>
      <c r="C119" s="1" t="n">
        <f aca="false">C118+E118*ddd</f>
        <v>0.0959003641744571</v>
      </c>
      <c r="D119" s="1" t="n">
        <f aca="false">mm*10*B119/SQRT((lll/2)^2-B119^2)</f>
        <v>711.692770015318</v>
      </c>
      <c r="E119" s="1" t="n">
        <f aca="false">-D119/mmm</f>
        <v>-0.000711692770015318</v>
      </c>
    </row>
    <row r="120" customFormat="false" ht="12.75" hidden="false" customHeight="false" outlineLevel="0" collapsed="false">
      <c r="A120" s="1" t="n">
        <f aca="false">A119+ddd</f>
        <v>11.8</v>
      </c>
      <c r="B120" s="1" t="n">
        <f aca="false">B119+C119*ddd+E119*ddd^2/2</f>
        <v>1.16370943883052</v>
      </c>
      <c r="C120" s="1" t="n">
        <f aca="false">C119+E119*ddd</f>
        <v>0.0958291948974556</v>
      </c>
      <c r="D120" s="1" t="n">
        <f aca="false">mm*10*B120/SQRT((lll/2)^2-B120^2)</f>
        <v>717.941381119273</v>
      </c>
      <c r="E120" s="1" t="n">
        <f aca="false">-D120/mmm</f>
        <v>-0.000717941381119273</v>
      </c>
    </row>
    <row r="121" customFormat="false" ht="12.75" hidden="false" customHeight="false" outlineLevel="0" collapsed="false">
      <c r="A121" s="1" t="n">
        <f aca="false">A120+ddd</f>
        <v>11.9</v>
      </c>
      <c r="B121" s="1" t="n">
        <f aca="false">B120+C120*ddd+E120*ddd^2/2</f>
        <v>1.17328876861336</v>
      </c>
      <c r="C121" s="1" t="n">
        <f aca="false">C120+E120*ddd</f>
        <v>0.0957574007593437</v>
      </c>
      <c r="D121" s="1" t="n">
        <f aca="false">mm*10*B121/SQRT((lll/2)^2-B121^2)</f>
        <v>724.194173429879</v>
      </c>
      <c r="E121" s="1" t="n">
        <f aca="false">-D121/mmm</f>
        <v>-0.000724194173429879</v>
      </c>
    </row>
    <row r="122" customFormat="false" ht="12.75" hidden="false" customHeight="false" outlineLevel="0" collapsed="false">
      <c r="A122" s="1" t="n">
        <f aca="false">A121+ddd</f>
        <v>12</v>
      </c>
      <c r="B122" s="1" t="n">
        <f aca="false">B121+C121*ddd+E121*ddd^2/2</f>
        <v>1.18286088771843</v>
      </c>
      <c r="C122" s="1" t="n">
        <f aca="false">C121+E121*ddd</f>
        <v>0.0956849813420007</v>
      </c>
      <c r="D122" s="1" t="n">
        <f aca="false">mm*10*B122/SQRT((lll/2)^2-B122^2)</f>
        <v>730.451180040075</v>
      </c>
      <c r="E122" s="1" t="n">
        <f aca="false">-D122/mmm</f>
        <v>-0.000730451180040075</v>
      </c>
    </row>
    <row r="123" customFormat="false" ht="12.75" hidden="false" customHeight="false" outlineLevel="0" collapsed="false">
      <c r="A123" s="1" t="n">
        <f aca="false">A122+ddd</f>
        <v>12.1</v>
      </c>
      <c r="B123" s="1" t="n">
        <f aca="false">B122+C122*ddd+E122*ddd^2/2</f>
        <v>1.19242573359673</v>
      </c>
      <c r="C123" s="1" t="n">
        <f aca="false">C122+E122*ddd</f>
        <v>0.0956119362239967</v>
      </c>
      <c r="D123" s="1" t="n">
        <f aca="false">mm*10*B123/SQRT((lll/2)^2-B123^2)</f>
        <v>736.712433962749</v>
      </c>
      <c r="E123" s="1" t="n">
        <f aca="false">-D123/mmm</f>
        <v>-0.000736712433962749</v>
      </c>
    </row>
    <row r="124" customFormat="false" ht="12.75" hidden="false" customHeight="false" outlineLevel="0" collapsed="false">
      <c r="A124" s="1" t="n">
        <f aca="false">A123+ddd</f>
        <v>12.2</v>
      </c>
      <c r="B124" s="1" t="n">
        <f aca="false">B123+C123*ddd+E123*ddd^2/2</f>
        <v>1.20198324365696</v>
      </c>
      <c r="C124" s="1" t="n">
        <f aca="false">C123+E123*ddd</f>
        <v>0.0955382649806004</v>
      </c>
      <c r="D124" s="1" t="n">
        <f aca="false">mm*10*B124/SQRT((lll/2)^2-B124^2)</f>
        <v>742.977968128965</v>
      </c>
      <c r="E124" s="1" t="n">
        <f aca="false">-D124/mmm</f>
        <v>-0.000742977968128965</v>
      </c>
    </row>
    <row r="125" customFormat="false" ht="12.75" hidden="false" customHeight="false" outlineLevel="0" collapsed="false">
      <c r="A125" s="1" t="n">
        <f aca="false">A124+ddd</f>
        <v>12.3</v>
      </c>
      <c r="B125" s="1" t="n">
        <f aca="false">B124+C124*ddd+E124*ddd^2/2</f>
        <v>1.21153335526518</v>
      </c>
      <c r="C125" s="1" t="n">
        <f aca="false">C124+E124*ddd</f>
        <v>0.0954639671837875</v>
      </c>
      <c r="D125" s="1" t="n">
        <f aca="false">mm*10*B125/SQRT((lll/2)^2-B125^2)</f>
        <v>749.24781538616</v>
      </c>
      <c r="E125" s="1" t="n">
        <f aca="false">-D125/mmm</f>
        <v>-0.00074924781538616</v>
      </c>
    </row>
    <row r="126" customFormat="false" ht="12.75" hidden="false" customHeight="false" outlineLevel="0" collapsed="false">
      <c r="A126" s="1" t="n">
        <f aca="false">A125+ddd</f>
        <v>12.4</v>
      </c>
      <c r="B126" s="1" t="n">
        <f aca="false">B125+C125*ddd+E125*ddd^2/2</f>
        <v>1.22107600574448</v>
      </c>
      <c r="C126" s="1" t="n">
        <f aca="false">C125+E125*ddd</f>
        <v>0.0953890424022489</v>
      </c>
      <c r="D126" s="1" t="n">
        <f aca="false">mm*10*B126/SQRT((lll/2)^2-B126^2)</f>
        <v>755.522008496304</v>
      </c>
      <c r="E126" s="1" t="n">
        <f aca="false">-D126/mmm</f>
        <v>-0.000755522008496304</v>
      </c>
    </row>
    <row r="127" customFormat="false" ht="12.75" hidden="false" customHeight="false" outlineLevel="0" collapsed="false">
      <c r="A127" s="1" t="n">
        <f aca="false">A126+ddd</f>
        <v>12.5</v>
      </c>
      <c r="B127" s="1" t="n">
        <f aca="false">B126+C126*ddd+E126*ddd^2/2</f>
        <v>1.23061113237466</v>
      </c>
      <c r="C127" s="1" t="n">
        <f aca="false">C126+E126*ddd</f>
        <v>0.0953134902013993</v>
      </c>
      <c r="D127" s="1" t="n">
        <f aca="false">mm*10*B127/SQRT((lll/2)^2-B127^2)</f>
        <v>761.800580134031</v>
      </c>
      <c r="E127" s="1" t="n">
        <f aca="false">-D127/mmm</f>
        <v>-0.000761800580134031</v>
      </c>
    </row>
    <row r="128" customFormat="false" ht="12.75" hidden="false" customHeight="false" outlineLevel="0" collapsed="false">
      <c r="A128" s="1" t="n">
        <f aca="false">A127+ddd</f>
        <v>12.6</v>
      </c>
      <c r="B128" s="1" t="n">
        <f aca="false">B127+C127*ddd+E127*ddd^2/2</f>
        <v>1.2401386723919</v>
      </c>
      <c r="C128" s="1" t="n">
        <f aca="false">C127+E127*ddd</f>
        <v>0.0952373101433859</v>
      </c>
      <c r="D128" s="1" t="n">
        <f aca="false">mm*10*B128/SQRT((lll/2)^2-B128^2)</f>
        <v>768.083562884738</v>
      </c>
      <c r="E128" s="1" t="n">
        <f aca="false">-D128/mmm</f>
        <v>-0.000768083562884738</v>
      </c>
    </row>
    <row r="129" customFormat="false" ht="12.75" hidden="false" customHeight="false" outlineLevel="0" collapsed="false">
      <c r="A129" s="1" t="n">
        <f aca="false">A128+ddd</f>
        <v>12.7</v>
      </c>
      <c r="B129" s="1" t="n">
        <f aca="false">B128+C128*ddd+E128*ddd^2/2</f>
        <v>1.24965856298843</v>
      </c>
      <c r="C129" s="1" t="n">
        <f aca="false">C128+E128*ddd</f>
        <v>0.0951605017870974</v>
      </c>
      <c r="D129" s="1" t="n">
        <f aca="false">mm*10*B129/SQRT((lll/2)^2-B129^2)</f>
        <v>774.370989242638</v>
      </c>
      <c r="E129" s="1" t="n">
        <f aca="false">-D129/mmm</f>
        <v>-0.000774370989242638</v>
      </c>
    </row>
    <row r="130" customFormat="false" ht="12.75" hidden="false" customHeight="false" outlineLevel="0" collapsed="false">
      <c r="A130" s="1" t="n">
        <f aca="false">A129+ddd</f>
        <v>12.8</v>
      </c>
      <c r="B130" s="1" t="n">
        <f aca="false">B129+C129*ddd+E129*ddd^2/2</f>
        <v>1.25917074131219</v>
      </c>
      <c r="C130" s="1" t="n">
        <f aca="false">C129+E129*ddd</f>
        <v>0.0950830646881731</v>
      </c>
      <c r="D130" s="1" t="n">
        <f aca="false">mm*10*B130/SQRT((lll/2)^2-B130^2)</f>
        <v>780.662891608797</v>
      </c>
      <c r="E130" s="1" t="n">
        <f aca="false">-D130/mmm</f>
        <v>-0.000780662891608797</v>
      </c>
    </row>
    <row r="131" customFormat="false" ht="12.75" hidden="false" customHeight="false" outlineLevel="0" collapsed="false">
      <c r="A131" s="1" t="n">
        <f aca="false">A130+ddd</f>
        <v>12.9</v>
      </c>
      <c r="B131" s="1" t="n">
        <f aca="false">B130+C130*ddd+E130*ddd^2/2</f>
        <v>1.26867514446655</v>
      </c>
      <c r="C131" s="1" t="n">
        <f aca="false">C130+E130*ddd</f>
        <v>0.0950049983990123</v>
      </c>
      <c r="D131" s="1" t="n">
        <f aca="false">mm*10*B131/SQRT((lll/2)^2-B131^2)</f>
        <v>786.959302289119</v>
      </c>
      <c r="E131" s="1" t="n">
        <f aca="false">-D131/mmm</f>
        <v>-0.000786959302289119</v>
      </c>
    </row>
    <row r="132" customFormat="false" ht="12.75" hidden="false" customHeight="false" outlineLevel="0" collapsed="false">
      <c r="A132" s="1" t="n">
        <f aca="false">A131+ddd</f>
        <v>13</v>
      </c>
      <c r="B132" s="1" t="n">
        <f aca="false">B131+C131*ddd+E131*ddd^2/2</f>
        <v>1.27817170950994</v>
      </c>
      <c r="C132" s="1" t="n">
        <f aca="false">C131+E131*ddd</f>
        <v>0.0949263024687834</v>
      </c>
      <c r="D132" s="1" t="n">
        <f aca="false">mm*10*B132/SQRT((lll/2)^2-B132^2)</f>
        <v>793.260253492306</v>
      </c>
      <c r="E132" s="1" t="n">
        <f aca="false">-D132/mmm</f>
        <v>-0.000793260253492306</v>
      </c>
    </row>
    <row r="133" customFormat="false" ht="12.75" hidden="false" customHeight="false" outlineLevel="0" collapsed="false">
      <c r="A133" s="1" t="n">
        <f aca="false">A132+ddd</f>
        <v>13.1</v>
      </c>
      <c r="B133" s="1" t="n">
        <f aca="false">B132+C132*ddd+E132*ddd^2/2</f>
        <v>1.28766037345555</v>
      </c>
      <c r="C133" s="1" t="n">
        <f aca="false">C132+E132*ddd</f>
        <v>0.0948469764434341</v>
      </c>
      <c r="D133" s="1" t="n">
        <f aca="false">mm*10*B133/SQRT((lll/2)^2-B133^2)</f>
        <v>799.565777327778</v>
      </c>
      <c r="E133" s="1" t="n">
        <f aca="false">-D133/mmm</f>
        <v>-0.000799565777327778</v>
      </c>
    </row>
    <row r="134" customFormat="false" ht="12.75" hidden="false" customHeight="false" outlineLevel="0" collapsed="false">
      <c r="A134" s="1" t="n">
        <f aca="false">A133+ddd</f>
        <v>13.2</v>
      </c>
      <c r="B134" s="1" t="n">
        <f aca="false">B133+C133*ddd+E133*ddd^2/2</f>
        <v>1.29714107327101</v>
      </c>
      <c r="C134" s="1" t="n">
        <f aca="false">C133+E133*ddd</f>
        <v>0.0947670198657013</v>
      </c>
      <c r="D134" s="1" t="n">
        <f aca="false">mm*10*B134/SQRT((lll/2)^2-B134^2)</f>
        <v>805.875905803556</v>
      </c>
      <c r="E134" s="1" t="n">
        <f aca="false">-D134/mmm</f>
        <v>-0.000805875905803556</v>
      </c>
    </row>
    <row r="135" customFormat="false" ht="12.75" hidden="false" customHeight="false" outlineLevel="0" collapsed="false">
      <c r="A135" s="1" t="n">
        <f aca="false">A134+ddd</f>
        <v>13.3</v>
      </c>
      <c r="B135" s="1" t="n">
        <f aca="false">B134+C134*ddd+E134*ddd^2/2</f>
        <v>1.30661374587805</v>
      </c>
      <c r="C135" s="1" t="n">
        <f aca="false">C134+E134*ddd</f>
        <v>0.094686432275121</v>
      </c>
      <c r="D135" s="1" t="n">
        <f aca="false">mm*10*B135/SQRT((lll/2)^2-B135^2)</f>
        <v>812.190670824106</v>
      </c>
      <c r="E135" s="1" t="n">
        <f aca="false">-D135/mmm</f>
        <v>-0.000812190670824106</v>
      </c>
    </row>
    <row r="136" customFormat="false" ht="12.75" hidden="false" customHeight="false" outlineLevel="0" collapsed="false">
      <c r="A136" s="1" t="n">
        <f aca="false">A135+ddd</f>
        <v>13.4</v>
      </c>
      <c r="B136" s="1" t="n">
        <f aca="false">B135+C135*ddd+E135*ddd^2/2</f>
        <v>1.31607832815221</v>
      </c>
      <c r="C136" s="1" t="n">
        <f aca="false">C135+E135*ddd</f>
        <v>0.0946052132080386</v>
      </c>
      <c r="D136" s="1" t="n">
        <f aca="false">mm*10*B136/SQRT((lll/2)^2-B136^2)</f>
        <v>818.510104188153</v>
      </c>
      <c r="E136" s="1" t="n">
        <f aca="false">-D136/mmm</f>
        <v>-0.000818510104188153</v>
      </c>
    </row>
    <row r="137" customFormat="false" ht="12.75" hidden="false" customHeight="false" outlineLevel="0" collapsed="false">
      <c r="A137" s="1" t="n">
        <f aca="false">A136+ddd</f>
        <v>13.5</v>
      </c>
      <c r="B137" s="1" t="n">
        <f aca="false">B136+C136*ddd+E136*ddd^2/2</f>
        <v>1.32553475692249</v>
      </c>
      <c r="C137" s="1" t="n">
        <f aca="false">C136+E136*ddd</f>
        <v>0.0945233621976198</v>
      </c>
      <c r="D137" s="1" t="n">
        <f aca="false">mm*10*B137/SQRT((lll/2)^2-B137^2)</f>
        <v>824.83423758645</v>
      </c>
      <c r="E137" s="1" t="n">
        <f aca="false">-D137/mmm</f>
        <v>-0.00082483423758645</v>
      </c>
    </row>
    <row r="138" customFormat="false" ht="12.75" hidden="false" customHeight="false" outlineLevel="0" collapsed="false">
      <c r="A138" s="1" t="n">
        <f aca="false">A137+ddd</f>
        <v>13.6</v>
      </c>
      <c r="B138" s="1" t="n">
        <f aca="false">B137+C137*ddd+E137*ddd^2/2</f>
        <v>1.33498296897106</v>
      </c>
      <c r="C138" s="1" t="n">
        <f aca="false">C137+E137*ddd</f>
        <v>0.0944408787738611</v>
      </c>
      <c r="D138" s="1" t="n">
        <f aca="false">mm*10*B138/SQRT((lll/2)^2-B138^2)</f>
        <v>831.163102599506</v>
      </c>
      <c r="E138" s="1" t="n">
        <f aca="false">-D138/mmm</f>
        <v>-0.000831163102599506</v>
      </c>
    </row>
    <row r="139" customFormat="false" ht="12.75" hidden="false" customHeight="false" outlineLevel="0" collapsed="false">
      <c r="A139" s="1" t="n">
        <f aca="false">A138+ddd</f>
        <v>13.7</v>
      </c>
      <c r="B139" s="1" t="n">
        <f aca="false">B138+C138*ddd+E138*ddd^2/2</f>
        <v>1.34442290103294</v>
      </c>
      <c r="C139" s="1" t="n">
        <f aca="false">C138+E138*ddd</f>
        <v>0.0943577624636012</v>
      </c>
      <c r="D139" s="1" t="n">
        <f aca="false">mm*10*B139/SQRT((lll/2)^2-B139^2)</f>
        <v>837.496730695283</v>
      </c>
      <c r="E139" s="1" t="n">
        <f aca="false">-D139/mmm</f>
        <v>-0.000837496730695283</v>
      </c>
    </row>
    <row r="140" customFormat="false" ht="12.75" hidden="false" customHeight="false" outlineLevel="0" collapsed="false">
      <c r="A140" s="1" t="n">
        <f aca="false">A139+ddd</f>
        <v>13.8</v>
      </c>
      <c r="B140" s="1" t="n">
        <f aca="false">B139+C139*ddd+E139*ddd^2/2</f>
        <v>1.35385448979564</v>
      </c>
      <c r="C140" s="1" t="n">
        <f aca="false">C139+E139*ddd</f>
        <v>0.0942740127905316</v>
      </c>
      <c r="D140" s="1" t="n">
        <f aca="false">mm*10*B140/SQRT((lll/2)^2-B140^2)</f>
        <v>843.835153226847</v>
      </c>
      <c r="E140" s="1" t="n">
        <f aca="false">-D140/mmm</f>
        <v>-0.000843835153226847</v>
      </c>
    </row>
    <row r="141" customFormat="false" ht="12.75" hidden="false" customHeight="false" outlineLevel="0" collapsed="false">
      <c r="A141" s="1" t="n">
        <f aca="false">A140+ddd</f>
        <v>13.9</v>
      </c>
      <c r="B141" s="1" t="n">
        <f aca="false">B140+C140*ddd+E140*ddd^2/2</f>
        <v>1.36327767189893</v>
      </c>
      <c r="C141" s="1" t="n">
        <f aca="false">C140+E140*ddd</f>
        <v>0.094189629275209</v>
      </c>
      <c r="D141" s="1" t="n">
        <f aca="false">mm*10*B141/SQRT((lll/2)^2-B141^2)</f>
        <v>850.17840142998</v>
      </c>
      <c r="E141" s="1" t="n">
        <f aca="false">-D141/mmm</f>
        <v>-0.00085017840142998</v>
      </c>
    </row>
    <row r="142" customFormat="false" ht="12.75" hidden="false" customHeight="false" outlineLevel="0" collapsed="false">
      <c r="A142" s="1" t="n">
        <f aca="false">A141+ddd</f>
        <v>14</v>
      </c>
      <c r="B142" s="1" t="n">
        <f aca="false">B141+C141*ddd+E141*ddd^2/2</f>
        <v>1.37269238393444</v>
      </c>
      <c r="C142" s="1" t="n">
        <f aca="false">C141+E141*ddd</f>
        <v>0.094104611435066</v>
      </c>
      <c r="D142" s="1" t="n">
        <f aca="false">mm*10*B142/SQRT((lll/2)^2-B142^2)</f>
        <v>856.526506420751</v>
      </c>
      <c r="E142" s="1" t="n">
        <f aca="false">-D142/mmm</f>
        <v>-0.000856526506420751</v>
      </c>
    </row>
    <row r="143" customFormat="false" ht="12.75" hidden="false" customHeight="false" outlineLevel="0" collapsed="false">
      <c r="A143" s="1" t="n">
        <f aca="false">A142+ddd</f>
        <v>14.1</v>
      </c>
      <c r="B143" s="1" t="n">
        <f aca="false">B142+C142*ddd+E142*ddd^2/2</f>
        <v>1.38209856244542</v>
      </c>
      <c r="C143" s="1" t="n">
        <f aca="false">C142+E142*ddd</f>
        <v>0.0940189587844239</v>
      </c>
      <c r="D143" s="1" t="n">
        <f aca="false">mm*10*B143/SQRT((lll/2)^2-B143^2)</f>
        <v>862.879499193047</v>
      </c>
      <c r="E143" s="1" t="n">
        <f aca="false">-D143/mmm</f>
        <v>-0.000862879499193047</v>
      </c>
    </row>
    <row r="144" customFormat="false" ht="12.75" hidden="false" customHeight="false" outlineLevel="0" collapsed="false">
      <c r="A144" s="1" t="n">
        <f aca="false">A143+ddd</f>
        <v>14.2</v>
      </c>
      <c r="B144" s="1" t="n">
        <f aca="false">B143+C143*ddd+E143*ddd^2/2</f>
        <v>1.39149614392636</v>
      </c>
      <c r="C144" s="1" t="n">
        <f aca="false">C143+E143*ddd</f>
        <v>0.0939326708345046</v>
      </c>
      <c r="D144" s="1" t="n">
        <f aca="false">mm*10*B144/SQRT((lll/2)^2-B144^2)</f>
        <v>869.237410616059</v>
      </c>
      <c r="E144" s="1" t="n">
        <f aca="false">-D144/mmm</f>
        <v>-0.000869237410616058</v>
      </c>
    </row>
    <row r="145" customFormat="false" ht="12.75" hidden="false" customHeight="false" outlineLevel="0" collapsed="false">
      <c r="A145" s="1" t="n">
        <f aca="false">A144+ddd</f>
        <v>14.3</v>
      </c>
      <c r="B145" s="1" t="n">
        <f aca="false">B144+C144*ddd+E144*ddd^2/2</f>
        <v>1.40088506482276</v>
      </c>
      <c r="C145" s="1" t="n">
        <f aca="false">C144+E144*ddd</f>
        <v>0.093845747093443</v>
      </c>
      <c r="D145" s="1" t="n">
        <f aca="false">mm*10*B145/SQRT((lll/2)^2-B145^2)</f>
        <v>875.600271431725</v>
      </c>
      <c r="E145" s="1" t="n">
        <f aca="false">-D145/mmm</f>
        <v>-0.000875600271431725</v>
      </c>
    </row>
    <row r="146" customFormat="false" ht="12.75" hidden="false" customHeight="false" outlineLevel="0" collapsed="false">
      <c r="A146" s="1" t="n">
        <f aca="false">A145+ddd</f>
        <v>14.4</v>
      </c>
      <c r="B146" s="1" t="n">
        <f aca="false">B145+C145*ddd+E145*ddd^2/2</f>
        <v>1.41026526153075</v>
      </c>
      <c r="C146" s="1" t="n">
        <f aca="false">C145+E145*ddd</f>
        <v>0.0937581870662998</v>
      </c>
      <c r="D146" s="1" t="n">
        <f aca="false">mm*10*B146/SQRT((lll/2)^2-B146^2)</f>
        <v>881.968112252136</v>
      </c>
      <c r="E146" s="1" t="n">
        <f aca="false">-D146/mmm</f>
        <v>-0.000881968112252136</v>
      </c>
    </row>
    <row r="147" customFormat="false" ht="12.75" hidden="false" customHeight="false" outlineLevel="0" collapsed="false">
      <c r="A147" s="1" t="n">
        <f aca="false">A146+ddd</f>
        <v>14.5</v>
      </c>
      <c r="B147" s="1" t="n">
        <f aca="false">B146+C146*ddd+E146*ddd^2/2</f>
        <v>1.41963667039682</v>
      </c>
      <c r="C147" s="1" t="n">
        <f aca="false">C146+E146*ddd</f>
        <v>0.0936699902550746</v>
      </c>
      <c r="D147" s="1" t="n">
        <f aca="false">mm*10*B147/SQRT((lll/2)^2-B147^2)</f>
        <v>888.34096355689</v>
      </c>
      <c r="E147" s="1" t="n">
        <f aca="false">-D147/mmm</f>
        <v>-0.00088834096355689</v>
      </c>
    </row>
    <row r="148" customFormat="false" ht="12.75" hidden="false" customHeight="false" outlineLevel="0" collapsed="false">
      <c r="A148" s="1" t="n">
        <f aca="false">A147+ddd</f>
        <v>14.6</v>
      </c>
      <c r="B148" s="1" t="n">
        <f aca="false">B147+C147*ddd+E147*ddd^2/2</f>
        <v>1.42899922771751</v>
      </c>
      <c r="C148" s="1" t="n">
        <f aca="false">C147+E147*ddd</f>
        <v>0.0935811561587189</v>
      </c>
      <c r="D148" s="1" t="n">
        <f aca="false">mm*10*B148/SQRT((lll/2)^2-B148^2)</f>
        <v>894.718855690403</v>
      </c>
      <c r="E148" s="1" t="n">
        <f aca="false">-D148/mmm</f>
        <v>-0.000894718855690403</v>
      </c>
    </row>
    <row r="149" customFormat="false" ht="12.75" hidden="false" customHeight="false" outlineLevel="0" collapsed="false">
      <c r="A149" s="1" t="n">
        <f aca="false">A148+ddd</f>
        <v>14.7</v>
      </c>
      <c r="B149" s="1" t="n">
        <f aca="false">B148+C148*ddd+E148*ddd^2/2</f>
        <v>1.4383528697391</v>
      </c>
      <c r="C149" s="1" t="n">
        <f aca="false">C148+E148*ddd</f>
        <v>0.0934916842731499</v>
      </c>
      <c r="D149" s="1" t="n">
        <f aca="false">mm*10*B149/SQRT((lll/2)^2-B149^2)</f>
        <v>901.101818859183</v>
      </c>
      <c r="E149" s="1" t="n">
        <f aca="false">-D149/mmm</f>
        <v>-0.000901101818859183</v>
      </c>
    </row>
    <row r="150" customFormat="false" ht="12.75" hidden="false" customHeight="false" outlineLevel="0" collapsed="false">
      <c r="A150" s="1" t="n">
        <f aca="false">A149+ddd</f>
        <v>14.8</v>
      </c>
      <c r="B150" s="1" t="n">
        <f aca="false">B149+C149*ddd+E149*ddd^2/2</f>
        <v>1.44769753265732</v>
      </c>
      <c r="C150" s="1" t="n">
        <f aca="false">C149+E149*ddd</f>
        <v>0.0934015740912639</v>
      </c>
      <c r="D150" s="1" t="n">
        <f aca="false">mm*10*B150/SQRT((lll/2)^2-B150^2)</f>
        <v>907.489883129045</v>
      </c>
      <c r="E150" s="1" t="n">
        <f aca="false">-D150/mmm</f>
        <v>-0.000907489883129045</v>
      </c>
    </row>
    <row r="151" customFormat="false" ht="12.75" hidden="false" customHeight="false" outlineLevel="0" collapsed="false">
      <c r="A151" s="1" t="n">
        <f aca="false">A150+ddd</f>
        <v>14.9</v>
      </c>
      <c r="B151" s="1" t="n">
        <f aca="false">B150+C150*ddd+E150*ddd^2/2</f>
        <v>1.45703315261703</v>
      </c>
      <c r="C151" s="1" t="n">
        <f aca="false">C150+E150*ddd</f>
        <v>0.093310825102951</v>
      </c>
      <c r="D151" s="1" t="n">
        <f aca="false">mm*10*B151/SQRT((lll/2)^2-B151^2)</f>
        <v>913.883078422288</v>
      </c>
      <c r="E151" s="1" t="n">
        <f aca="false">-D151/mmm</f>
        <v>-0.000913883078422288</v>
      </c>
    </row>
    <row r="152" customFormat="false" ht="12.75" hidden="false" customHeight="false" outlineLevel="0" collapsed="false">
      <c r="A152" s="1" t="n">
        <f aca="false">A151+ddd</f>
        <v>15</v>
      </c>
      <c r="B152" s="1" t="n">
        <f aca="false">B151+C151*ddd+E151*ddd^2/2</f>
        <v>1.46635966571194</v>
      </c>
      <c r="C152" s="1" t="n">
        <f aca="false">C151+E151*ddd</f>
        <v>0.0932194367951088</v>
      </c>
      <c r="D152" s="1" t="n">
        <f aca="false">mm*10*B152/SQRT((lll/2)^2-B152^2)</f>
        <v>920.281434514828</v>
      </c>
      <c r="E152" s="1" t="n">
        <f aca="false">-D152/mmm</f>
        <v>-0.000920281434514828</v>
      </c>
    </row>
    <row r="153" customFormat="false" ht="12.75" hidden="false" customHeight="false" outlineLevel="0" collapsed="false">
      <c r="A153" s="1" t="n">
        <f aca="false">A152+ddd</f>
        <v>15.1</v>
      </c>
      <c r="B153" s="1" t="n">
        <f aca="false">B152+C152*ddd+E152*ddd^2/2</f>
        <v>1.47567700798427</v>
      </c>
      <c r="C153" s="1" t="n">
        <f aca="false">C152+E152*ddd</f>
        <v>0.0931274086516573</v>
      </c>
      <c r="D153" s="1" t="n">
        <f aca="false">mm*10*B153/SQRT((lll/2)^2-B153^2)</f>
        <v>926.684981033272</v>
      </c>
      <c r="E153" s="1" t="n">
        <f aca="false">-D153/mmm</f>
        <v>-0.000926684981033271</v>
      </c>
    </row>
    <row r="154" customFormat="false" ht="12.75" hidden="false" customHeight="false" outlineLevel="0" collapsed="false">
      <c r="A154" s="1" t="n">
        <f aca="false">A153+ddd</f>
        <v>15.2</v>
      </c>
      <c r="B154" s="1" t="n">
        <f aca="false">B153+C153*ddd+E153*ddd^2/2</f>
        <v>1.48498511542453</v>
      </c>
      <c r="C154" s="1" t="n">
        <f aca="false">C153+E153*ddd</f>
        <v>0.093034740153554</v>
      </c>
      <c r="D154" s="1" t="n">
        <f aca="false">mm*10*B154/SQRT((lll/2)^2-B154^2)</f>
        <v>933.093747451954</v>
      </c>
      <c r="E154" s="1" t="n">
        <f aca="false">-D154/mmm</f>
        <v>-0.000933093747451954</v>
      </c>
    </row>
    <row r="155" customFormat="false" ht="12.75" hidden="false" customHeight="false" outlineLevel="0" collapsed="false">
      <c r="A155" s="1" t="n">
        <f aca="false">A154+ddd</f>
        <v>15.3</v>
      </c>
      <c r="B155" s="1" t="n">
        <f aca="false">B154+C154*ddd+E154*ddd^2/2</f>
        <v>1.49428392397115</v>
      </c>
      <c r="C155" s="1" t="n">
        <f aca="false">C154+E154*ddd</f>
        <v>0.0929414307788088</v>
      </c>
      <c r="D155" s="1" t="n">
        <f aca="false">mm*10*B155/SQRT((lll/2)^2-B155^2)</f>
        <v>939.50776308992</v>
      </c>
      <c r="E155" s="1" t="n">
        <f aca="false">-D155/mmm</f>
        <v>-0.00093950776308992</v>
      </c>
    </row>
    <row r="156" customFormat="false" ht="12.75" hidden="false" customHeight="false" outlineLevel="0" collapsed="false">
      <c r="A156" s="1" t="n">
        <f aca="false">A155+ddd</f>
        <v>15.4</v>
      </c>
      <c r="B156" s="1" t="n">
        <f aca="false">B155+C155*ddd+E155*ddd^2/2</f>
        <v>1.50357336951022</v>
      </c>
      <c r="C156" s="1" t="n">
        <f aca="false">C155+E155*ddd</f>
        <v>0.0928474800024998</v>
      </c>
      <c r="D156" s="1" t="n">
        <f aca="false">mm*10*B156/SQRT((lll/2)^2-B156^2)</f>
        <v>945.927057107854</v>
      </c>
      <c r="E156" s="1" t="n">
        <f aca="false">-D156/mmm</f>
        <v>-0.000945927057107854</v>
      </c>
    </row>
    <row r="157" customFormat="false" ht="12.75" hidden="false" customHeight="false" outlineLevel="0" collapsed="false">
      <c r="A157" s="1" t="n">
        <f aca="false">A156+ddd</f>
        <v>15.5</v>
      </c>
      <c r="B157" s="1" t="n">
        <f aca="false">B156+C156*ddd+E156*ddd^2/2</f>
        <v>1.51285338787518</v>
      </c>
      <c r="C157" s="1" t="n">
        <f aca="false">C156+E156*ddd</f>
        <v>0.092752887296789</v>
      </c>
      <c r="D157" s="1" t="n">
        <f aca="false">mm*10*B157/SQRT((lll/2)^2-B157^2)</f>
        <v>952.351658504973</v>
      </c>
      <c r="E157" s="1" t="n">
        <f aca="false">-D157/mmm</f>
        <v>-0.000952351658504973</v>
      </c>
    </row>
    <row r="158" customFormat="false" ht="12.75" hidden="false" customHeight="false" outlineLevel="0" collapsed="false">
      <c r="A158" s="1" t="n">
        <f aca="false">A157+ddd</f>
        <v>15.6</v>
      </c>
      <c r="B158" s="1" t="n">
        <f aca="false">B157+C157*ddd+E157*ddd^2/2</f>
        <v>1.52212391484657</v>
      </c>
      <c r="C158" s="1" t="n">
        <f aca="false">C157+E157*ddd</f>
        <v>0.0926576521309385</v>
      </c>
      <c r="D158" s="1" t="n">
        <f aca="false">mm*10*B158/SQRT((lll/2)^2-B158^2)</f>
        <v>958.781596115846</v>
      </c>
      <c r="E158" s="1" t="n">
        <f aca="false">-D158/mmm</f>
        <v>-0.000958781596115846</v>
      </c>
    </row>
    <row r="159" customFormat="false" ht="12.75" hidden="false" customHeight="false" outlineLevel="0" collapsed="false">
      <c r="A159" s="1" t="n">
        <f aca="false">A158+ddd</f>
        <v>15.7</v>
      </c>
      <c r="B159" s="1" t="n">
        <f aca="false">B158+C158*ddd+E158*ddd^2/2</f>
        <v>1.53138488615168</v>
      </c>
      <c r="C159" s="1" t="n">
        <f aca="false">C158+E158*ddd</f>
        <v>0.0925617739713269</v>
      </c>
      <c r="D159" s="1" t="n">
        <f aca="false">mm*10*B159/SQRT((lll/2)^2-B159^2)</f>
        <v>965.216898607187</v>
      </c>
      <c r="E159" s="1" t="n">
        <f aca="false">-D159/mmm</f>
        <v>-0.000965216898607187</v>
      </c>
    </row>
    <row r="160" customFormat="false" ht="12.75" hidden="false" customHeight="false" outlineLevel="0" collapsed="false">
      <c r="A160" s="1" t="n">
        <f aca="false">A159+ddd</f>
        <v>15.8</v>
      </c>
      <c r="B160" s="1" t="n">
        <f aca="false">B159+C159*ddd+E159*ddd^2/2</f>
        <v>1.54063623746432</v>
      </c>
      <c r="C160" s="1" t="n">
        <f aca="false">C159+E159*ddd</f>
        <v>0.0924652522814662</v>
      </c>
      <c r="D160" s="1" t="n">
        <f aca="false">mm*10*B160/SQRT((lll/2)^2-B160^2)</f>
        <v>971.657594474573</v>
      </c>
      <c r="E160" s="1" t="n">
        <f aca="false">-D160/mmm</f>
        <v>-0.000971657594474573</v>
      </c>
    </row>
    <row r="161" customFormat="false" ht="12.75" hidden="false" customHeight="false" outlineLevel="0" collapsed="false">
      <c r="A161" s="1" t="n">
        <f aca="false">A160+ddd</f>
        <v>15.9</v>
      </c>
      <c r="B161" s="1" t="n">
        <f aca="false">B160+C160*ddd+E160*ddd^2/2</f>
        <v>1.5498779044045</v>
      </c>
      <c r="C161" s="1" t="n">
        <f aca="false">C160+E160*ddd</f>
        <v>0.0923680865220188</v>
      </c>
      <c r="D161" s="1" t="n">
        <f aca="false">mm*10*B161/SQRT((lll/2)^2-B161^2)</f>
        <v>978.103712039127</v>
      </c>
      <c r="E161" s="1" t="n">
        <f aca="false">-D161/mmm</f>
        <v>-0.000978103712039127</v>
      </c>
    </row>
    <row r="162" customFormat="false" ht="12.75" hidden="false" customHeight="false" outlineLevel="0" collapsed="false">
      <c r="A162" s="1" t="n">
        <f aca="false">A161+ddd</f>
        <v>16</v>
      </c>
      <c r="B162" s="1" t="n">
        <f aca="false">B161+C161*ddd+E161*ddd^2/2</f>
        <v>1.55910982253814</v>
      </c>
      <c r="C162" s="1" t="n">
        <f aca="false">C161+E161*ddd</f>
        <v>0.0922702761508149</v>
      </c>
      <c r="D162" s="1" t="n">
        <f aca="false">mm*10*B162/SQRT((lll/2)^2-B162^2)</f>
        <v>984.555279444133</v>
      </c>
      <c r="E162" s="1" t="n">
        <f aca="false">-D162/mmm</f>
        <v>-0.000984555279444133</v>
      </c>
    </row>
    <row r="163" customFormat="false" ht="12.75" hidden="false" customHeight="false" outlineLevel="0" collapsed="false">
      <c r="A163" s="1" t="n">
        <f aca="false">A162+ddd</f>
        <v>16.1</v>
      </c>
      <c r="B163" s="1" t="n">
        <f aca="false">B162+C162*ddd+E162*ddd^2/2</f>
        <v>1.56833192737682</v>
      </c>
      <c r="C163" s="1" t="n">
        <f aca="false">C162+E162*ddd</f>
        <v>0.0921718206228704</v>
      </c>
      <c r="D163" s="1" t="n">
        <f aca="false">mm*10*B163/SQRT((lll/2)^2-B163^2)</f>
        <v>991.012324651608</v>
      </c>
      <c r="E163" s="1" t="n">
        <f aca="false">-D163/mmm</f>
        <v>-0.000991012324651608</v>
      </c>
    </row>
    <row r="164" customFormat="false" ht="12.75" hidden="false" customHeight="false" outlineLevel="0" collapsed="false">
      <c r="A164" s="1" t="n">
        <f aca="false">A163+ddd</f>
        <v>16.2</v>
      </c>
      <c r="B164" s="1" t="n">
        <f aca="false">B163+C163*ddd+E163*ddd^2/2</f>
        <v>1.57754415437749</v>
      </c>
      <c r="C164" s="1" t="n">
        <f aca="false">C163+E163*ddd</f>
        <v>0.0920727193904053</v>
      </c>
      <c r="D164" s="1" t="n">
        <f aca="false">mm*10*B164/SQRT((lll/2)^2-B164^2)</f>
        <v>997.474875438811</v>
      </c>
      <c r="E164" s="1" t="n">
        <f aca="false">-D164/mmm</f>
        <v>-0.000997474875438811</v>
      </c>
    </row>
    <row r="165" customFormat="false" ht="12.75" hidden="false" customHeight="false" outlineLevel="0" collapsed="false">
      <c r="A165" s="1" t="n">
        <f aca="false">A164+ddd</f>
        <v>16.3</v>
      </c>
      <c r="B165" s="1" t="n">
        <f aca="false">B164+C164*ddd+E164*ddd^2/2</f>
        <v>1.58674643894215</v>
      </c>
      <c r="C165" s="1" t="n">
        <f aca="false">C164+E164*ddd</f>
        <v>0.0919729719028614</v>
      </c>
      <c r="D165" s="1" t="n">
        <f aca="false">mm*10*B165/SQRT((lll/2)^2-B165^2)</f>
        <v>1003.9429593947</v>
      </c>
      <c r="E165" s="1" t="n">
        <f aca="false">-D165/mmm</f>
        <v>-0.0010039429593947</v>
      </c>
    </row>
    <row r="166" customFormat="false" ht="12.75" hidden="false" customHeight="false" outlineLevel="0" collapsed="false">
      <c r="A166" s="1" t="n">
        <f aca="false">A165+ddd</f>
        <v>16.4</v>
      </c>
      <c r="B166" s="1" t="n">
        <f aca="false">B165+C165*ddd+E165*ddd^2/2</f>
        <v>1.59593871641764</v>
      </c>
      <c r="C166" s="1" t="n">
        <f aca="false">C165+E165*ddd</f>
        <v>0.0918725776069219</v>
      </c>
      <c r="D166" s="1" t="n">
        <f aca="false">mm*10*B166/SQRT((lll/2)^2-B166^2)</f>
        <v>1010.41660391632</v>
      </c>
      <c r="E166" s="1" t="n">
        <f aca="false">-D166/mmm</f>
        <v>-0.00101041660391632</v>
      </c>
    </row>
    <row r="167" customFormat="false" ht="12.75" hidden="false" customHeight="false" outlineLevel="0" collapsed="false">
      <c r="A167" s="1" t="n">
        <f aca="false">A166+ddd</f>
        <v>16.5</v>
      </c>
      <c r="B167" s="1" t="n">
        <f aca="false">B166+C166*ddd+E166*ddd^2/2</f>
        <v>1.60512092209531</v>
      </c>
      <c r="C167" s="1" t="n">
        <f aca="false">C166+E166*ddd</f>
        <v>0.0917715359465303</v>
      </c>
      <c r="D167" s="1" t="n">
        <f aca="false">mm*10*B167/SQRT((lll/2)^2-B167^2)</f>
        <v>1016.89583620518</v>
      </c>
      <c r="E167" s="1" t="n">
        <f aca="false">-D167/mmm</f>
        <v>-0.00101689583620518</v>
      </c>
    </row>
    <row r="168" customFormat="false" ht="12.75" hidden="false" customHeight="false" outlineLevel="0" collapsed="false">
      <c r="A168" s="1" t="n">
        <f aca="false">A167+ddd</f>
        <v>16.6</v>
      </c>
      <c r="B168" s="1" t="n">
        <f aca="false">B167+C167*ddd+E167*ddd^2/2</f>
        <v>1.61429299121078</v>
      </c>
      <c r="C168" s="1" t="n">
        <f aca="false">C167+E167*ddd</f>
        <v>0.0916698463629098</v>
      </c>
      <c r="D168" s="1" t="n">
        <f aca="false">mm*10*B168/SQRT((lll/2)^2-B168^2)</f>
        <v>1023.38068326348</v>
      </c>
      <c r="E168" s="1" t="n">
        <f aca="false">-D168/mmm</f>
        <v>-0.00102338068326348</v>
      </c>
    </row>
    <row r="169" customFormat="false" ht="12.75" hidden="false" customHeight="false" outlineLevel="0" collapsed="false">
      <c r="A169" s="1" t="n">
        <f aca="false">A168+ddd</f>
        <v>16.7</v>
      </c>
      <c r="B169" s="1" t="n">
        <f aca="false">B168+C168*ddd+E168*ddd^2/2</f>
        <v>1.62345485894366</v>
      </c>
      <c r="C169" s="1" t="n">
        <f aca="false">C168+E168*ddd</f>
        <v>0.0915675082945834</v>
      </c>
      <c r="D169" s="1" t="n">
        <f aca="false">mm*10*B169/SQRT((lll/2)^2-B169^2)</f>
        <v>1029.87117189039</v>
      </c>
      <c r="E169" s="1" t="n">
        <f aca="false">-D169/mmm</f>
        <v>-0.00102987117189039</v>
      </c>
    </row>
    <row r="170" customFormat="false" ht="12.75" hidden="false" customHeight="false" outlineLevel="0" collapsed="false">
      <c r="A170" s="1" t="n">
        <f aca="false">A169+ddd</f>
        <v>16.8</v>
      </c>
      <c r="B170" s="1" t="n">
        <f aca="false">B169+C169*ddd+E169*ddd^2/2</f>
        <v>1.63260646041726</v>
      </c>
      <c r="C170" s="1" t="n">
        <f aca="false">C169+E169*ddd</f>
        <v>0.0914645211773944</v>
      </c>
      <c r="D170" s="1" t="n">
        <f aca="false">mm*10*B170/SQRT((lll/2)^2-B170^2)</f>
        <v>1036.36732867819</v>
      </c>
      <c r="E170" s="1" t="n">
        <f aca="false">-D170/mmm</f>
        <v>-0.00103636732867819</v>
      </c>
    </row>
    <row r="171" customFormat="false" ht="12.75" hidden="false" customHeight="false" outlineLevel="0" collapsed="false">
      <c r="A171" s="1" t="n">
        <f aca="false">A170+ddd</f>
        <v>16.9</v>
      </c>
      <c r="B171" s="1" t="n">
        <f aca="false">B170+C170*ddd+E170*ddd^2/2</f>
        <v>1.64174773069835</v>
      </c>
      <c r="C171" s="1" t="n">
        <f aca="false">C170+E170*ddd</f>
        <v>0.0913608844445266</v>
      </c>
      <c r="D171" s="1" t="n">
        <f aca="false">mm*10*B171/SQRT((lll/2)^2-B171^2)</f>
        <v>1042.86918000837</v>
      </c>
      <c r="E171" s="1" t="n">
        <f aca="false">-D171/mmm</f>
        <v>-0.00104286918000837</v>
      </c>
    </row>
    <row r="172" customFormat="false" ht="12.75" hidden="false" customHeight="false" outlineLevel="0" collapsed="false">
      <c r="A172" s="1" t="n">
        <f aca="false">A171+ddd</f>
        <v>17</v>
      </c>
      <c r="B172" s="1" t="n">
        <f aca="false">B171+C171*ddd+E171*ddd^2/2</f>
        <v>1.6508786047969</v>
      </c>
      <c r="C172" s="1" t="n">
        <f aca="false">C171+E171*ddd</f>
        <v>0.0912565975265258</v>
      </c>
      <c r="D172" s="1" t="n">
        <f aca="false">mm*10*B172/SQRT((lll/2)^2-B172^2)</f>
        <v>1049.37675204767</v>
      </c>
      <c r="E172" s="1" t="n">
        <f aca="false">-D172/mmm</f>
        <v>-0.00104937675204767</v>
      </c>
    </row>
    <row r="173" customFormat="false" ht="12.75" hidden="false" customHeight="false" outlineLevel="0" collapsed="false">
      <c r="A173" s="1" t="n">
        <f aca="false">A172+ddd</f>
        <v>17.1</v>
      </c>
      <c r="B173" s="1" t="n">
        <f aca="false">B172+C172*ddd+E172*ddd^2/2</f>
        <v>1.6599990176658</v>
      </c>
      <c r="C173" s="1" t="n">
        <f aca="false">C172+E172*ddd</f>
        <v>0.091151659851321</v>
      </c>
      <c r="D173" s="1" t="n">
        <f aca="false">mm*10*B173/SQRT((lll/2)^2-B173^2)</f>
        <v>1055.89007074409</v>
      </c>
      <c r="E173" s="1" t="n">
        <f aca="false">-D173/mmm</f>
        <v>-0.00105589007074409</v>
      </c>
    </row>
    <row r="174" customFormat="false" ht="12.75" hidden="false" customHeight="false" outlineLevel="0" collapsed="false">
      <c r="A174" s="1" t="n">
        <f aca="false">A173+ddd</f>
        <v>17.2</v>
      </c>
      <c r="B174" s="1" t="n">
        <f aca="false">B173+C173*ddd+E173*ddd^2/2</f>
        <v>1.66910890420058</v>
      </c>
      <c r="C174" s="1" t="n">
        <f aca="false">C173+E173*ddd</f>
        <v>0.0910460708442466</v>
      </c>
      <c r="D174" s="1" t="n">
        <f aca="false">mm*10*B174/SQRT((lll/2)^2-B174^2)</f>
        <v>1062.40916182278</v>
      </c>
      <c r="E174" s="1" t="n">
        <f aca="false">-D174/mmm</f>
        <v>-0.00106240916182278</v>
      </c>
    </row>
    <row r="175" customFormat="false" ht="12.75" hidden="false" customHeight="false" outlineLevel="0" collapsed="false">
      <c r="A175" s="1" t="n">
        <f aca="false">A174+ddd</f>
        <v>17.3</v>
      </c>
      <c r="B175" s="1" t="n">
        <f aca="false">B174+C174*ddd+E174*ddd^2/2</f>
        <v>1.67820819923919</v>
      </c>
      <c r="C175" s="1" t="n">
        <f aca="false">C174+E174*ddd</f>
        <v>0.0909398299280643</v>
      </c>
      <c r="D175" s="1" t="n">
        <f aca="false">mm*10*B175/SQRT((lll/2)^2-B175^2)</f>
        <v>1068.93405078192</v>
      </c>
      <c r="E175" s="1" t="n">
        <f aca="false">-D175/mmm</f>
        <v>-0.00106893405078192</v>
      </c>
    </row>
    <row r="176" customFormat="false" ht="12.75" hidden="false" customHeight="false" outlineLevel="0" collapsed="false">
      <c r="A176" s="1" t="n">
        <f aca="false">A175+ddd</f>
        <v>17.4</v>
      </c>
      <c r="B176" s="1" t="n">
        <f aca="false">B175+C175*ddd+E175*ddd^2/2</f>
        <v>1.68729683756174</v>
      </c>
      <c r="C176" s="1" t="n">
        <f aca="false">C175+E175*ddd</f>
        <v>0.0908329365229861</v>
      </c>
      <c r="D176" s="1" t="n">
        <f aca="false">mm*10*B176/SQRT((lll/2)^2-B176^2)</f>
        <v>1075.46476288848</v>
      </c>
      <c r="E176" s="1" t="n">
        <f aca="false">-D176/mmm</f>
        <v>-0.00107546476288848</v>
      </c>
    </row>
    <row r="177" customFormat="false" ht="12.75" hidden="false" customHeight="false" outlineLevel="0" collapsed="false">
      <c r="A177" s="1" t="n">
        <f aca="false">A176+ddd</f>
        <v>17.5</v>
      </c>
      <c r="B177" s="1" t="n">
        <f aca="false">B176+C176*ddd+E176*ddd^2/2</f>
        <v>1.69637475389023</v>
      </c>
      <c r="C177" s="1" t="n">
        <f aca="false">C176+E176*ddd</f>
        <v>0.0907253900466973</v>
      </c>
      <c r="D177" s="1" t="n">
        <f aca="false">mm*10*B177/SQRT((lll/2)^2-B177^2)</f>
        <v>1082.00132317397</v>
      </c>
      <c r="E177" s="1" t="n">
        <f aca="false">-D177/mmm</f>
        <v>-0.00108200132317397</v>
      </c>
    </row>
    <row r="178" customFormat="false" ht="12.75" hidden="false" customHeight="false" outlineLevel="0" collapsed="false">
      <c r="A178" s="1" t="n">
        <f aca="false">A177+ddd</f>
        <v>17.6</v>
      </c>
      <c r="B178" s="1" t="n">
        <f aca="false">B177+C177*ddd+E177*ddd^2/2</f>
        <v>1.70544188288828</v>
      </c>
      <c r="C178" s="1" t="n">
        <f aca="false">C177+E177*ddd</f>
        <v>0.0906171899143799</v>
      </c>
      <c r="D178" s="1" t="n">
        <f aca="false">mm*10*B178/SQRT((lll/2)^2-B178^2)</f>
        <v>1088.54375643007</v>
      </c>
      <c r="E178" s="1" t="n">
        <f aca="false">-D178/mmm</f>
        <v>-0.00108854375643007</v>
      </c>
    </row>
    <row r="179" customFormat="false" ht="12.75" hidden="false" customHeight="false" outlineLevel="0" collapsed="false">
      <c r="A179" s="1" t="n">
        <f aca="false">A178+ddd</f>
        <v>17.7</v>
      </c>
      <c r="B179" s="1" t="n">
        <f aca="false">B178+C178*ddd+E178*ddd^2/2</f>
        <v>1.71449815916094</v>
      </c>
      <c r="C179" s="1" t="n">
        <f aca="false">C178+E178*ddd</f>
        <v>0.0905083355387369</v>
      </c>
      <c r="D179" s="1" t="n">
        <f aca="false">mm*10*B179/SQRT((lll/2)^2-B179^2)</f>
        <v>1095.09208720428</v>
      </c>
      <c r="E179" s="1" t="n">
        <f aca="false">-D179/mmm</f>
        <v>-0.00109509208720428</v>
      </c>
    </row>
    <row r="180" customFormat="false" ht="12.75" hidden="false" customHeight="false" outlineLevel="0" collapsed="false">
      <c r="A180" s="1" t="n">
        <f aca="false">A179+ddd</f>
        <v>17.8</v>
      </c>
      <c r="B180" s="1" t="n">
        <f aca="false">B179+C179*ddd+E179*ddd^2/2</f>
        <v>1.72354351725438</v>
      </c>
      <c r="C180" s="1" t="n">
        <f aca="false">C179+E179*ddd</f>
        <v>0.0903988263300164</v>
      </c>
      <c r="D180" s="1" t="n">
        <f aca="false">mm*10*B180/SQRT((lll/2)^2-B180^2)</f>
        <v>1101.64633979538</v>
      </c>
      <c r="E180" s="1" t="n">
        <f aca="false">-D180/mmm</f>
        <v>-0.00110164633979538</v>
      </c>
    </row>
    <row r="181" customFormat="false" ht="12.75" hidden="false" customHeight="false" outlineLevel="0" collapsed="false">
      <c r="A181" s="1" t="n">
        <f aca="false">A180+ddd</f>
        <v>17.9</v>
      </c>
      <c r="B181" s="1" t="n">
        <f aca="false">B180+C180*ddd+E180*ddd^2/2</f>
        <v>1.73257789165568</v>
      </c>
      <c r="C181" s="1" t="n">
        <f aca="false">C180+E180*ddd</f>
        <v>0.0902886616960369</v>
      </c>
      <c r="D181" s="1" t="n">
        <f aca="false">mm*10*B181/SQRT((lll/2)^2-B181^2)</f>
        <v>1108.20653824894</v>
      </c>
      <c r="E181" s="1" t="n">
        <f aca="false">-D181/mmm</f>
        <v>-0.00110820653824894</v>
      </c>
    </row>
    <row r="182" customFormat="false" ht="12.75" hidden="false" customHeight="false" outlineLevel="0" collapsed="false">
      <c r="A182" s="1" t="n">
        <f aca="false">A181+ddd</f>
        <v>18</v>
      </c>
      <c r="B182" s="1" t="n">
        <f aca="false">B181+C181*ddd+E181*ddd^2/2</f>
        <v>1.74160121679259</v>
      </c>
      <c r="C182" s="1" t="n">
        <f aca="false">C181+E181*ddd</f>
        <v>0.090177841042212</v>
      </c>
      <c r="D182" s="1" t="n">
        <f aca="false">mm*10*B182/SQRT((lll/2)^2-B182^2)</f>
        <v>1114.77270635266</v>
      </c>
      <c r="E182" s="1" t="n">
        <f aca="false">-D182/mmm</f>
        <v>-0.00111477270635266</v>
      </c>
    </row>
    <row r="183" customFormat="false" ht="12.75" hidden="false" customHeight="false" outlineLevel="0" collapsed="false">
      <c r="A183" s="1" t="n">
        <f aca="false">A182+ddd</f>
        <v>18.1</v>
      </c>
      <c r="B183" s="1" t="n">
        <f aca="false">B182+C182*ddd+E182*ddd^2/2</f>
        <v>1.75061342703328</v>
      </c>
      <c r="C183" s="1" t="n">
        <f aca="false">C182+E182*ddd</f>
        <v>0.0900663637715767</v>
      </c>
      <c r="D183" s="1" t="n">
        <f aca="false">mm*10*B183/SQRT((lll/2)^2-B183^2)</f>
        <v>1121.34486763172</v>
      </c>
      <c r="E183" s="1" t="n">
        <f aca="false">-D183/mmm</f>
        <v>-0.00112134486763172</v>
      </c>
    </row>
    <row r="184" customFormat="false" ht="12.75" hidden="false" customHeight="false" outlineLevel="0" collapsed="false">
      <c r="A184" s="1" t="n">
        <f aca="false">A183+ddd</f>
        <v>18.2</v>
      </c>
      <c r="B184" s="1" t="n">
        <f aca="false">B183+C183*ddd+E183*ddd^2/2</f>
        <v>1.7596144566861</v>
      </c>
      <c r="C184" s="1" t="n">
        <f aca="false">C183+E183*ddd</f>
        <v>0.0899542292848136</v>
      </c>
      <c r="D184" s="1" t="n">
        <f aca="false">mm*10*B184/SQRT((lll/2)^2-B184^2)</f>
        <v>1127.92304534402</v>
      </c>
      <c r="E184" s="1" t="n">
        <f aca="false">-D184/mmm</f>
        <v>-0.00112792304534402</v>
      </c>
    </row>
    <row r="185" customFormat="false" ht="12.75" hidden="false" customHeight="false" outlineLevel="0" collapsed="false">
      <c r="A185" s="1" t="n">
        <f aca="false">A184+ddd</f>
        <v>18.3</v>
      </c>
      <c r="B185" s="1" t="n">
        <f aca="false">B184+C184*ddd+E184*ddd^2/2</f>
        <v>1.76860423999935</v>
      </c>
      <c r="C185" s="1" t="n">
        <f aca="false">C184+E184*ddd</f>
        <v>0.0898414369802792</v>
      </c>
      <c r="D185" s="1" t="n">
        <f aca="false">mm*10*B185/SQRT((lll/2)^2-B185^2)</f>
        <v>1134.50726247534</v>
      </c>
      <c r="E185" s="1" t="n">
        <f aca="false">-D185/mmm</f>
        <v>-0.00113450726247534</v>
      </c>
    </row>
    <row r="186" customFormat="false" ht="12.75" hidden="false" customHeight="false" outlineLevel="0" collapsed="false">
      <c r="A186" s="1" t="n">
        <f aca="false">A185+ddd</f>
        <v>18.4</v>
      </c>
      <c r="B186" s="1" t="n">
        <f aca="false">B185+C185*ddd+E185*ddd^2/2</f>
        <v>1.77758271116107</v>
      </c>
      <c r="C186" s="1" t="n">
        <f aca="false">C185+E185*ddd</f>
        <v>0.0897279862540316</v>
      </c>
      <c r="D186" s="1" t="n">
        <f aca="false">mm*10*B186/SQRT((lll/2)^2-B186^2)</f>
        <v>1141.09754173447</v>
      </c>
      <c r="E186" s="1" t="n">
        <f aca="false">-D186/mmm</f>
        <v>-0.00114109754173447</v>
      </c>
    </row>
    <row r="187" customFormat="false" ht="12.75" hidden="false" customHeight="false" outlineLevel="0" collapsed="false">
      <c r="A187" s="1" t="n">
        <f aca="false">A186+ddd</f>
        <v>18.5</v>
      </c>
      <c r="B187" s="1" t="n">
        <f aca="false">B186+C186*ddd+E186*ddd^2/2</f>
        <v>1.78654980429876</v>
      </c>
      <c r="C187" s="1" t="n">
        <f aca="false">C186+E186*ddd</f>
        <v>0.0896138764998582</v>
      </c>
      <c r="D187" s="1" t="n">
        <f aca="false">mm*10*B187/SQRT((lll/2)^2-B187^2)</f>
        <v>1147.69390554821</v>
      </c>
      <c r="E187" s="1" t="n">
        <f aca="false">-D187/mmm</f>
        <v>-0.00114769390554821</v>
      </c>
    </row>
    <row r="188" customFormat="false" ht="12.75" hidden="false" customHeight="false" outlineLevel="0" collapsed="false">
      <c r="A188" s="1" t="n">
        <f aca="false">A187+ddd</f>
        <v>18.6</v>
      </c>
      <c r="B188" s="1" t="n">
        <f aca="false">B187+C187*ddd+E187*ddd^2/2</f>
        <v>1.79550545347922</v>
      </c>
      <c r="C188" s="1" t="n">
        <f aca="false">C187+E187*ddd</f>
        <v>0.0894991071093034</v>
      </c>
      <c r="D188" s="1" t="n">
        <f aca="false">mm*10*B188/SQRT((lll/2)^2-B188^2)</f>
        <v>1154.29637605633</v>
      </c>
      <c r="E188" s="1" t="n">
        <f aca="false">-D188/mmm</f>
        <v>-0.00115429637605633</v>
      </c>
    </row>
    <row r="189" customFormat="false" ht="12.75" hidden="false" customHeight="false" outlineLevel="0" collapsed="false">
      <c r="A189" s="1" t="n">
        <f aca="false">A188+ddd</f>
        <v>18.7</v>
      </c>
      <c r="B189" s="1" t="n">
        <f aca="false">B188+C188*ddd+E188*ddd^2/2</f>
        <v>1.80444959270827</v>
      </c>
      <c r="C189" s="1" t="n">
        <f aca="false">C188+E188*ddd</f>
        <v>0.0893836774716977</v>
      </c>
      <c r="D189" s="1" t="n">
        <f aca="false">mm*10*B189/SQRT((lll/2)^2-B189^2)</f>
        <v>1160.90497510645</v>
      </c>
      <c r="E189" s="1" t="n">
        <f aca="false">-D189/mmm</f>
        <v>-0.00116090497510645</v>
      </c>
    </row>
    <row r="190" customFormat="false" ht="12.75" hidden="false" customHeight="false" outlineLevel="0" collapsed="false">
      <c r="A190" s="1" t="n">
        <f aca="false">A189+ddd</f>
        <v>18.8</v>
      </c>
      <c r="B190" s="1" t="n">
        <f aca="false">B189+C189*ddd+E189*ddd^2/2</f>
        <v>1.81338215593057</v>
      </c>
      <c r="C190" s="1" t="n">
        <f aca="false">C189+E189*ddd</f>
        <v>0.0892675869741871</v>
      </c>
      <c r="D190" s="1" t="n">
        <f aca="false">mm*10*B190/SQRT((lll/2)^2-B190^2)</f>
        <v>1167.51972424886</v>
      </c>
      <c r="E190" s="1" t="n">
        <f aca="false">-D190/mmm</f>
        <v>-0.00116751972424886</v>
      </c>
    </row>
    <row r="191" customFormat="false" ht="12.75" hidden="false" customHeight="false" outlineLevel="0" collapsed="false">
      <c r="A191" s="1" t="n">
        <f aca="false">A190+ddd</f>
        <v>18.9</v>
      </c>
      <c r="B191" s="1" t="n">
        <f aca="false">B190+C190*ddd+E190*ddd^2/2</f>
        <v>1.82230307702936</v>
      </c>
      <c r="C191" s="1" t="n">
        <f aca="false">C190+E190*ddd</f>
        <v>0.0891508350017622</v>
      </c>
      <c r="D191" s="1" t="n">
        <f aca="false">mm*10*B191/SQRT((lll/2)^2-B191^2)</f>
        <v>1174.14064473121</v>
      </c>
      <c r="E191" s="1" t="n">
        <f aca="false">-D191/mmm</f>
        <v>-0.00117414064473121</v>
      </c>
    </row>
    <row r="192" customFormat="false" ht="12.75" hidden="false" customHeight="false" outlineLevel="0" collapsed="false">
      <c r="A192" s="1" t="n">
        <f aca="false">A191+ddd</f>
        <v>19</v>
      </c>
      <c r="B192" s="1" t="n">
        <f aca="false">B191+C191*ddd+E191*ddd^2/2</f>
        <v>1.83121228982632</v>
      </c>
      <c r="C192" s="1" t="n">
        <f aca="false">C191+E191*ddd</f>
        <v>0.0890334209372891</v>
      </c>
      <c r="D192" s="1" t="n">
        <f aca="false">mm*10*B192/SQRT((lll/2)^2-B192^2)</f>
        <v>1180.76775749317</v>
      </c>
      <c r="E192" s="1" t="n">
        <f aca="false">-D192/mmm</f>
        <v>-0.00118076775749317</v>
      </c>
    </row>
    <row r="193" customFormat="false" ht="12.75" hidden="false" customHeight="false" outlineLevel="0" collapsed="false">
      <c r="A193" s="1" t="n">
        <f aca="false">A192+ddd</f>
        <v>19.1</v>
      </c>
      <c r="B193" s="1" t="n">
        <f aca="false">B192+C192*ddd+E192*ddd^2/2</f>
        <v>1.84010972808126</v>
      </c>
      <c r="C193" s="1" t="n">
        <f aca="false">C192+E192*ddd</f>
        <v>0.0889153441615398</v>
      </c>
      <c r="D193" s="1" t="n">
        <f aca="false">mm*10*B193/SQRT((lll/2)^2-B193^2)</f>
        <v>1187.40108316102</v>
      </c>
      <c r="E193" s="1" t="n">
        <f aca="false">-D193/mmm</f>
        <v>-0.00118740108316102</v>
      </c>
    </row>
    <row r="194" customFormat="false" ht="12.75" hidden="false" customHeight="false" outlineLevel="0" collapsed="false">
      <c r="A194" s="1" t="n">
        <f aca="false">A193+ddd</f>
        <v>19.2</v>
      </c>
      <c r="B194" s="1" t="n">
        <f aca="false">B193+C193*ddd+E193*ddd^2/2</f>
        <v>1.848995325492</v>
      </c>
      <c r="C194" s="1" t="n">
        <f aca="false">C193+E193*ddd</f>
        <v>0.0887966040532237</v>
      </c>
      <c r="D194" s="1" t="n">
        <f aca="false">mm*10*B194/SQRT((lll/2)^2-B194^2)</f>
        <v>1194.0406420421</v>
      </c>
      <c r="E194" s="1" t="n">
        <f aca="false">-D194/mmm</f>
        <v>-0.0011940406420421</v>
      </c>
    </row>
    <row r="195" customFormat="false" ht="12.75" hidden="false" customHeight="false" outlineLevel="0" collapsed="false">
      <c r="A195" s="1" t="n">
        <f aca="false">A194+ddd</f>
        <v>19.3</v>
      </c>
      <c r="B195" s="1" t="n">
        <f aca="false">B194+C194*ddd+E194*ddd^2/2</f>
        <v>1.85786901569411</v>
      </c>
      <c r="C195" s="1" t="n">
        <f aca="false">C194+E194*ddd</f>
        <v>0.0886771999890195</v>
      </c>
      <c r="D195" s="1" t="n">
        <f aca="false">mm*10*B195/SQRT((lll/2)^2-B195^2)</f>
        <v>1200.68645411925</v>
      </c>
      <c r="E195" s="1" t="n">
        <f aca="false">-D195/mmm</f>
        <v>-0.00120068645411925</v>
      </c>
    </row>
    <row r="196" customFormat="false" ht="12.75" hidden="false" customHeight="false" outlineLevel="0" collapsed="false">
      <c r="A196" s="1" t="n">
        <f aca="false">A195+ddd</f>
        <v>19.4</v>
      </c>
      <c r="B196" s="1" t="n">
        <f aca="false">B195+C195*ddd+E195*ddd^2/2</f>
        <v>1.86673073226074</v>
      </c>
      <c r="C196" s="1" t="n">
        <f aca="false">C195+E195*ddd</f>
        <v>0.0885571313436075</v>
      </c>
      <c r="D196" s="1" t="n">
        <f aca="false">mm*10*B196/SQRT((lll/2)^2-B196^2)</f>
        <v>1207.33853904511</v>
      </c>
      <c r="E196" s="1" t="n">
        <f aca="false">-D196/mmm</f>
        <v>-0.00120733853904511</v>
      </c>
    </row>
    <row r="197" customFormat="false" ht="12.75" hidden="false" customHeight="false" outlineLevel="0" collapsed="false">
      <c r="A197" s="1" t="n">
        <f aca="false">A196+ddd</f>
        <v>19.5</v>
      </c>
      <c r="B197" s="1" t="n">
        <f aca="false">B196+C196*ddd+E196*ddd^2/2</f>
        <v>1.8755804087024</v>
      </c>
      <c r="C197" s="1" t="n">
        <f aca="false">C196+E196*ddd</f>
        <v>0.088436397489703</v>
      </c>
      <c r="D197" s="1" t="n">
        <f aca="false">mm*10*B197/SQRT((lll/2)^2-B197^2)</f>
        <v>1213.99691613636</v>
      </c>
      <c r="E197" s="1" t="n">
        <f aca="false">-D197/mmm</f>
        <v>-0.00121399691613636</v>
      </c>
    </row>
    <row r="198" customFormat="false" ht="12.75" hidden="false" customHeight="false" outlineLevel="0" collapsed="false">
      <c r="A198" s="1" t="n">
        <f aca="false">A197+ddd</f>
        <v>19.6</v>
      </c>
      <c r="B198" s="1" t="n">
        <f aca="false">B197+C197*ddd+E197*ddd^2/2</f>
        <v>1.88441797846679</v>
      </c>
      <c r="C198" s="1" t="n">
        <f aca="false">C197+E197*ddd</f>
        <v>0.0883149977980894</v>
      </c>
      <c r="D198" s="1" t="n">
        <f aca="false">mm*10*B198/SQRT((lll/2)^2-B198^2)</f>
        <v>1220.66160436791</v>
      </c>
      <c r="E198" s="1" t="n">
        <f aca="false">-D198/mmm</f>
        <v>-0.00122066160436791</v>
      </c>
    </row>
    <row r="199" customFormat="false" ht="12.75" hidden="false" customHeight="false" outlineLevel="0" collapsed="false">
      <c r="A199" s="1" t="n">
        <f aca="false">A198+ddd</f>
        <v>19.7</v>
      </c>
      <c r="B199" s="1" t="n">
        <f aca="false">B198+C198*ddd+E198*ddd^2/2</f>
        <v>1.89324337493858</v>
      </c>
      <c r="C199" s="1" t="n">
        <f aca="false">C198+E198*ddd</f>
        <v>0.0881929316376526</v>
      </c>
      <c r="D199" s="1" t="n">
        <f aca="false">mm*10*B199/SQRT((lll/2)^2-B199^2)</f>
        <v>1227.33262236693</v>
      </c>
      <c r="E199" s="1" t="n">
        <f aca="false">-D199/mmm</f>
        <v>-0.00122733262236693</v>
      </c>
    </row>
    <row r="200" customFormat="false" ht="12.75" hidden="false" customHeight="false" outlineLevel="0" collapsed="false">
      <c r="A200" s="1" t="n">
        <f aca="false">A199+ddd</f>
        <v>19.8</v>
      </c>
      <c r="B200" s="1" t="n">
        <f aca="false">B199+C199*ddd+E199*ddd^2/2</f>
        <v>1.90205653143923</v>
      </c>
      <c r="C200" s="1" t="n">
        <f aca="false">C199+E199*ddd</f>
        <v>0.0880701983754159</v>
      </c>
      <c r="D200" s="1" t="n">
        <f aca="false">mm*10*B200/SQRT((lll/2)^2-B200^2)</f>
        <v>1234.00998840688</v>
      </c>
      <c r="E200" s="1" t="n">
        <f aca="false">-D200/mmm</f>
        <v>-0.00123400998840688</v>
      </c>
    </row>
    <row r="201" customFormat="false" ht="12.75" hidden="false" customHeight="false" outlineLevel="0" collapsed="false">
      <c r="A201" s="1" t="n">
        <f aca="false">A200+ddd</f>
        <v>19.9</v>
      </c>
      <c r="B201" s="1" t="n">
        <f aca="false">B200+C200*ddd+E200*ddd^2/2</f>
        <v>1.91085738122683</v>
      </c>
      <c r="C201" s="1" t="n">
        <f aca="false">C200+E200*ddd</f>
        <v>0.0879467973765752</v>
      </c>
      <c r="D201" s="1" t="n">
        <f aca="false">mm*10*B201/SQRT((lll/2)^2-B201^2)</f>
        <v>1240.69372040137</v>
      </c>
      <c r="E201" s="1" t="n">
        <f aca="false">-D201/mmm</f>
        <v>-0.00124069372040137</v>
      </c>
    </row>
    <row r="202" customFormat="false" ht="12.75" hidden="false" customHeight="false" outlineLevel="0" collapsed="false">
      <c r="A202" s="1" t="n">
        <f aca="false">A201+ddd</f>
        <v>20</v>
      </c>
      <c r="B202" s="1" t="n">
        <f aca="false">B201+C201*ddd+E201*ddd^2/2</f>
        <v>1.91964585749589</v>
      </c>
      <c r="C202" s="1" t="n">
        <f aca="false">C201+E201*ddd</f>
        <v>0.0878227280045351</v>
      </c>
      <c r="D202" s="1" t="n">
        <f aca="false">mm*10*B202/SQRT((lll/2)^2-B202^2)</f>
        <v>1247.38383589801</v>
      </c>
      <c r="E202" s="1" t="n">
        <f aca="false">-D202/mmm</f>
        <v>-0.00124738383589801</v>
      </c>
    </row>
    <row r="203" customFormat="false" ht="12.75" hidden="false" customHeight="false" outlineLevel="0" collapsed="false">
      <c r="A203" s="1" t="n">
        <f aca="false">A202+ddd</f>
        <v>20.1</v>
      </c>
      <c r="B203" s="1" t="n">
        <f aca="false">B202+C202*ddd+E202*ddd^2/2</f>
        <v>1.92842189337716</v>
      </c>
      <c r="C203" s="1" t="n">
        <f aca="false">C202+E202*ddd</f>
        <v>0.0876979896209453</v>
      </c>
      <c r="D203" s="1" t="n">
        <f aca="false">mm*10*B203/SQRT((lll/2)^2-B203^2)</f>
        <v>1254.08035207211</v>
      </c>
      <c r="E203" s="1" t="n">
        <f aca="false">-D203/mmm</f>
        <v>-0.00125408035207211</v>
      </c>
    </row>
    <row r="204" customFormat="false" ht="12.75" hidden="false" customHeight="false" outlineLevel="0" collapsed="false">
      <c r="A204" s="1" t="n">
        <f aca="false">A203+ddd</f>
        <v>20.2</v>
      </c>
      <c r="B204" s="1" t="n">
        <f aca="false">B203+C203*ddd+E203*ddd^2/2</f>
        <v>1.9371854219375</v>
      </c>
      <c r="C204" s="1" t="n">
        <f aca="false">C203+E203*ddd</f>
        <v>0.0875725815857381</v>
      </c>
      <c r="D204" s="1" t="n">
        <f aca="false">mm*10*B204/SQRT((lll/2)^2-B204^2)</f>
        <v>1260.78328572031</v>
      </c>
      <c r="E204" s="1" t="n">
        <f aca="false">-D204/mmm</f>
        <v>-0.00126078328572031</v>
      </c>
    </row>
    <row r="205" customFormat="false" ht="12.75" hidden="false" customHeight="false" outlineLevel="0" collapsed="false">
      <c r="A205" s="1" t="n">
        <f aca="false">A204+ddd</f>
        <v>20.3</v>
      </c>
      <c r="B205" s="1" t="n">
        <f aca="false">B204+C204*ddd+E204*ddd^2/2</f>
        <v>1.94593637617964</v>
      </c>
      <c r="C205" s="1" t="n">
        <f aca="false">C204+E204*ddd</f>
        <v>0.087446503257166</v>
      </c>
      <c r="D205" s="1" t="n">
        <f aca="false">mm*10*B205/SQRT((lll/2)^2-B205^2)</f>
        <v>1267.49265325417</v>
      </c>
      <c r="E205" s="1" t="n">
        <f aca="false">-D205/mmm</f>
        <v>-0.00126749265325417</v>
      </c>
    </row>
    <row r="206" customFormat="false" ht="12.75" hidden="false" customHeight="false" outlineLevel="0" collapsed="false">
      <c r="A206" s="1" t="n">
        <f aca="false">A205+ddd</f>
        <v>20.4</v>
      </c>
      <c r="B206" s="1" t="n">
        <f aca="false">B205+C205*ddd+E205*ddd^2/2</f>
        <v>1.95467468904209</v>
      </c>
      <c r="C206" s="1" t="n">
        <f aca="false">C205+E205*ddd</f>
        <v>0.0873197539918406</v>
      </c>
      <c r="D206" s="1" t="n">
        <f aca="false">mm*10*B206/SQRT((lll/2)^2-B206^2)</f>
        <v>1274.20847069356</v>
      </c>
      <c r="E206" s="1" t="n">
        <f aca="false">-D206/mmm</f>
        <v>-0.00127420847069356</v>
      </c>
    </row>
    <row r="207" customFormat="false" ht="12.75" hidden="false" customHeight="false" outlineLevel="0" collapsed="false">
      <c r="A207" s="1" t="n">
        <f aca="false">A206+ddd</f>
        <v>20.5</v>
      </c>
      <c r="B207" s="1" t="n">
        <f aca="false">B206+C206*ddd+E206*ddd^2/2</f>
        <v>1.96340029339892</v>
      </c>
      <c r="C207" s="1" t="n">
        <f aca="false">C206+E206*ddd</f>
        <v>0.0871923331447713</v>
      </c>
      <c r="D207" s="1" t="n">
        <f aca="false">mm*10*B207/SQRT((lll/2)^2-B207^2)</f>
        <v>1280.93075366008</v>
      </c>
      <c r="E207" s="1" t="n">
        <f aca="false">-D207/mmm</f>
        <v>-0.00128093075366008</v>
      </c>
    </row>
    <row r="208" customFormat="false" ht="12.75" hidden="false" customHeight="false" outlineLevel="0" collapsed="false">
      <c r="A208" s="1" t="n">
        <f aca="false">A207+ddd</f>
        <v>20.6</v>
      </c>
      <c r="B208" s="1" t="n">
        <f aca="false">B207+C207*ddd+E207*ddd^2/2</f>
        <v>1.97211312205963</v>
      </c>
      <c r="C208" s="1" t="n">
        <f aca="false">C207+E207*ddd</f>
        <v>0.0870642400694052</v>
      </c>
      <c r="D208" s="1" t="n">
        <f aca="false">mm*10*B208/SQRT((lll/2)^2-B208^2)</f>
        <v>1287.65951737027</v>
      </c>
      <c r="E208" s="1" t="n">
        <f aca="false">-D208/mmm</f>
        <v>-0.00128765951737027</v>
      </c>
    </row>
    <row r="209" customFormat="false" ht="12.75" hidden="false" customHeight="false" outlineLevel="0" collapsed="false">
      <c r="A209" s="1" t="n">
        <f aca="false">A208+ddd</f>
        <v>20.7</v>
      </c>
      <c r="B209" s="1" t="n">
        <f aca="false">B208+C208*ddd+E208*ddd^2/2</f>
        <v>1.98081310776899</v>
      </c>
      <c r="C209" s="1" t="n">
        <f aca="false">C208+E208*ddd</f>
        <v>0.0869354741176682</v>
      </c>
      <c r="D209" s="1" t="n">
        <f aca="false">mm*10*B209/SQRT((lll/2)^2-B209^2)</f>
        <v>1294.39477662885</v>
      </c>
      <c r="E209" s="1" t="n">
        <f aca="false">-D209/mmm</f>
        <v>-0.00129439477662885</v>
      </c>
    </row>
    <row r="210" customFormat="false" ht="12.75" hidden="false" customHeight="false" outlineLevel="0" collapsed="false">
      <c r="A210" s="1" t="n">
        <f aca="false">A209+ddd</f>
        <v>20.8</v>
      </c>
      <c r="B210" s="1" t="n">
        <f aca="false">B209+C209*ddd+E209*ddd^2/2</f>
        <v>1.98950018320687</v>
      </c>
      <c r="C210" s="1" t="n">
        <f aca="false">C209+E209*ddd</f>
        <v>0.0868060346400053</v>
      </c>
      <c r="D210" s="1" t="n">
        <f aca="false">mm*10*B210/SQRT((lll/2)^2-B210^2)</f>
        <v>1301.13654582171</v>
      </c>
      <c r="E210" s="1" t="n">
        <f aca="false">-D210/mmm</f>
        <v>-0.00130113654582171</v>
      </c>
    </row>
    <row r="211" customFormat="false" ht="12.75" hidden="false" customHeight="false" outlineLevel="0" collapsed="false">
      <c r="A211" s="1" t="n">
        <f aca="false">A210+ddd</f>
        <v>20.9</v>
      </c>
      <c r="B211" s="1" t="n">
        <f aca="false">B210+C210*ddd+E210*ddd^2/2</f>
        <v>1.99817428098814</v>
      </c>
      <c r="C211" s="1" t="n">
        <f aca="false">C210+E210*ddd</f>
        <v>0.0866759209854232</v>
      </c>
      <c r="D211" s="1" t="n">
        <f aca="false">mm*10*B211/SQRT((lll/2)^2-B211^2)</f>
        <v>1307.88483890898</v>
      </c>
      <c r="E211" s="1" t="n">
        <f aca="false">-D211/mmm</f>
        <v>-0.00130788483890898</v>
      </c>
    </row>
    <row r="212" customFormat="false" ht="12.75" hidden="false" customHeight="false" outlineLevel="0" collapsed="false">
      <c r="A212" s="1" t="n">
        <f aca="false">A211+ddd</f>
        <v>21</v>
      </c>
      <c r="B212" s="1" t="n">
        <f aca="false">B211+C211*ddd+E211*ddd^2/2</f>
        <v>2.00683533366249</v>
      </c>
      <c r="C212" s="1" t="n">
        <f aca="false">C211+E211*ddd</f>
        <v>0.0865451325015323</v>
      </c>
      <c r="D212" s="1" t="n">
        <f aca="false">mm*10*B212/SQRT((lll/2)^2-B212^2)</f>
        <v>1314.63966941786</v>
      </c>
      <c r="E212" s="1" t="n">
        <f aca="false">-D212/mmm</f>
        <v>-0.00131463966941786</v>
      </c>
    </row>
    <row r="213" customFormat="false" ht="12.75" hidden="false" customHeight="false" outlineLevel="0" collapsed="false">
      <c r="A213" s="1" t="n">
        <f aca="false">A212+ddd</f>
        <v>21.1</v>
      </c>
      <c r="B213" s="1" t="n">
        <f aca="false">B212+C212*ddd+E212*ddd^2/2</f>
        <v>2.0154832737143</v>
      </c>
      <c r="C213" s="1" t="n">
        <f aca="false">C212+E212*ddd</f>
        <v>0.0864136685345905</v>
      </c>
      <c r="D213" s="1" t="n">
        <f aca="false">mm*10*B213/SQRT((lll/2)^2-B213^2)</f>
        <v>1321.40105043542</v>
      </c>
      <c r="E213" s="1" t="n">
        <f aca="false">-D213/mmm</f>
        <v>-0.00132140105043542</v>
      </c>
    </row>
    <row r="214" customFormat="false" ht="12.75" hidden="false" customHeight="false" outlineLevel="0" collapsed="false">
      <c r="A214" s="1" t="n">
        <f aca="false">A213+ddd</f>
        <v>21.2</v>
      </c>
      <c r="B214" s="1" t="n">
        <f aca="false">B213+C213*ddd+E213*ddd^2/2</f>
        <v>2.0241180335625</v>
      </c>
      <c r="C214" s="1" t="n">
        <f aca="false">C213+E213*ddd</f>
        <v>0.0862815284295469</v>
      </c>
      <c r="D214" s="1" t="n">
        <f aca="false">mm*10*B214/SQRT((lll/2)^2-B214^2)</f>
        <v>1328.16899460128</v>
      </c>
      <c r="E214" s="1" t="n">
        <f aca="false">-D214/mmm</f>
        <v>-0.00132816899460128</v>
      </c>
    </row>
    <row r="215" customFormat="false" ht="12.75" hidden="false" customHeight="false" outlineLevel="0" collapsed="false">
      <c r="A215" s="1" t="n">
        <f aca="false">A214+ddd</f>
        <v>21.3</v>
      </c>
      <c r="B215" s="1" t="n">
        <f aca="false">B214+C214*ddd+E214*ddd^2/2</f>
        <v>2.03273954556048</v>
      </c>
      <c r="C215" s="1" t="n">
        <f aca="false">C214+E214*ddd</f>
        <v>0.0861487115300868</v>
      </c>
      <c r="D215" s="1" t="n">
        <f aca="false">mm*10*B215/SQRT((lll/2)^2-B215^2)</f>
        <v>1334.9435141002</v>
      </c>
      <c r="E215" s="1" t="n">
        <f aca="false">-D215/mmm</f>
        <v>-0.0013349435141002</v>
      </c>
    </row>
    <row r="216" customFormat="false" ht="12.75" hidden="false" customHeight="false" outlineLevel="0" collapsed="false">
      <c r="A216" s="1" t="n">
        <f aca="false">A215+ddd</f>
        <v>21.4</v>
      </c>
      <c r="B216" s="1" t="n">
        <f aca="false">B215+C215*ddd+E215*ddd^2/2</f>
        <v>2.04134774199592</v>
      </c>
      <c r="C216" s="1" t="n">
        <f aca="false">C215+E215*ddd</f>
        <v>0.0860152171786768</v>
      </c>
      <c r="D216" s="1" t="n">
        <f aca="false">mm*10*B216/SQRT((lll/2)^2-B216^2)</f>
        <v>1341.72462065455</v>
      </c>
      <c r="E216" s="1" t="n">
        <f aca="false">-D216/mmm</f>
        <v>-0.00134172462065455</v>
      </c>
    </row>
    <row r="217" customFormat="false" ht="12.75" hidden="false" customHeight="false" outlineLevel="0" collapsed="false">
      <c r="A217" s="1" t="n">
        <f aca="false">A216+ddd</f>
        <v>21.5</v>
      </c>
      <c r="B217" s="1" t="n">
        <f aca="false">B216+C216*ddd+E216*ddd^2/2</f>
        <v>2.04994255509069</v>
      </c>
      <c r="C217" s="1" t="n">
        <f aca="false">C216+E216*ddd</f>
        <v>0.0858810447166113</v>
      </c>
      <c r="D217" s="1" t="n">
        <f aca="false">mm*10*B217/SQRT((lll/2)^2-B217^2)</f>
        <v>1348.51232551672</v>
      </c>
      <c r="E217" s="1" t="n">
        <f aca="false">-D217/mmm</f>
        <v>-0.00134851232551672</v>
      </c>
    </row>
    <row r="218" customFormat="false" ht="12.75" hidden="false" customHeight="false" outlineLevel="0" collapsed="false">
      <c r="A218" s="1" t="n">
        <f aca="false">A217+ddd</f>
        <v>21.6</v>
      </c>
      <c r="B218" s="1" t="n">
        <f aca="false">B217+C217*ddd+E217*ddd^2/2</f>
        <v>2.05852391700072</v>
      </c>
      <c r="C218" s="1" t="n">
        <f aca="false">C217+E217*ddd</f>
        <v>0.0857461934840596</v>
      </c>
      <c r="D218" s="1" t="n">
        <f aca="false">mm*10*B218/SQRT((lll/2)^2-B218^2)</f>
        <v>1355.30663946135</v>
      </c>
      <c r="E218" s="1" t="n">
        <f aca="false">-D218/mmm</f>
        <v>-0.00135530663946135</v>
      </c>
    </row>
    <row r="219" customFormat="false" ht="12.75" hidden="false" customHeight="false" outlineLevel="0" collapsed="false">
      <c r="A219" s="1" t="n">
        <f aca="false">A218+ddd</f>
        <v>21.7</v>
      </c>
      <c r="B219" s="1" t="n">
        <f aca="false">B218+C218*ddd+E218*ddd^2/2</f>
        <v>2.06709175981593</v>
      </c>
      <c r="C219" s="1" t="n">
        <f aca="false">C218+E218*ddd</f>
        <v>0.0856106628201135</v>
      </c>
      <c r="D219" s="1" t="n">
        <f aca="false">mm*10*B219/SQRT((lll/2)^2-B219^2)</f>
        <v>1362.10757277756</v>
      </c>
      <c r="E219" s="1" t="n">
        <f aca="false">-D219/mmm</f>
        <v>-0.00136210757277756</v>
      </c>
    </row>
    <row r="220" customFormat="false" ht="12.75" hidden="false" customHeight="false" outlineLevel="0" collapsed="false">
      <c r="A220" s="1" t="n">
        <f aca="false">A219+ddd</f>
        <v>21.8</v>
      </c>
      <c r="B220" s="1" t="n">
        <f aca="false">B219+C219*ddd+E219*ddd^2/2</f>
        <v>2.07564601556008</v>
      </c>
      <c r="C220" s="1" t="n">
        <f aca="false">C219+E219*ddd</f>
        <v>0.0854744520628358</v>
      </c>
      <c r="D220" s="1" t="n">
        <f aca="false">mm*10*B220/SQRT((lll/2)^2-B220^2)</f>
        <v>1368.91513526096</v>
      </c>
      <c r="E220" s="1" t="n">
        <f aca="false">-D220/mmm</f>
        <v>-0.00136891513526096</v>
      </c>
    </row>
    <row r="221" customFormat="false" ht="12.75" hidden="false" customHeight="false" outlineLevel="0" collapsed="false">
      <c r="A221" s="1" t="n">
        <f aca="false">A220+ddd</f>
        <v>21.9</v>
      </c>
      <c r="B221" s="1" t="n">
        <f aca="false">B220+C220*ddd+E220*ddd^2/2</f>
        <v>2.08418661619068</v>
      </c>
      <c r="C221" s="1" t="n">
        <f aca="false">C220+E220*ddd</f>
        <v>0.0853375605493097</v>
      </c>
      <c r="D221" s="1" t="n">
        <f aca="false">mm*10*B221/SQRT((lll/2)^2-B221^2)</f>
        <v>1375.72933620564</v>
      </c>
      <c r="E221" s="1" t="n">
        <f aca="false">-D221/mmm</f>
        <v>-0.00137572933620564</v>
      </c>
    </row>
    <row r="222" customFormat="false" ht="12.75" hidden="false" customHeight="false" outlineLevel="0" collapsed="false">
      <c r="A222" s="1" t="n">
        <f aca="false">A221+ddd</f>
        <v>22</v>
      </c>
      <c r="B222" s="1" t="n">
        <f aca="false">B221+C221*ddd+E221*ddd^2/2</f>
        <v>2.09271349359893</v>
      </c>
      <c r="C222" s="1" t="n">
        <f aca="false">C221+E221*ddd</f>
        <v>0.0851999876156891</v>
      </c>
      <c r="D222" s="1" t="n">
        <f aca="false">mm*10*B222/SQRT((lll/2)^2-B222^2)</f>
        <v>1382.55018439602</v>
      </c>
      <c r="E222" s="1" t="n">
        <f aca="false">-D222/mmm</f>
        <v>-0.00138255018439602</v>
      </c>
    </row>
    <row r="223" customFormat="false" ht="12.75" hidden="false" customHeight="false" outlineLevel="0" collapsed="false">
      <c r="A223" s="1" t="n">
        <f aca="false">A222+ddd</f>
        <v>22.1</v>
      </c>
      <c r="B223" s="1" t="n">
        <f aca="false">B222+C222*ddd+E222*ddd^2/2</f>
        <v>2.10122657960958</v>
      </c>
      <c r="C223" s="1" t="n">
        <f aca="false">C222+E222*ddd</f>
        <v>0.0850617325972495</v>
      </c>
      <c r="D223" s="1" t="n">
        <f aca="false">mm*10*B223/SQRT((lll/2)^2-B223^2)</f>
        <v>1389.37768809858</v>
      </c>
      <c r="E223" s="1" t="n">
        <f aca="false">-D223/mmm</f>
        <v>-0.00138937768809858</v>
      </c>
    </row>
    <row r="224" customFormat="false" ht="12.75" hidden="false" customHeight="false" outlineLevel="0" collapsed="false">
      <c r="A224" s="1" t="n">
        <f aca="false">A223+ddd</f>
        <v>22.2</v>
      </c>
      <c r="B224" s="1" t="n">
        <f aca="false">B223+C223*ddd+E223*ddd^2/2</f>
        <v>2.10972580598086</v>
      </c>
      <c r="C224" s="1" t="n">
        <f aca="false">C223+E223*ddd</f>
        <v>0.0849227948284397</v>
      </c>
      <c r="D224" s="1" t="n">
        <f aca="false">mm*10*B224/SQRT((lll/2)^2-B224^2)</f>
        <v>1396.21185505351</v>
      </c>
      <c r="E224" s="1" t="n">
        <f aca="false">-D224/mmm</f>
        <v>-0.00139621185505351</v>
      </c>
    </row>
    <row r="225" customFormat="false" ht="12.75" hidden="false" customHeight="false" outlineLevel="0" collapsed="false">
      <c r="A225" s="1" t="n">
        <f aca="false">A224+ddd</f>
        <v>22.3</v>
      </c>
      <c r="B225" s="1" t="n">
        <f aca="false">B224+C224*ddd+E224*ddd^2/2</f>
        <v>2.11821110440443</v>
      </c>
      <c r="C225" s="1" t="n">
        <f aca="false">C224+E224*ddd</f>
        <v>0.0847831736429343</v>
      </c>
      <c r="D225" s="1" t="n">
        <f aca="false">mm*10*B225/SQRT((lll/2)^2-B225^2)</f>
        <v>1403.05269246621</v>
      </c>
      <c r="E225" s="1" t="n">
        <f aca="false">-D225/mmm</f>
        <v>-0.00140305269246621</v>
      </c>
    </row>
    <row r="226" customFormat="false" ht="12.75" hidden="false" customHeight="false" outlineLevel="0" collapsed="false">
      <c r="A226" s="1" t="n">
        <f aca="false">A225+ddd</f>
        <v>22.4000000000001</v>
      </c>
      <c r="B226" s="1" t="n">
        <f aca="false">B225+C225*ddd+E225*ddd^2/2</f>
        <v>2.12668240650526</v>
      </c>
      <c r="C226" s="1" t="n">
        <f aca="false">C225+E225*ddd</f>
        <v>0.0846428683736877</v>
      </c>
      <c r="D226" s="1" t="n">
        <f aca="false">mm*10*B226/SQRT((lll/2)^2-B226^2)</f>
        <v>1409.90020699872</v>
      </c>
      <c r="E226" s="1" t="n">
        <f aca="false">-D226/mmm</f>
        <v>-0.00140990020699872</v>
      </c>
    </row>
    <row r="227" customFormat="false" ht="12.75" hidden="false" customHeight="false" outlineLevel="0" collapsed="false">
      <c r="A227" s="1" t="n">
        <f aca="false">A226+ddd</f>
        <v>22.5000000000001</v>
      </c>
      <c r="B227" s="1" t="n">
        <f aca="false">B226+C226*ddd+E226*ddd^2/2</f>
        <v>2.1351396438416</v>
      </c>
      <c r="C227" s="1" t="n">
        <f aca="false">C226+E226*ddd</f>
        <v>0.0845018783529878</v>
      </c>
      <c r="D227" s="1" t="n">
        <f aca="false">mm*10*B227/SQRT((lll/2)^2-B227^2)</f>
        <v>1416.75440476101</v>
      </c>
      <c r="E227" s="1" t="n">
        <f aca="false">-D227/mmm</f>
        <v>-0.00141675440476101</v>
      </c>
    </row>
    <row r="228" customFormat="false" ht="12.75" hidden="false" customHeight="false" outlineLevel="0" collapsed="false">
      <c r="A228" s="1" t="n">
        <f aca="false">A227+ddd</f>
        <v>22.6000000000001</v>
      </c>
      <c r="B228" s="1" t="n">
        <f aca="false">B227+C227*ddd+E227*ddd^2/2</f>
        <v>2.14358274790487</v>
      </c>
      <c r="C228" s="1" t="n">
        <f aca="false">C227+E227*ddd</f>
        <v>0.0843602029125117</v>
      </c>
      <c r="D228" s="1" t="n">
        <f aca="false">mm*10*B228/SQRT((lll/2)^2-B228^2)</f>
        <v>1423.61529130215</v>
      </c>
      <c r="E228" s="1" t="n">
        <f aca="false">-D228/mmm</f>
        <v>-0.00142361529130215</v>
      </c>
    </row>
    <row r="229" customFormat="false" ht="12.75" hidden="false" customHeight="false" outlineLevel="0" collapsed="false">
      <c r="A229" s="1" t="n">
        <f aca="false">A228+ddd</f>
        <v>22.7000000000001</v>
      </c>
      <c r="B229" s="1" t="n">
        <f aca="false">B228+C228*ddd+E228*ddd^2/2</f>
        <v>2.15201165011967</v>
      </c>
      <c r="C229" s="1" t="n">
        <f aca="false">C228+E228*ddd</f>
        <v>0.0842178413833815</v>
      </c>
      <c r="D229" s="1" t="n">
        <f aca="false">mm*10*B229/SQRT((lll/2)^2-B229^2)</f>
        <v>1430.48287160141</v>
      </c>
      <c r="E229" s="1" t="n">
        <f aca="false">-D229/mmm</f>
        <v>-0.00143048287160141</v>
      </c>
    </row>
    <row r="230" customFormat="false" ht="12.75" hidden="false" customHeight="false" outlineLevel="0" collapsed="false">
      <c r="A230" s="1" t="n">
        <f aca="false">A229+ddd</f>
        <v>22.8000000000001</v>
      </c>
      <c r="B230" s="1" t="n">
        <f aca="false">B229+C229*ddd+E229*ddd^2/2</f>
        <v>2.16042628184365</v>
      </c>
      <c r="C230" s="1" t="n">
        <f aca="false">C229+E229*ddd</f>
        <v>0.0840747930962214</v>
      </c>
      <c r="D230" s="1" t="n">
        <f aca="false">mm*10*B230/SQRT((lll/2)^2-B230^2)</f>
        <v>1437.35715005916</v>
      </c>
      <c r="E230" s="1" t="n">
        <f aca="false">-D230/mmm</f>
        <v>-0.00143735715005916</v>
      </c>
    </row>
    <row r="231" customFormat="false" ht="12.75" hidden="false" customHeight="false" outlineLevel="0" collapsed="false">
      <c r="A231" s="1" t="n">
        <f aca="false">A230+ddd</f>
        <v>22.9000000000001</v>
      </c>
      <c r="B231" s="1" t="n">
        <f aca="false">B230+C230*ddd+E230*ddd^2/2</f>
        <v>2.16882657436752</v>
      </c>
      <c r="C231" s="1" t="n">
        <f aca="false">C230+E230*ddd</f>
        <v>0.0839310573812154</v>
      </c>
      <c r="D231" s="1" t="n">
        <f aca="false">mm*10*B231/SQRT((lll/2)^2-B231^2)</f>
        <v>1444.23813048777</v>
      </c>
      <c r="E231" s="1" t="n">
        <f aca="false">-D231/mmm</f>
        <v>-0.00144423813048777</v>
      </c>
    </row>
    <row r="232" customFormat="false" ht="12.75" hidden="false" customHeight="false" outlineLevel="0" collapsed="false">
      <c r="A232" s="1" t="n">
        <f aca="false">A231+ddd</f>
        <v>23.0000000000001</v>
      </c>
      <c r="B232" s="1" t="n">
        <f aca="false">B231+C231*ddd+E231*ddd^2/2</f>
        <v>2.17721245891499</v>
      </c>
      <c r="C232" s="1" t="n">
        <f aca="false">C231+E231*ddd</f>
        <v>0.0837866335681667</v>
      </c>
      <c r="D232" s="1" t="n">
        <f aca="false">mm*10*B232/SQRT((lll/2)^2-B232^2)</f>
        <v>1451.12581610227</v>
      </c>
      <c r="E232" s="1" t="n">
        <f aca="false">-D232/mmm</f>
        <v>-0.00145112581610227</v>
      </c>
    </row>
    <row r="233" customFormat="false" ht="12.75" hidden="false" customHeight="false" outlineLevel="0" collapsed="false">
      <c r="A233" s="1" t="n">
        <f aca="false">A232+ddd</f>
        <v>23.1000000000001</v>
      </c>
      <c r="B233" s="1" t="n">
        <f aca="false">B232+C232*ddd+E232*ddd^2/2</f>
        <v>2.18558386664272</v>
      </c>
      <c r="C233" s="1" t="n">
        <f aca="false">C232+E232*ddd</f>
        <v>0.0836415209865564</v>
      </c>
      <c r="D233" s="1" t="n">
        <f aca="false">mm*10*B233/SQRT((lll/2)^2-B233^2)</f>
        <v>1458.02020951097</v>
      </c>
      <c r="E233" s="1" t="n">
        <f aca="false">-D233/mmm</f>
        <v>-0.00145802020951097</v>
      </c>
    </row>
    <row r="234" customFormat="false" ht="12.75" hidden="false" customHeight="false" outlineLevel="0" collapsed="false">
      <c r="A234" s="1" t="n">
        <f aca="false">A233+ddd</f>
        <v>23.2000000000001</v>
      </c>
      <c r="B234" s="1" t="n">
        <f aca="false">B233+C233*ddd+E233*ddd^2/2</f>
        <v>2.19394072864033</v>
      </c>
      <c r="C234" s="1" t="n">
        <f aca="false">C233+E233*ddd</f>
        <v>0.0834957189656053</v>
      </c>
      <c r="D234" s="1" t="n">
        <f aca="false">mm*10*B234/SQRT((lll/2)^2-B234^2)</f>
        <v>1464.92131270595</v>
      </c>
      <c r="E234" s="1" t="n">
        <f aca="false">-D234/mmm</f>
        <v>-0.00146492131270595</v>
      </c>
    </row>
    <row r="235" customFormat="false" ht="12.75" hidden="false" customHeight="false" outlineLevel="0" collapsed="false">
      <c r="A235" s="1" t="n">
        <f aca="false">A234+ddd</f>
        <v>23.3000000000001</v>
      </c>
      <c r="B235" s="1" t="n">
        <f aca="false">B234+C234*ddd+E234*ddd^2/2</f>
        <v>2.20228297593033</v>
      </c>
      <c r="C235" s="1" t="n">
        <f aca="false">C234+E234*ddd</f>
        <v>0.0833492268343347</v>
      </c>
      <c r="D235" s="1" t="n">
        <f aca="false">mm*10*B235/SQRT((lll/2)^2-B235^2)</f>
        <v>1471.82912705339</v>
      </c>
      <c r="E235" s="1" t="n">
        <f aca="false">-D235/mmm</f>
        <v>-0.00147182912705339</v>
      </c>
    </row>
    <row r="236" customFormat="false" ht="12.75" hidden="false" customHeight="false" outlineLevel="0" collapsed="false">
      <c r="A236" s="1" t="n">
        <f aca="false">A235+ddd</f>
        <v>23.4000000000001</v>
      </c>
      <c r="B236" s="1" t="n">
        <f aca="false">B235+C235*ddd+E235*ddd^2/2</f>
        <v>2.21061053946813</v>
      </c>
      <c r="C236" s="1" t="n">
        <f aca="false">C235+E235*ddd</f>
        <v>0.0832020439216294</v>
      </c>
      <c r="D236" s="1" t="n">
        <f aca="false">mm*10*B236/SQRT((lll/2)^2-B236^2)</f>
        <v>1478.74365328381</v>
      </c>
      <c r="E236" s="1" t="n">
        <f aca="false">-D236/mmm</f>
        <v>-0.00147874365328381</v>
      </c>
    </row>
    <row r="237" customFormat="false" ht="12.75" hidden="false" customHeight="false" outlineLevel="0" collapsed="false">
      <c r="A237" s="1" t="n">
        <f aca="false">A236+ddd</f>
        <v>23.5000000000001</v>
      </c>
      <c r="B237" s="1" t="n">
        <f aca="false">B236+C236*ddd+E236*ddd^2/2</f>
        <v>2.21892335014202</v>
      </c>
      <c r="C237" s="1" t="n">
        <f aca="false">C236+E236*ddd</f>
        <v>0.083054169556301</v>
      </c>
      <c r="D237" s="1" t="n">
        <f aca="false">mm*10*B237/SQRT((lll/2)^2-B237^2)</f>
        <v>1485.66489148221</v>
      </c>
      <c r="E237" s="1" t="n">
        <f aca="false">-D237/mmm</f>
        <v>-0.00148566489148221</v>
      </c>
    </row>
    <row r="238" customFormat="false" ht="12.75" hidden="false" customHeight="false" outlineLevel="0" collapsed="false">
      <c r="A238" s="1" t="n">
        <f aca="false">A237+ddd</f>
        <v>23.6000000000001</v>
      </c>
      <c r="B238" s="1" t="n">
        <f aca="false">B237+C237*ddd+E237*ddd^2/2</f>
        <v>2.2272213387732</v>
      </c>
      <c r="C238" s="1" t="n">
        <f aca="false">C237+E237*ddd</f>
        <v>0.0829056030671528</v>
      </c>
      <c r="D238" s="1" t="n">
        <f aca="false">mm*10*B238/SQRT((lll/2)^2-B238^2)</f>
        <v>1492.59284107803</v>
      </c>
      <c r="E238" s="1" t="n">
        <f aca="false">-D238/mmm</f>
        <v>-0.00149259284107803</v>
      </c>
    </row>
    <row r="239" customFormat="false" ht="12.75" hidden="false" customHeight="false" outlineLevel="0" collapsed="false">
      <c r="A239" s="1" t="n">
        <f aca="false">A238+ddd</f>
        <v>23.7000000000001</v>
      </c>
      <c r="B239" s="1" t="n">
        <f aca="false">B238+C238*ddd+E238*ddd^2/2</f>
        <v>2.23550443611571</v>
      </c>
      <c r="C239" s="1" t="n">
        <f aca="false">C238+E238*ddd</f>
        <v>0.082756343783045</v>
      </c>
      <c r="D239" s="1" t="n">
        <f aca="false">mm*10*B239/SQRT((lll/2)^2-B239^2)</f>
        <v>1499.52750083499</v>
      </c>
      <c r="E239" s="1" t="n">
        <f aca="false">-D239/mmm</f>
        <v>-0.00149952750083499</v>
      </c>
    </row>
    <row r="240" customFormat="false" ht="12.75" hidden="false" customHeight="false" outlineLevel="0" collapsed="false">
      <c r="A240" s="1" t="n">
        <f aca="false">A239+ddd</f>
        <v>23.8000000000001</v>
      </c>
      <c r="B240" s="1" t="n">
        <f aca="false">B239+C239*ddd+E239*ddd^2/2</f>
        <v>2.24377257285651</v>
      </c>
      <c r="C240" s="1" t="n">
        <f aca="false">C239+E239*ddd</f>
        <v>0.0826063910329615</v>
      </c>
      <c r="D240" s="1" t="n">
        <f aca="false">mm*10*B240/SQRT((lll/2)^2-B240^2)</f>
        <v>1506.46886884088</v>
      </c>
      <c r="E240" s="1" t="n">
        <f aca="false">-D240/mmm</f>
        <v>-0.00150646886884088</v>
      </c>
    </row>
    <row r="241" customFormat="false" ht="12.75" hidden="false" customHeight="false" outlineLevel="0" collapsed="false">
      <c r="A241" s="1" t="n">
        <f aca="false">A240+ddd</f>
        <v>23.9000000000001</v>
      </c>
      <c r="B241" s="1" t="n">
        <f aca="false">B240+C240*ddd+E240*ddd^2/2</f>
        <v>2.25202567961546</v>
      </c>
      <c r="C241" s="1" t="n">
        <f aca="false">C240+E240*ddd</f>
        <v>0.0824557441460774</v>
      </c>
      <c r="D241" s="1" t="n">
        <f aca="false">mm*10*B241/SQRT((lll/2)^2-B241^2)</f>
        <v>1513.41694249712</v>
      </c>
      <c r="E241" s="1" t="n">
        <f aca="false">-D241/mmm</f>
        <v>-0.00151341694249712</v>
      </c>
    </row>
    <row r="242" customFormat="false" ht="12.75" hidden="false" customHeight="false" outlineLevel="0" collapsed="false">
      <c r="A242" s="1" t="n">
        <f aca="false">A241+ddd</f>
        <v>24.0000000000001</v>
      </c>
      <c r="B242" s="1" t="n">
        <f aca="false">B241+C241*ddd+E241*ddd^2/2</f>
        <v>2.26026368694535</v>
      </c>
      <c r="C242" s="1" t="n">
        <f aca="false">C241+E241*ddd</f>
        <v>0.0823044024518277</v>
      </c>
      <c r="D242" s="1" t="n">
        <f aca="false">mm*10*B242/SQRT((lll/2)^2-B242^2)</f>
        <v>1520.37171850828</v>
      </c>
      <c r="E242" s="1" t="n">
        <f aca="false">-D242/mmm</f>
        <v>-0.00152037171850828</v>
      </c>
    </row>
    <row r="243" customFormat="false" ht="12.75" hidden="false" customHeight="false" outlineLevel="0" collapsed="false">
      <c r="A243" s="1" t="n">
        <f aca="false">A242+ddd</f>
        <v>24.1000000000001</v>
      </c>
      <c r="B243" s="1" t="n">
        <f aca="false">B242+C242*ddd+E242*ddd^2/2</f>
        <v>2.26848652533194</v>
      </c>
      <c r="C243" s="1" t="n">
        <f aca="false">C242+E242*ddd</f>
        <v>0.0821523652799769</v>
      </c>
      <c r="D243" s="1" t="n">
        <f aca="false">mm*10*B243/SQRT((lll/2)^2-B243^2)</f>
        <v>1527.33319287139</v>
      </c>
      <c r="E243" s="1" t="n">
        <f aca="false">-D243/mmm</f>
        <v>-0.00152733319287139</v>
      </c>
    </row>
    <row r="244" customFormat="false" ht="12.75" hidden="false" customHeight="false" outlineLevel="0" collapsed="false">
      <c r="A244" s="1" t="n">
        <f aca="false">A243+ddd</f>
        <v>24.2000000000001</v>
      </c>
      <c r="B244" s="1" t="n">
        <f aca="false">B243+C243*ddd+E243*ddd^2/2</f>
        <v>2.27669412519398</v>
      </c>
      <c r="C244" s="1" t="n">
        <f aca="false">C243+E243*ddd</f>
        <v>0.0819996319606897</v>
      </c>
      <c r="D244" s="1" t="n">
        <f aca="false">mm*10*B244/SQRT((lll/2)^2-B244^2)</f>
        <v>1534.3013608652</v>
      </c>
      <c r="E244" s="1" t="n">
        <f aca="false">-D244/mmm</f>
        <v>-0.0015343013608652</v>
      </c>
    </row>
    <row r="245" customFormat="false" ht="12.75" hidden="false" customHeight="false" outlineLevel="0" collapsed="false">
      <c r="A245" s="1" t="n">
        <f aca="false">A244+ddd</f>
        <v>24.3000000000001</v>
      </c>
      <c r="B245" s="1" t="n">
        <f aca="false">B244+C244*ddd+E244*ddd^2/2</f>
        <v>2.28488641688324</v>
      </c>
      <c r="C245" s="1" t="n">
        <f aca="false">C244+E244*ddd</f>
        <v>0.0818462018246032</v>
      </c>
      <c r="D245" s="1" t="n">
        <f aca="false">mm*10*B245/SQRT((lll/2)^2-B245^2)</f>
        <v>1541.27621703925</v>
      </c>
      <c r="E245" s="1" t="n">
        <f aca="false">-D245/mmm</f>
        <v>-0.00154127621703925</v>
      </c>
    </row>
    <row r="246" customFormat="false" ht="12.75" hidden="false" customHeight="false" outlineLevel="0" collapsed="false">
      <c r="A246" s="1" t="n">
        <f aca="false">A245+ddd</f>
        <v>24.4000000000001</v>
      </c>
      <c r="B246" s="1" t="n">
        <f aca="false">B245+C245*ddd+E245*ddd^2/2</f>
        <v>2.29306333068462</v>
      </c>
      <c r="C246" s="1" t="n">
        <f aca="false">C245+E245*ddd</f>
        <v>0.0816920742028993</v>
      </c>
      <c r="D246" s="1" t="n">
        <f aca="false">mm*10*B246/SQRT((lll/2)^2-B246^2)</f>
        <v>1548.25775520282</v>
      </c>
      <c r="E246" s="1" t="n">
        <f aca="false">-D246/mmm</f>
        <v>-0.00154825775520282</v>
      </c>
    </row>
    <row r="247" customFormat="false" ht="12.75" hidden="false" customHeight="false" outlineLevel="0" collapsed="false">
      <c r="A247" s="1" t="n">
        <f aca="false">A246+ddd</f>
        <v>24.5000000000001</v>
      </c>
      <c r="B247" s="1" t="n">
        <f aca="false">B246+C246*ddd+E246*ddd^2/2</f>
        <v>2.30122479681613</v>
      </c>
      <c r="C247" s="1" t="n">
        <f aca="false">C246+E246*ddd</f>
        <v>0.081537248427379</v>
      </c>
      <c r="D247" s="1" t="n">
        <f aca="false">mm*10*B247/SQRT((lll/2)^2-B247^2)</f>
        <v>1555.24596841379</v>
      </c>
      <c r="E247" s="1" t="n">
        <f aca="false">-D247/mmm</f>
        <v>-0.00155524596841379</v>
      </c>
    </row>
    <row r="248" customFormat="false" ht="12.75" hidden="false" customHeight="false" outlineLevel="0" collapsed="false">
      <c r="A248" s="1" t="n">
        <f aca="false">A247+ddd</f>
        <v>24.6000000000001</v>
      </c>
      <c r="B248" s="1" t="n">
        <f aca="false">B247+C247*ddd+E247*ddd^2/2</f>
        <v>2.30937074542903</v>
      </c>
      <c r="C248" s="1" t="n">
        <f aca="false">C247+E247*ddd</f>
        <v>0.0813817238305376</v>
      </c>
      <c r="D248" s="1" t="n">
        <f aca="false">mm*10*B248/SQRT((lll/2)^2-B248^2)</f>
        <v>1562.2408489673</v>
      </c>
      <c r="E248" s="1" t="n">
        <f aca="false">-D248/mmm</f>
        <v>-0.0015622408489673</v>
      </c>
    </row>
    <row r="249" customFormat="false" ht="12.75" hidden="false" customHeight="false" outlineLevel="0" collapsed="false">
      <c r="A249" s="1" t="n">
        <f aca="false">A248+ddd</f>
        <v>24.7000000000001</v>
      </c>
      <c r="B249" s="1" t="n">
        <f aca="false">B248+C248*ddd+E248*ddd^2/2</f>
        <v>2.31750110660784</v>
      </c>
      <c r="C249" s="1" t="n">
        <f aca="false">C248+E248*ddd</f>
        <v>0.0812254997456409</v>
      </c>
      <c r="D249" s="1" t="n">
        <f aca="false">mm*10*B249/SQRT((lll/2)^2-B249^2)</f>
        <v>1569.24238838431</v>
      </c>
      <c r="E249" s="1" t="n">
        <f aca="false">-D249/mmm</f>
        <v>-0.00156924238838431</v>
      </c>
    </row>
    <row r="250" customFormat="false" ht="12.75" hidden="false" customHeight="false" outlineLevel="0" collapsed="false">
      <c r="A250" s="1" t="n">
        <f aca="false">A249+ddd</f>
        <v>24.8000000000001</v>
      </c>
      <c r="B250" s="1" t="n">
        <f aca="false">B249+C249*ddd+E249*ddd^2/2</f>
        <v>2.32561581037046</v>
      </c>
      <c r="C250" s="1" t="n">
        <f aca="false">C249+E249*ddd</f>
        <v>0.0810685755068025</v>
      </c>
      <c r="D250" s="1" t="n">
        <f aca="false">mm*10*B250/SQRT((lll/2)^2-B250^2)</f>
        <v>1576.25057740007</v>
      </c>
      <c r="E250" s="1" t="n">
        <f aca="false">-D250/mmm</f>
        <v>-0.00157625057740007</v>
      </c>
    </row>
    <row r="251" customFormat="false" ht="12.75" hidden="false" customHeight="false" outlineLevel="0" collapsed="false">
      <c r="A251" s="1" t="n">
        <f aca="false">A250+ddd</f>
        <v>24.9000000000001</v>
      </c>
      <c r="B251" s="1" t="n">
        <f aca="false">B250+C250*ddd+E250*ddd^2/2</f>
        <v>2.33371478666825</v>
      </c>
      <c r="C251" s="1" t="n">
        <f aca="false">C250+E250*ddd</f>
        <v>0.0809109504490625</v>
      </c>
      <c r="D251" s="1" t="n">
        <f aca="false">mm*10*B251/SQRT((lll/2)^2-B251^2)</f>
        <v>1583.26540595234</v>
      </c>
      <c r="E251" s="1" t="n">
        <f aca="false">-D251/mmm</f>
        <v>-0.00158326540595234</v>
      </c>
    </row>
    <row r="252" customFormat="false" ht="12.75" hidden="false" customHeight="false" outlineLevel="0" collapsed="false">
      <c r="A252" s="1" t="n">
        <f aca="false">A251+ddd</f>
        <v>25.0000000000001</v>
      </c>
      <c r="B252" s="1" t="n">
        <f aca="false">B251+C251*ddd+E251*ddd^2/2</f>
        <v>2.34179796538613</v>
      </c>
      <c r="C252" s="1" t="n">
        <f aca="false">C251+E251*ddd</f>
        <v>0.0807526239084672</v>
      </c>
      <c r="D252" s="1" t="n">
        <f aca="false">mm*10*B252/SQRT((lll/2)^2-B252^2)</f>
        <v>1590.28686316957</v>
      </c>
      <c r="E252" s="1" t="n">
        <f aca="false">-D252/mmm</f>
        <v>-0.00159028686316957</v>
      </c>
    </row>
    <row r="253" customFormat="false" ht="12.75" hidden="false" customHeight="false" outlineLevel="0" collapsed="false">
      <c r="A253" s="1" t="n">
        <f aca="false">A252+ddd</f>
        <v>25.1000000000001</v>
      </c>
      <c r="B253" s="1" t="n">
        <f aca="false">B252+C252*ddd+E252*ddd^2/2</f>
        <v>2.34986527634266</v>
      </c>
      <c r="C253" s="1" t="n">
        <f aca="false">C252+E252*ddd</f>
        <v>0.0805935952221503</v>
      </c>
      <c r="D253" s="1" t="n">
        <f aca="false">mm*10*B253/SQRT((lll/2)^2-B253^2)</f>
        <v>1597.31493735893</v>
      </c>
      <c r="E253" s="1" t="n">
        <f aca="false">-D253/mmm</f>
        <v>-0.00159731493735893</v>
      </c>
    </row>
    <row r="254" customFormat="false" ht="12.75" hidden="false" customHeight="false" outlineLevel="0" collapsed="false">
      <c r="A254" s="1" t="n">
        <f aca="false">A253+ddd</f>
        <v>25.2000000000001</v>
      </c>
      <c r="B254" s="1" t="n">
        <f aca="false">B253+C253*ddd+E253*ddd^2/2</f>
        <v>2.35791664929019</v>
      </c>
      <c r="C254" s="1" t="n">
        <f aca="false">C253+E253*ddd</f>
        <v>0.0804338637284144</v>
      </c>
      <c r="D254" s="1" t="n">
        <f aca="false">mm*10*B254/SQRT((lll/2)^2-B254^2)</f>
        <v>1604.34961599417</v>
      </c>
      <c r="E254" s="1" t="n">
        <f aca="false">-D254/mmm</f>
        <v>-0.00160434961599417</v>
      </c>
    </row>
    <row r="255" customFormat="false" ht="12.75" hidden="false" customHeight="false" outlineLevel="0" collapsed="false">
      <c r="A255" s="1" t="n">
        <f aca="false">A254+ddd</f>
        <v>25.3000000000001</v>
      </c>
      <c r="B255" s="1" t="n">
        <f aca="false">B254+C254*ddd+E254*ddd^2/2</f>
        <v>2.36595201391495</v>
      </c>
      <c r="C255" s="1" t="n">
        <f aca="false">C254+E254*ddd</f>
        <v>0.080273428766815</v>
      </c>
      <c r="D255" s="1" t="n">
        <f aca="false">mm*10*B255/SQRT((lll/2)^2-B255^2)</f>
        <v>1611.39088570334</v>
      </c>
      <c r="E255" s="1" t="n">
        <f aca="false">-D255/mmm</f>
        <v>-0.00161139088570334</v>
      </c>
    </row>
    <row r="256" customFormat="false" ht="12.75" hidden="false" customHeight="false" outlineLevel="0" collapsed="false">
      <c r="A256" s="1" t="n">
        <f aca="false">A255+ddd</f>
        <v>25.4000000000001</v>
      </c>
      <c r="B256" s="1" t="n">
        <f aca="false">B255+C255*ddd+E255*ddd^2/2</f>
        <v>2.3739712998372</v>
      </c>
      <c r="C256" s="1" t="n">
        <f aca="false">C255+E255*ddd</f>
        <v>0.0801122896782446</v>
      </c>
      <c r="D256" s="1" t="n">
        <f aca="false">mm*10*B256/SQRT((lll/2)^2-B256^2)</f>
        <v>1618.4387322564</v>
      </c>
      <c r="E256" s="1" t="n">
        <f aca="false">-D256/mmm</f>
        <v>-0.0016184387322564</v>
      </c>
    </row>
    <row r="257" customFormat="false" ht="12.75" hidden="false" customHeight="false" outlineLevel="0" collapsed="false">
      <c r="A257" s="1" t="n">
        <f aca="false">A256+ddd</f>
        <v>25.5000000000001</v>
      </c>
      <c r="B257" s="1" t="n">
        <f aca="false">B256+C256*ddd+E256*ddd^2/2</f>
        <v>2.38197443661136</v>
      </c>
      <c r="C257" s="1" t="n">
        <f aca="false">C256+E256*ddd</f>
        <v>0.079950445805019</v>
      </c>
      <c r="D257" s="1" t="n">
        <f aca="false">mm*10*B257/SQRT((lll/2)^2-B257^2)</f>
        <v>1625.49314055269</v>
      </c>
      <c r="E257" s="1" t="n">
        <f aca="false">-D257/mmm</f>
        <v>-0.00162549314055269</v>
      </c>
    </row>
    <row r="258" customFormat="false" ht="12.75" hidden="false" customHeight="false" outlineLevel="0" collapsed="false">
      <c r="A258" s="1" t="n">
        <f aca="false">A257+ddd</f>
        <v>25.6000000000001</v>
      </c>
      <c r="B258" s="1" t="n">
        <f aca="false">B257+C257*ddd+E257*ddd^2/2</f>
        <v>2.38996135372616</v>
      </c>
      <c r="C258" s="1" t="n">
        <f aca="false">C257+E257*ddd</f>
        <v>0.0797878964909637</v>
      </c>
      <c r="D258" s="1" t="n">
        <f aca="false">mm*10*B258/SQRT((lll/2)^2-B258^2)</f>
        <v>1632.55409460819</v>
      </c>
      <c r="E258" s="1" t="n">
        <f aca="false">-D258/mmm</f>
        <v>-0.00163255409460819</v>
      </c>
    </row>
    <row r="259" customFormat="false" ht="12.75" hidden="false" customHeight="false" outlineLevel="0" collapsed="false">
      <c r="A259" s="1" t="n">
        <f aca="false">A258+ddd</f>
        <v>25.7000000000001</v>
      </c>
      <c r="B259" s="1" t="n">
        <f aca="false">B258+C258*ddd+E258*ddd^2/2</f>
        <v>2.39793198060479</v>
      </c>
      <c r="C259" s="1" t="n">
        <f aca="false">C258+E258*ddd</f>
        <v>0.0796246410815029</v>
      </c>
      <c r="D259" s="1" t="n">
        <f aca="false">mm*10*B259/SQRT((lll/2)^2-B259^2)</f>
        <v>1639.62157754277</v>
      </c>
      <c r="E259" s="1" t="n">
        <f aca="false">-D259/mmm</f>
        <v>-0.00163962157754277</v>
      </c>
    </row>
    <row r="260" customFormat="false" ht="12.75" hidden="false" customHeight="false" outlineLevel="0" collapsed="false">
      <c r="A260" s="1" t="n">
        <f aca="false">A259+ddd</f>
        <v>25.8000000000001</v>
      </c>
      <c r="B260" s="1" t="n">
        <f aca="false">B259+C259*ddd+E259*ddd^2/2</f>
        <v>2.40588624660505</v>
      </c>
      <c r="C260" s="1" t="n">
        <f aca="false">C259+E259*ddd</f>
        <v>0.0794606789237486</v>
      </c>
      <c r="D260" s="1" t="n">
        <f aca="false">mm*10*B260/SQRT((lll/2)^2-B260^2)</f>
        <v>1646.69557156712</v>
      </c>
      <c r="E260" s="1" t="n">
        <f aca="false">-D260/mmm</f>
        <v>-0.00164669557156712</v>
      </c>
    </row>
    <row r="261" customFormat="false" ht="12.75" hidden="false" customHeight="false" outlineLevel="0" collapsed="false">
      <c r="A261" s="1" t="n">
        <f aca="false">A260+ddd</f>
        <v>25.9000000000001</v>
      </c>
      <c r="B261" s="1" t="n">
        <f aca="false">B260+C260*ddd+E260*ddd^2/2</f>
        <v>2.41382408101957</v>
      </c>
      <c r="C261" s="1" t="n">
        <f aca="false">C260+E260*ddd</f>
        <v>0.0792960093665919</v>
      </c>
      <c r="D261" s="1" t="n">
        <f aca="false">mm*10*B261/SQRT((lll/2)^2-B261^2)</f>
        <v>1653.77605796974</v>
      </c>
      <c r="E261" s="1" t="n">
        <f aca="false">-D261/mmm</f>
        <v>-0.00165377605796974</v>
      </c>
    </row>
    <row r="262" customFormat="false" ht="12.75" hidden="false" customHeight="false" outlineLevel="0" collapsed="false">
      <c r="A262" s="1" t="n">
        <f aca="false">A261+ddd</f>
        <v>26.0000000000001</v>
      </c>
      <c r="B262" s="1" t="n">
        <f aca="false">B261+C261*ddd+E261*ddd^2/2</f>
        <v>2.42174541307594</v>
      </c>
      <c r="C262" s="1" t="n">
        <f aca="false">C261+E261*ddd</f>
        <v>0.0791306317607949</v>
      </c>
      <c r="D262" s="1" t="n">
        <f aca="false">mm*10*B262/SQRT((lll/2)^2-B262^2)</f>
        <v>1660.86301710358</v>
      </c>
      <c r="E262" s="1" t="n">
        <f aca="false">-D262/mmm</f>
        <v>-0.00166086301710358</v>
      </c>
    </row>
    <row r="263" customFormat="false" ht="12.75" hidden="false" customHeight="false" outlineLevel="0" collapsed="false">
      <c r="A263" s="1" t="n">
        <f aca="false">A262+ddd</f>
        <v>26.1000000000001</v>
      </c>
      <c r="B263" s="1" t="n">
        <f aca="false">B262+C262*ddd+E262*ddd^2/2</f>
        <v>2.42965017193693</v>
      </c>
      <c r="C263" s="1" t="n">
        <f aca="false">C262+E262*ddd</f>
        <v>0.0789645454590846</v>
      </c>
      <c r="D263" s="1" t="n">
        <f aca="false">mm*10*B263/SQRT((lll/2)^2-B263^2)</f>
        <v>1667.95642837271</v>
      </c>
      <c r="E263" s="1" t="n">
        <f aca="false">-D263/mmm</f>
        <v>-0.00166795642837271</v>
      </c>
    </row>
    <row r="264" customFormat="false" ht="12.75" hidden="false" customHeight="false" outlineLevel="0" collapsed="false">
      <c r="A264" s="1" t="n">
        <f aca="false">A263+ddd</f>
        <v>26.2000000000001</v>
      </c>
      <c r="B264" s="1" t="n">
        <f aca="false">B263+C263*ddd+E263*ddd^2/2</f>
        <v>2.4375382867007</v>
      </c>
      <c r="C264" s="1" t="n">
        <f aca="false">C263+E263*ddd</f>
        <v>0.0787977498162473</v>
      </c>
      <c r="D264" s="1" t="n">
        <f aca="false">mm*10*B264/SQRT((lll/2)^2-B264^2)</f>
        <v>1675.05627021874</v>
      </c>
      <c r="E264" s="1" t="n">
        <f aca="false">-D264/mmm</f>
        <v>-0.00167505627021874</v>
      </c>
    </row>
    <row r="265" customFormat="false" ht="12.75" hidden="false" customHeight="false" outlineLevel="0" collapsed="false">
      <c r="A265" s="1" t="n">
        <f aca="false">A264+ddd</f>
        <v>26.3000000000001</v>
      </c>
      <c r="B265" s="1" t="n">
        <f aca="false">B264+C264*ddd+E264*ddd^2/2</f>
        <v>2.44540968640097</v>
      </c>
      <c r="C265" s="1" t="n">
        <f aca="false">C264+E264*ddd</f>
        <v>0.0786302441892254</v>
      </c>
      <c r="D265" s="1" t="n">
        <f aca="false">mm*10*B265/SQRT((lll/2)^2-B265^2)</f>
        <v>1682.16252010712</v>
      </c>
      <c r="E265" s="1" t="n">
        <f aca="false">-D265/mmm</f>
        <v>-0.00168216252010712</v>
      </c>
    </row>
    <row r="266" customFormat="false" ht="12.75" hidden="false" customHeight="false" outlineLevel="0" collapsed="false">
      <c r="A266" s="1" t="n">
        <f aca="false">A265+ddd</f>
        <v>26.4000000000001</v>
      </c>
      <c r="B266" s="1" t="n">
        <f aca="false">B265+C265*ddd+E265*ddd^2/2</f>
        <v>2.45326430000729</v>
      </c>
      <c r="C266" s="1" t="n">
        <f aca="false">C265+E265*ddd</f>
        <v>0.0784620279372147</v>
      </c>
      <c r="D266" s="1" t="n">
        <f aca="false">mm*10*B266/SQRT((lll/2)^2-B266^2)</f>
        <v>1689.27515451331</v>
      </c>
      <c r="E266" s="1" t="n">
        <f aca="false">-D266/mmm</f>
        <v>-0.00168927515451331</v>
      </c>
    </row>
    <row r="267" customFormat="false" ht="12.75" hidden="false" customHeight="false" outlineLevel="0" collapsed="false">
      <c r="A267" s="1" t="n">
        <f aca="false">A266+ddd</f>
        <v>26.5000000000001</v>
      </c>
      <c r="B267" s="1" t="n">
        <f aca="false">B266+C266*ddd+E266*ddd^2/2</f>
        <v>2.46110205642524</v>
      </c>
      <c r="C267" s="1" t="n">
        <f aca="false">C266+E266*ddd</f>
        <v>0.0782931004217634</v>
      </c>
      <c r="D267" s="1" t="n">
        <f aca="false">mm*10*B267/SQRT((lll/2)^2-B267^2)</f>
        <v>1696.39414890878</v>
      </c>
      <c r="E267" s="1" t="n">
        <f aca="false">-D267/mmm</f>
        <v>-0.00169639414890878</v>
      </c>
    </row>
    <row r="268" customFormat="false" ht="12.75" hidden="false" customHeight="false" outlineLevel="0" collapsed="false">
      <c r="A268" s="1" t="n">
        <f aca="false">A267+ddd</f>
        <v>26.6000000000001</v>
      </c>
      <c r="B268" s="1" t="n">
        <f aca="false">B267+C267*ddd+E267*ddd^2/2</f>
        <v>2.46892288449667</v>
      </c>
      <c r="C268" s="1" t="n">
        <f aca="false">C267+E267*ddd</f>
        <v>0.0781234610068725</v>
      </c>
      <c r="D268" s="1" t="n">
        <f aca="false">mm*10*B268/SQRT((lll/2)^2-B268^2)</f>
        <v>1703.51947774689</v>
      </c>
      <c r="E268" s="1" t="n">
        <f aca="false">-D268/mmm</f>
        <v>-0.00170351947774689</v>
      </c>
    </row>
    <row r="269" customFormat="false" ht="12.75" hidden="false" customHeight="false" outlineLevel="0" collapsed="false">
      <c r="A269" s="1" t="n">
        <f aca="false">A268+ddd</f>
        <v>26.7000000000001</v>
      </c>
      <c r="B269" s="1" t="n">
        <f aca="false">B268+C268*ddd+E268*ddd^2/2</f>
        <v>2.47672671299997</v>
      </c>
      <c r="C269" s="1" t="n">
        <f aca="false">C268+E268*ddd</f>
        <v>0.0779531090590978</v>
      </c>
      <c r="D269" s="1" t="n">
        <f aca="false">mm*10*B269/SQRT((lll/2)^2-B269^2)</f>
        <v>1710.65111444859</v>
      </c>
      <c r="E269" s="1" t="n">
        <f aca="false">-D269/mmm</f>
        <v>-0.00171065111444859</v>
      </c>
    </row>
    <row r="270" customFormat="false" ht="12.75" hidden="false" customHeight="false" outlineLevel="0" collapsed="false">
      <c r="A270" s="1" t="n">
        <f aca="false">A269+ddd</f>
        <v>26.8000000000001</v>
      </c>
      <c r="B270" s="1" t="n">
        <f aca="false">B269+C269*ddd+E269*ddd^2/2</f>
        <v>2.48451347065031</v>
      </c>
      <c r="C270" s="1" t="n">
        <f aca="false">C269+E269*ddd</f>
        <v>0.077782043947653</v>
      </c>
      <c r="D270" s="1" t="n">
        <f aca="false">mm*10*B270/SQRT((lll/2)^2-B270^2)</f>
        <v>1717.78903138802</v>
      </c>
      <c r="E270" s="1" t="n">
        <f aca="false">-D270/mmm</f>
        <v>-0.00171778903138802</v>
      </c>
    </row>
    <row r="271" customFormat="false" ht="12.75" hidden="false" customHeight="false" outlineLevel="0" collapsed="false">
      <c r="A271" s="1" t="n">
        <f aca="false">A270+ddd</f>
        <v>26.9000000000001</v>
      </c>
      <c r="B271" s="1" t="n">
        <f aca="false">B270+C270*ddd+E270*ddd^2/2</f>
        <v>2.49228308609992</v>
      </c>
      <c r="C271" s="1" t="n">
        <f aca="false">C270+E270*ddd</f>
        <v>0.0776102650445142</v>
      </c>
      <c r="D271" s="1" t="n">
        <f aca="false">mm*10*B271/SQRT((lll/2)^2-B271^2)</f>
        <v>1724.9331998779</v>
      </c>
      <c r="E271" s="1" t="n">
        <f aca="false">-D271/mmm</f>
        <v>-0.0017249331998779</v>
      </c>
    </row>
    <row r="272" customFormat="false" ht="12.75" hidden="false" customHeight="false" outlineLevel="0" collapsed="false">
      <c r="A272" s="1" t="n">
        <f aca="false">A271+ddd</f>
        <v>27.0000000000001</v>
      </c>
      <c r="B272" s="1" t="n">
        <f aca="false">B271+C271*ddd+E271*ddd^2/2</f>
        <v>2.50003548793837</v>
      </c>
      <c r="C272" s="1" t="n">
        <f aca="false">C271+E271*ddd</f>
        <v>0.0774377717245264</v>
      </c>
      <c r="D272" s="1" t="n">
        <f aca="false">mm*10*B272/SQRT((lll/2)^2-B272^2)</f>
        <v>1732.08359015479</v>
      </c>
      <c r="E272" s="1" t="n">
        <f aca="false">-D272/mmm</f>
        <v>-0.00173208359015479</v>
      </c>
    </row>
    <row r="273" customFormat="false" ht="12.75" hidden="false" customHeight="false" outlineLevel="0" collapsed="false">
      <c r="A273" s="1" t="n">
        <f aca="false">A272+ddd</f>
        <v>27.1000000000001</v>
      </c>
      <c r="B273" s="1" t="n">
        <f aca="false">B272+C272*ddd+E272*ddd^2/2</f>
        <v>2.50777060469287</v>
      </c>
      <c r="C273" s="1" t="n">
        <f aca="false">C272+E272*ddd</f>
        <v>0.0772645633655109</v>
      </c>
      <c r="D273" s="1" t="n">
        <f aca="false">mm*10*B273/SQRT((lll/2)^2-B273^2)</f>
        <v>1739.24017136427</v>
      </c>
      <c r="E273" s="1" t="n">
        <f aca="false">-D273/mmm</f>
        <v>-0.00173924017136427</v>
      </c>
    </row>
    <row r="274" customFormat="false" ht="12.75" hidden="false" customHeight="false" outlineLevel="0" collapsed="false">
      <c r="A274" s="1" t="n">
        <f aca="false">A273+ddd</f>
        <v>27.2000000000001</v>
      </c>
      <c r="B274" s="1" t="n">
        <f aca="false">B273+C273*ddd+E273*ddd^2/2</f>
        <v>2.51548836482857</v>
      </c>
      <c r="C274" s="1" t="n">
        <f aca="false">C273+E273*ddd</f>
        <v>0.0770906393483745</v>
      </c>
      <c r="D274" s="1" t="n">
        <f aca="false">mm*10*B274/SQRT((lll/2)^2-B274^2)</f>
        <v>1746.40291154588</v>
      </c>
      <c r="E274" s="1" t="n">
        <f aca="false">-D274/mmm</f>
        <v>-0.00174640291154588</v>
      </c>
    </row>
    <row r="275" customFormat="false" ht="12.75" hidden="false" customHeight="false" outlineLevel="0" collapsed="false">
      <c r="A275" s="1" t="n">
        <f aca="false">A274+ddd</f>
        <v>27.3000000000001</v>
      </c>
      <c r="B275" s="1" t="n">
        <f aca="false">B274+C274*ddd+E274*ddd^2/2</f>
        <v>2.52318869674885</v>
      </c>
      <c r="C275" s="1" t="n">
        <f aca="false">C274+E274*ddd</f>
        <v>0.0769159990572199</v>
      </c>
      <c r="D275" s="1" t="n">
        <f aca="false">mm*10*B275/SQRT((lll/2)^2-B275^2)</f>
        <v>1753.57177761793</v>
      </c>
      <c r="E275" s="1" t="n">
        <f aca="false">-D275/mmm</f>
        <v>-0.00175357177761793</v>
      </c>
    </row>
    <row r="276" customFormat="false" ht="12.75" hidden="false" customHeight="false" outlineLevel="0" collapsed="false">
      <c r="A276" s="1" t="n">
        <f aca="false">A275+ddd</f>
        <v>27.4000000000001</v>
      </c>
      <c r="B276" s="1" t="n">
        <f aca="false">B275+C275*ddd+E275*ddd^2/2</f>
        <v>2.53087152879568</v>
      </c>
      <c r="C276" s="1" t="n">
        <f aca="false">C275+E275*ddd</f>
        <v>0.0767406418794581</v>
      </c>
      <c r="D276" s="1" t="n">
        <f aca="false">mm*10*B276/SQRT((lll/2)^2-B276^2)</f>
        <v>1760.74673536222</v>
      </c>
      <c r="E276" s="1" t="n">
        <f aca="false">-D276/mmm</f>
        <v>-0.00176074673536222</v>
      </c>
    </row>
    <row r="277" customFormat="false" ht="12.75" hidden="false" customHeight="false" outlineLevel="0" collapsed="false">
      <c r="A277" s="1" t="n">
        <f aca="false">A276+ddd</f>
        <v>27.5000000000001</v>
      </c>
      <c r="B277" s="1" t="n">
        <f aca="false">B276+C276*ddd+E276*ddd^2/2</f>
        <v>2.53853678924995</v>
      </c>
      <c r="C277" s="1" t="n">
        <f aca="false">C276+E276*ddd</f>
        <v>0.0765645672059219</v>
      </c>
      <c r="D277" s="1" t="n">
        <f aca="false">mm*10*B277/SQRT((lll/2)^2-B277^2)</f>
        <v>1767.92774940853</v>
      </c>
      <c r="E277" s="1" t="n">
        <f aca="false">-D277/mmm</f>
        <v>-0.00176792774940853</v>
      </c>
    </row>
    <row r="278" customFormat="false" ht="12.75" hidden="false" customHeight="false" outlineLevel="0" collapsed="false">
      <c r="A278" s="1" t="n">
        <f aca="false">A277+ddd</f>
        <v>27.6000000000001</v>
      </c>
      <c r="B278" s="1" t="n">
        <f aca="false">B277+C277*ddd+E277*ddd^2/2</f>
        <v>2.54618440633179</v>
      </c>
      <c r="C278" s="1" t="n">
        <f aca="false">C277+E277*ddd</f>
        <v>0.076387774430981</v>
      </c>
      <c r="D278" s="1" t="n">
        <f aca="false">mm*10*B278/SQRT((lll/2)^2-B278^2)</f>
        <v>1775.11478321904</v>
      </c>
      <c r="E278" s="1" t="n">
        <f aca="false">-D278/mmm</f>
        <v>-0.00177511478321904</v>
      </c>
    </row>
    <row r="279" customFormat="false" ht="12.75" hidden="false" customHeight="false" outlineLevel="0" collapsed="false">
      <c r="A279" s="1" t="n">
        <f aca="false">A278+ddd</f>
        <v>27.7000000000001</v>
      </c>
      <c r="B279" s="1" t="n">
        <f aca="false">B278+C278*ddd+E278*ddd^2/2</f>
        <v>2.55381430820097</v>
      </c>
      <c r="C279" s="1" t="n">
        <f aca="false">C278+E278*ddd</f>
        <v>0.0762102629526591</v>
      </c>
      <c r="D279" s="1" t="n">
        <f aca="false">mm*10*B279/SQRT((lll/2)^2-B279^2)</f>
        <v>1782.30779907251</v>
      </c>
      <c r="E279" s="1" t="n">
        <f aca="false">-D279/mmm</f>
        <v>-0.00178230779907251</v>
      </c>
    </row>
    <row r="280" customFormat="false" ht="12.75" hidden="false" customHeight="false" outlineLevel="0" collapsed="false">
      <c r="A280" s="1" t="n">
        <f aca="false">A279+ddd</f>
        <v>27.8000000000001</v>
      </c>
      <c r="B280" s="1" t="n">
        <f aca="false">B279+C279*ddd+E279*ddd^2/2</f>
        <v>2.56142642295725</v>
      </c>
      <c r="C280" s="1" t="n">
        <f aca="false">C279+E279*ddd</f>
        <v>0.0760320321727518</v>
      </c>
      <c r="D280" s="1" t="n">
        <f aca="false">mm*10*B280/SQRT((lll/2)^2-B280^2)</f>
        <v>1789.5067580484</v>
      </c>
      <c r="E280" s="1" t="n">
        <f aca="false">-D280/mmm</f>
        <v>-0.0017895067580484</v>
      </c>
    </row>
    <row r="281" customFormat="false" ht="12.75" hidden="false" customHeight="false" outlineLevel="0" collapsed="false">
      <c r="A281" s="1" t="n">
        <f aca="false">A280+ddd</f>
        <v>27.9000000000001</v>
      </c>
      <c r="B281" s="1" t="n">
        <f aca="false">B280+C280*ddd+E280*ddd^2/2</f>
        <v>2.56902067864073</v>
      </c>
      <c r="C281" s="1" t="n">
        <f aca="false">C280+E280*ddd</f>
        <v>0.075853081496947</v>
      </c>
      <c r="D281" s="1" t="n">
        <f aca="false">mm*10*B281/SQRT((lll/2)^2-B281^2)</f>
        <v>1796.7116200108</v>
      </c>
      <c r="E281" s="1" t="n">
        <f aca="false">-D281/mmm</f>
        <v>-0.0017967116200108</v>
      </c>
    </row>
    <row r="282" customFormat="false" ht="12.75" hidden="false" customHeight="false" outlineLevel="0" collapsed="false">
      <c r="A282" s="1" t="n">
        <f aca="false">A281+ddd</f>
        <v>28.0000000000001</v>
      </c>
      <c r="B282" s="1" t="n">
        <f aca="false">B281+C281*ddd+E281*ddd^2/2</f>
        <v>2.57659700323232</v>
      </c>
      <c r="C282" s="1" t="n">
        <f aca="false">C281+E281*ddd</f>
        <v>0.0756734103349459</v>
      </c>
      <c r="D282" s="1" t="n">
        <f aca="false">mm*10*B282/SQRT((lll/2)^2-B282^2)</f>
        <v>1803.92234359219</v>
      </c>
      <c r="E282" s="1" t="n">
        <f aca="false">-D282/mmm</f>
        <v>-0.00180392234359219</v>
      </c>
    </row>
    <row r="283" customFormat="false" ht="12.75" hidden="false" customHeight="false" outlineLevel="0" collapsed="false">
      <c r="A283" s="1" t="n">
        <f aca="false">A282+ddd</f>
        <v>28.1000000000001</v>
      </c>
      <c r="B283" s="1" t="n">
        <f aca="false">B282+C282*ddd+E282*ddd^2/2</f>
        <v>2.5841553246541</v>
      </c>
      <c r="C283" s="1" t="n">
        <f aca="false">C282+E282*ddd</f>
        <v>0.0754930181005867</v>
      </c>
      <c r="D283" s="1" t="n">
        <f aca="false">mm*10*B283/SQRT((lll/2)^2-B283^2)</f>
        <v>1811.13888617712</v>
      </c>
      <c r="E283" s="1" t="n">
        <f aca="false">-D283/mmm</f>
        <v>-0.00181113888617712</v>
      </c>
    </row>
    <row r="284" customFormat="false" ht="12.75" hidden="false" customHeight="false" outlineLevel="0" collapsed="false">
      <c r="A284" s="1" t="n">
        <f aca="false">A283+ddd</f>
        <v>28.2000000000001</v>
      </c>
      <c r="B284" s="1" t="n">
        <f aca="false">B283+C283*ddd+E283*ddd^2/2</f>
        <v>2.59169557076973</v>
      </c>
      <c r="C284" s="1" t="n">
        <f aca="false">C283+E283*ddd</f>
        <v>0.075311904211969</v>
      </c>
      <c r="D284" s="1" t="n">
        <f aca="false">mm*10*B284/SQRT((lll/2)^2-B284^2)</f>
        <v>1818.36120388563</v>
      </c>
      <c r="E284" s="1" t="n">
        <f aca="false">-D284/mmm</f>
        <v>-0.00181836120388563</v>
      </c>
    </row>
    <row r="285" customFormat="false" ht="12.75" hidden="false" customHeight="false" outlineLevel="0" collapsed="false">
      <c r="A285" s="1" t="n">
        <f aca="false">A284+ddd</f>
        <v>28.3000000000001</v>
      </c>
      <c r="B285" s="1" t="n">
        <f aca="false">B284+C284*ddd+E284*ddd^2/2</f>
        <v>2.59921766938491</v>
      </c>
      <c r="C285" s="1" t="n">
        <f aca="false">C284+E284*ddd</f>
        <v>0.0751300680915804</v>
      </c>
      <c r="D285" s="1" t="n">
        <f aca="false">mm*10*B285/SQRT((lll/2)^2-B285^2)</f>
        <v>1825.58925155666</v>
      </c>
      <c r="E285" s="1" t="n">
        <f aca="false">-D285/mmm</f>
        <v>-0.00182558925155666</v>
      </c>
    </row>
    <row r="286" customFormat="false" ht="12.75" hidden="false" customHeight="false" outlineLevel="0" collapsed="false">
      <c r="A286" s="1" t="n">
        <f aca="false">A285+ddd</f>
        <v>28.4000000000001</v>
      </c>
      <c r="B286" s="1" t="n">
        <f aca="false">B285+C285*ddd+E285*ddd^2/2</f>
        <v>2.60672154824781</v>
      </c>
      <c r="C286" s="1" t="n">
        <f aca="false">C285+E285*ddd</f>
        <v>0.0749475091664248</v>
      </c>
      <c r="D286" s="1" t="n">
        <f aca="false">mm*10*B286/SQRT((lll/2)^2-B286^2)</f>
        <v>1832.8229827312</v>
      </c>
      <c r="E286" s="1" t="n">
        <f aca="false">-D286/mmm</f>
        <v>-0.0018328229827312</v>
      </c>
    </row>
    <row r="287" customFormat="false" ht="12.75" hidden="false" customHeight="false" outlineLevel="0" collapsed="false">
      <c r="A287" s="1" t="n">
        <f aca="false">A286+ddd</f>
        <v>28.5000000000001</v>
      </c>
      <c r="B287" s="1" t="n">
        <f aca="false">B286+C286*ddd+E286*ddd^2/2</f>
        <v>2.61420713504954</v>
      </c>
      <c r="C287" s="1" t="n">
        <f aca="false">C286+E286*ddd</f>
        <v>0.0747642268681516</v>
      </c>
      <c r="D287" s="1" t="n">
        <f aca="false">mm*10*B287/SQRT((lll/2)^2-B287^2)</f>
        <v>1840.06234963536</v>
      </c>
      <c r="E287" s="1" t="n">
        <f aca="false">-D287/mmm</f>
        <v>-0.00184006234963536</v>
      </c>
    </row>
    <row r="288" customFormat="false" ht="12.75" hidden="false" customHeight="false" outlineLevel="0" collapsed="false">
      <c r="A288" s="1" t="n">
        <f aca="false">A287+ddd</f>
        <v>28.6000000000001</v>
      </c>
      <c r="B288" s="1" t="n">
        <f aca="false">B287+C287*ddd+E287*ddd^2/2</f>
        <v>2.6216743574246</v>
      </c>
      <c r="C288" s="1" t="n">
        <f aca="false">C287+E287*ddd</f>
        <v>0.0745802206331881</v>
      </c>
      <c r="D288" s="1" t="n">
        <f aca="false">mm*10*B288/SQRT((lll/2)^2-B288^2)</f>
        <v>1847.30730316325</v>
      </c>
      <c r="E288" s="1" t="n">
        <f aca="false">-D288/mmm</f>
        <v>-0.00184730730316325</v>
      </c>
    </row>
    <row r="289" customFormat="false" ht="12.75" hidden="false" customHeight="false" outlineLevel="0" collapsed="false">
      <c r="A289" s="1" t="n">
        <f aca="false">A288+ddd</f>
        <v>28.7000000000001</v>
      </c>
      <c r="B289" s="1" t="n">
        <f aca="false">B288+C288*ddd+E288*ddd^2/2</f>
        <v>2.62912314295141</v>
      </c>
      <c r="C289" s="1" t="n">
        <f aca="false">C288+E288*ddd</f>
        <v>0.0743954899028718</v>
      </c>
      <c r="D289" s="1" t="n">
        <f aca="false">mm*10*B289/SQRT((lll/2)^2-B289^2)</f>
        <v>1854.55779285975</v>
      </c>
      <c r="E289" s="1" t="n">
        <f aca="false">-D289/mmm</f>
        <v>-0.00185455779285975</v>
      </c>
    </row>
    <row r="290" customFormat="false" ht="12.75" hidden="false" customHeight="false" outlineLevel="0" collapsed="false">
      <c r="A290" s="1" t="n">
        <f aca="false">A289+ddd</f>
        <v>28.8000000000001</v>
      </c>
      <c r="B290" s="1" t="n">
        <f aca="false">B289+C289*ddd+E289*ddd^2/2</f>
        <v>2.63655341915273</v>
      </c>
      <c r="C290" s="1" t="n">
        <f aca="false">C289+E289*ddd</f>
        <v>0.0742100341235858</v>
      </c>
      <c r="D290" s="1" t="n">
        <f aca="false">mm*10*B290/SQRT((lll/2)^2-B290^2)</f>
        <v>1861.81376690313</v>
      </c>
      <c r="E290" s="1" t="n">
        <f aca="false">-D290/mmm</f>
        <v>-0.00186181376690313</v>
      </c>
    </row>
    <row r="291" customFormat="false" ht="12.75" hidden="false" customHeight="false" outlineLevel="0" collapsed="false">
      <c r="A291" s="1" t="n">
        <f aca="false">A290+ddd</f>
        <v>28.9000000000001</v>
      </c>
      <c r="B291" s="1" t="n">
        <f aca="false">B290+C290*ddd+E290*ddd^2/2</f>
        <v>2.64396511349625</v>
      </c>
      <c r="C291" s="1" t="n">
        <f aca="false">C290+E290*ddd</f>
        <v>0.0740238527468955</v>
      </c>
      <c r="D291" s="1" t="n">
        <f aca="false">mm*10*B291/SQRT((lll/2)^2-B291^2)</f>
        <v>1869.07517208747</v>
      </c>
      <c r="E291" s="1" t="n">
        <f aca="false">-D291/mmm</f>
        <v>-0.00186907517208747</v>
      </c>
    </row>
    <row r="292" customFormat="false" ht="12.75" hidden="false" customHeight="false" outlineLevel="0" collapsed="false">
      <c r="A292" s="1" t="n">
        <f aca="false">A291+ddd</f>
        <v>29.0000000000001</v>
      </c>
      <c r="B292" s="1" t="n">
        <f aca="false">B291+C291*ddd+E291*ddd^2/2</f>
        <v>2.65135815339508</v>
      </c>
      <c r="C292" s="1" t="n">
        <f aca="false">C291+E291*ddd</f>
        <v>0.0738369452296867</v>
      </c>
      <c r="D292" s="1" t="n">
        <f aca="false">mm*10*B292/SQRT((lll/2)^2-B292^2)</f>
        <v>1876.34195380506</v>
      </c>
      <c r="E292" s="1" t="n">
        <f aca="false">-D292/mmm</f>
        <v>-0.00187634195380506</v>
      </c>
    </row>
    <row r="293" customFormat="false" ht="12.75" hidden="false" customHeight="false" outlineLevel="0" collapsed="false">
      <c r="A293" s="1" t="n">
        <f aca="false">A292+ddd</f>
        <v>29.1000000000001</v>
      </c>
      <c r="B293" s="1" t="n">
        <f aca="false">B292+C292*ddd+E292*ddd^2/2</f>
        <v>2.65873246620828</v>
      </c>
      <c r="C293" s="1" t="n">
        <f aca="false">C292+E292*ddd</f>
        <v>0.0736493110343062</v>
      </c>
      <c r="D293" s="1" t="n">
        <f aca="false">mm*10*B293/SQRT((lll/2)^2-B293^2)</f>
        <v>1883.6140560285</v>
      </c>
      <c r="E293" s="1" t="n">
        <f aca="false">-D293/mmm</f>
        <v>-0.0018836140560285</v>
      </c>
    </row>
    <row r="294" customFormat="false" ht="12.75" hidden="false" customHeight="false" outlineLevel="0" collapsed="false">
      <c r="A294" s="1" t="n">
        <f aca="false">A293+ddd</f>
        <v>29.2000000000001</v>
      </c>
      <c r="B294" s="1" t="n">
        <f aca="false">B293+C293*ddd+E293*ddd^2/2</f>
        <v>2.66608797924143</v>
      </c>
      <c r="C294" s="1" t="n">
        <f aca="false">C293+E293*ddd</f>
        <v>0.0734609496287034</v>
      </c>
      <c r="D294" s="1" t="n">
        <f aca="false">mm*10*B294/SQRT((lll/2)^2-B294^2)</f>
        <v>1890.89142129279</v>
      </c>
      <c r="E294" s="1" t="n">
        <f aca="false">-D294/mmm</f>
        <v>-0.00189089142129279</v>
      </c>
    </row>
    <row r="295" customFormat="false" ht="12.75" hidden="false" customHeight="false" outlineLevel="0" collapsed="false">
      <c r="A295" s="1" t="n">
        <f aca="false">A294+ddd</f>
        <v>29.3000000000001</v>
      </c>
      <c r="B295" s="1" t="n">
        <f aca="false">B294+C294*ddd+E294*ddd^2/2</f>
        <v>2.6734246197472</v>
      </c>
      <c r="C295" s="1" t="n">
        <f aca="false">C294+E294*ddd</f>
        <v>0.0732718604865741</v>
      </c>
      <c r="D295" s="1" t="n">
        <f aca="false">mm*10*B295/SQRT((lll/2)^2-B295^2)</f>
        <v>1898.17399067724</v>
      </c>
      <c r="E295" s="1" t="n">
        <f aca="false">-D295/mmm</f>
        <v>-0.00189817399067724</v>
      </c>
    </row>
    <row r="296" customFormat="false" ht="12.75" hidden="false" customHeight="false" outlineLevel="0" collapsed="false">
      <c r="A296" s="1" t="n">
        <f aca="false">A295+ddd</f>
        <v>29.4000000000001</v>
      </c>
      <c r="B296" s="1" t="n">
        <f aca="false">B295+C295*ddd+E295*ddd^2/2</f>
        <v>2.6807423149259</v>
      </c>
      <c r="C296" s="1" t="n">
        <f aca="false">C295+E295*ddd</f>
        <v>0.0730820430875064</v>
      </c>
      <c r="D296" s="1" t="n">
        <f aca="false">mm*10*B296/SQRT((lll/2)^2-B296^2)</f>
        <v>1905.46170378718</v>
      </c>
      <c r="E296" s="1" t="n">
        <f aca="false">-D296/mmm</f>
        <v>-0.00190546170378718</v>
      </c>
    </row>
    <row r="297" customFormat="false" ht="12.75" hidden="false" customHeight="false" outlineLevel="0" collapsed="false">
      <c r="A297" s="1" t="n">
        <f aca="false">A296+ddd</f>
        <v>29.5000000000002</v>
      </c>
      <c r="B297" s="1" t="n">
        <f aca="false">B296+C296*ddd+E296*ddd^2/2</f>
        <v>2.68804099192613</v>
      </c>
      <c r="C297" s="1" t="n">
        <f aca="false">C296+E296*ddd</f>
        <v>0.0728914969171277</v>
      </c>
      <c r="D297" s="1" t="n">
        <f aca="false">mm*10*B297/SQRT((lll/2)^2-B297^2)</f>
        <v>1912.75449873562</v>
      </c>
      <c r="E297" s="1" t="n">
        <f aca="false">-D297/mmm</f>
        <v>-0.00191275449873562</v>
      </c>
    </row>
    <row r="298" customFormat="false" ht="12.75" hidden="false" customHeight="false" outlineLevel="0" collapsed="false">
      <c r="A298" s="1" t="n">
        <f aca="false">A297+ddd</f>
        <v>29.6000000000002</v>
      </c>
      <c r="B298" s="1" t="n">
        <f aca="false">B297+C297*ddd+E297*ddd^2/2</f>
        <v>2.69532057784535</v>
      </c>
      <c r="C298" s="1" t="n">
        <f aca="false">C297+E297*ddd</f>
        <v>0.0727002214672541</v>
      </c>
      <c r="D298" s="1" t="n">
        <f aca="false">mm*10*B298/SQRT((lll/2)^2-B298^2)</f>
        <v>1920.05231212477</v>
      </c>
      <c r="E298" s="1" t="n">
        <f aca="false">-D298/mmm</f>
        <v>-0.00192005231212477</v>
      </c>
    </row>
    <row r="299" customFormat="false" ht="12.75" hidden="false" customHeight="false" outlineLevel="0" collapsed="false">
      <c r="A299" s="1" t="n">
        <f aca="false">A298+ddd</f>
        <v>29.7000000000002</v>
      </c>
      <c r="B299" s="1" t="n">
        <f aca="false">B298+C298*ddd+E298*ddd^2/2</f>
        <v>2.70258099973052</v>
      </c>
      <c r="C299" s="1" t="n">
        <f aca="false">C298+E298*ddd</f>
        <v>0.0725082162360416</v>
      </c>
      <c r="D299" s="1" t="n">
        <f aca="false">mm*10*B299/SQRT((lll/2)^2-B299^2)</f>
        <v>1927.3550790273</v>
      </c>
      <c r="E299" s="1" t="n">
        <f aca="false">-D299/mmm</f>
        <v>-0.0019273550790273</v>
      </c>
    </row>
    <row r="300" customFormat="false" ht="12.75" hidden="false" customHeight="false" outlineLevel="0" collapsed="false">
      <c r="A300" s="1" t="n">
        <f aca="false">A299+ddd</f>
        <v>29.8000000000002</v>
      </c>
      <c r="B300" s="1" t="n">
        <f aca="false">B299+C299*ddd+E299*ddd^2/2</f>
        <v>2.70982218457873</v>
      </c>
      <c r="C300" s="1" t="n">
        <f aca="false">C299+E299*ddd</f>
        <v>0.0723154807281389</v>
      </c>
      <c r="D300" s="1" t="n">
        <f aca="false">mm*10*B300/SQRT((lll/2)^2-B300^2)</f>
        <v>1934.66273296766</v>
      </c>
      <c r="E300" s="1" t="n">
        <f aca="false">-D300/mmm</f>
        <v>-0.00193466273296766</v>
      </c>
    </row>
    <row r="301" customFormat="false" ht="12.75" hidden="false" customHeight="false" outlineLevel="0" collapsed="false">
      <c r="A301" s="1" t="n">
        <f aca="false">A300+ddd</f>
        <v>29.9000000000002</v>
      </c>
      <c r="B301" s="1" t="n">
        <f aca="false">B300+C300*ddd+E300*ddd^2/2</f>
        <v>2.71704405933787</v>
      </c>
      <c r="C301" s="1" t="n">
        <f aca="false">C300+E300*ddd</f>
        <v>0.0721220144548421</v>
      </c>
      <c r="D301" s="1" t="n">
        <f aca="false">mm*10*B301/SQRT((lll/2)^2-B301^2)</f>
        <v>1941.97520590311</v>
      </c>
      <c r="E301" s="1" t="n">
        <f aca="false">-D301/mmm</f>
        <v>-0.00194197520590311</v>
      </c>
    </row>
    <row r="302" customFormat="false" ht="12.75" hidden="false" customHeight="false" outlineLevel="0" collapsed="false">
      <c r="A302" s="1" t="n">
        <f aca="false">A301+ddd</f>
        <v>30.0000000000002</v>
      </c>
      <c r="B302" s="1" t="n">
        <f aca="false">B301+C301*ddd+E301*ddd^2/2</f>
        <v>2.72424655090733</v>
      </c>
      <c r="C302" s="1" t="n">
        <f aca="false">C301+E301*ddd</f>
        <v>0.0719278169342518</v>
      </c>
      <c r="D302" s="1" t="n">
        <f aca="false">mm*10*B302/SQRT((lll/2)^2-B302^2)</f>
        <v>1949.29242820469</v>
      </c>
      <c r="E302" s="1" t="n">
        <f aca="false">-D302/mmm</f>
        <v>-0.00194929242820469</v>
      </c>
    </row>
    <row r="303" customFormat="false" ht="12.75" hidden="false" customHeight="false" outlineLevel="0" collapsed="false">
      <c r="A303" s="1" t="n">
        <f aca="false">A302+ddd</f>
        <v>30.1000000000002</v>
      </c>
      <c r="B303" s="1" t="n">
        <f aca="false">B302+C302*ddd+E302*ddd^2/2</f>
        <v>2.73142958613861</v>
      </c>
      <c r="C303" s="1" t="n">
        <f aca="false">C302+E302*ddd</f>
        <v>0.0717328876914314</v>
      </c>
      <c r="D303" s="1" t="n">
        <f aca="false">mm*10*B303/SQRT((lll/2)^2-B303^2)</f>
        <v>1956.61432863806</v>
      </c>
      <c r="E303" s="1" t="n">
        <f aca="false">-D303/mmm</f>
        <v>-0.00195661432863806</v>
      </c>
    </row>
    <row r="304" customFormat="false" ht="12.75" hidden="false" customHeight="false" outlineLevel="0" collapsed="false">
      <c r="A304" s="1" t="n">
        <f aca="false">A303+ddd</f>
        <v>30.2000000000002</v>
      </c>
      <c r="B304" s="1" t="n">
        <f aca="false">B303+C303*ddd+E303*ddd^2/2</f>
        <v>2.73859309183611</v>
      </c>
      <c r="C304" s="1" t="n">
        <f aca="false">C303+E303*ddd</f>
        <v>0.0715372262585676</v>
      </c>
      <c r="D304" s="1" t="n">
        <f aca="false">mm*10*B304/SQRT((lll/2)^2-B304^2)</f>
        <v>1963.94083434422</v>
      </c>
      <c r="E304" s="1" t="n">
        <f aca="false">-D304/mmm</f>
        <v>-0.00196394083434422</v>
      </c>
    </row>
    <row r="305" customFormat="false" ht="12.75" hidden="false" customHeight="false" outlineLevel="0" collapsed="false">
      <c r="A305" s="1" t="n">
        <f aca="false">A304+ddd</f>
        <v>30.3000000000002</v>
      </c>
      <c r="B305" s="1" t="n">
        <f aca="false">B304+C304*ddd+E304*ddd^2/2</f>
        <v>2.7457369947578</v>
      </c>
      <c r="C305" s="1" t="n">
        <f aca="false">C304+E304*ddd</f>
        <v>0.0713408321751331</v>
      </c>
      <c r="D305" s="1" t="n">
        <f aca="false">mm*10*B305/SQRT((lll/2)^2-B305^2)</f>
        <v>1971.27187082005</v>
      </c>
      <c r="E305" s="1" t="n">
        <f aca="false">-D305/mmm</f>
        <v>-0.00197127187082005</v>
      </c>
    </row>
    <row r="306" customFormat="false" ht="12.75" hidden="false" customHeight="false" outlineLevel="0" collapsed="false">
      <c r="A306" s="1" t="n">
        <f aca="false">A305+ddd</f>
        <v>30.4000000000002</v>
      </c>
      <c r="B306" s="1" t="n">
        <f aca="false">B305+C305*ddd+E305*ddd^2/2</f>
        <v>2.75286122161596</v>
      </c>
      <c r="C306" s="1" t="n">
        <f aca="false">C305+E305*ddd</f>
        <v>0.0711437049880511</v>
      </c>
      <c r="D306" s="1" t="n">
        <f aca="false">mm*10*B306/SQRT((lll/2)^2-B306^2)</f>
        <v>1978.6073618988</v>
      </c>
      <c r="E306" s="1" t="n">
        <f aca="false">-D306/mmm</f>
        <v>-0.0019786073618988</v>
      </c>
    </row>
    <row r="307" customFormat="false" ht="12.75" hidden="false" customHeight="false" outlineLevel="0" collapsed="false">
      <c r="A307" s="1" t="n">
        <f aca="false">A306+ddd</f>
        <v>30.5000000000002</v>
      </c>
      <c r="B307" s="1" t="n">
        <f aca="false">B306+C306*ddd+E306*ddd^2/2</f>
        <v>2.75996569907795</v>
      </c>
      <c r="C307" s="1" t="n">
        <f aca="false">C306+E306*ddd</f>
        <v>0.0709458442518612</v>
      </c>
      <c r="D307" s="1" t="n">
        <f aca="false">mm*10*B307/SQRT((lll/2)^2-B307^2)</f>
        <v>1985.94722973042</v>
      </c>
      <c r="E307" s="1" t="n">
        <f aca="false">-D307/mmm</f>
        <v>-0.00198594722973042</v>
      </c>
    </row>
    <row r="308" customFormat="false" ht="12.75" hidden="false" customHeight="false" outlineLevel="0" collapsed="false">
      <c r="A308" s="1" t="n">
        <f aca="false">A307+ddd</f>
        <v>30.6000000000002</v>
      </c>
      <c r="B308" s="1" t="n">
        <f aca="false">B307+C307*ddd+E307*ddd^2/2</f>
        <v>2.76705035376699</v>
      </c>
      <c r="C308" s="1" t="n">
        <f aca="false">C307+E307*ddd</f>
        <v>0.0707472495288882</v>
      </c>
      <c r="D308" s="1" t="n">
        <f aca="false">mm*10*B308/SQRT((lll/2)^2-B308^2)</f>
        <v>1993.2913947618</v>
      </c>
      <c r="E308" s="1" t="n">
        <f aca="false">-D308/mmm</f>
        <v>-0.0019932913947618</v>
      </c>
    </row>
    <row r="309" customFormat="false" ht="12.75" hidden="false" customHeight="false" outlineLevel="0" collapsed="false">
      <c r="A309" s="1" t="n">
        <f aca="false">A308+ddd</f>
        <v>30.7000000000002</v>
      </c>
      <c r="B309" s="1" t="n">
        <f aca="false">B308+C308*ddd+E308*ddd^2/2</f>
        <v>2.77411511226291</v>
      </c>
      <c r="C309" s="1" t="n">
        <f aca="false">C308+E308*ddd</f>
        <v>0.070547920389412</v>
      </c>
      <c r="D309" s="1" t="n">
        <f aca="false">mm*10*B309/SQRT((lll/2)^2-B309^2)</f>
        <v>2000.63977571686</v>
      </c>
      <c r="E309" s="1" t="n">
        <f aca="false">-D309/mmm</f>
        <v>-0.00200063977571686</v>
      </c>
    </row>
    <row r="310" customFormat="false" ht="12.75" hidden="false" customHeight="false" outlineLevel="0" collapsed="false">
      <c r="A310" s="1" t="n">
        <f aca="false">A309+ddd</f>
        <v>30.8000000000002</v>
      </c>
      <c r="B310" s="1" t="n">
        <f aca="false">B309+C309*ddd+E309*ddd^2/2</f>
        <v>2.78115990110297</v>
      </c>
      <c r="C310" s="1" t="n">
        <f aca="false">C309+E309*ddd</f>
        <v>0.0703478564118403</v>
      </c>
      <c r="D310" s="1" t="n">
        <f aca="false">mm*10*B310/SQRT((lll/2)^2-B310^2)</f>
        <v>2007.99228957653</v>
      </c>
      <c r="E310" s="1" t="n">
        <f aca="false">-D310/mmm</f>
        <v>-0.00200799228957653</v>
      </c>
    </row>
    <row r="311" customFormat="false" ht="12.75" hidden="false" customHeight="false" outlineLevel="0" collapsed="false">
      <c r="A311" s="1" t="n">
        <f aca="false">A310+ddd</f>
        <v>30.9000000000002</v>
      </c>
      <c r="B311" s="1" t="n">
        <f aca="false">B310+C310*ddd+E310*ddd^2/2</f>
        <v>2.78818464678271</v>
      </c>
      <c r="C311" s="1" t="n">
        <f aca="false">C310+E310*ddd</f>
        <v>0.0701470571828827</v>
      </c>
      <c r="D311" s="1" t="n">
        <f aca="false">mm*10*B311/SQRT((lll/2)^2-B311^2)</f>
        <v>2015.34885155868</v>
      </c>
      <c r="E311" s="1" t="n">
        <f aca="false">-D311/mmm</f>
        <v>-0.00201534885155868</v>
      </c>
    </row>
    <row r="312" customFormat="false" ht="12.75" hidden="false" customHeight="false" outlineLevel="0" collapsed="false">
      <c r="A312" s="1" t="n">
        <f aca="false">A311+ddd</f>
        <v>31.0000000000002</v>
      </c>
      <c r="B312" s="1" t="n">
        <f aca="false">B311+C311*ddd+E311*ddd^2/2</f>
        <v>2.79518927575674</v>
      </c>
      <c r="C312" s="1" t="n">
        <f aca="false">C311+E311*ddd</f>
        <v>0.0699455222977268</v>
      </c>
      <c r="D312" s="1" t="n">
        <f aca="false">mm*10*B312/SQRT((lll/2)^2-B312^2)</f>
        <v>2022.70937509789</v>
      </c>
      <c r="E312" s="1" t="n">
        <f aca="false">-D312/mmm</f>
        <v>-0.00202270937509789</v>
      </c>
    </row>
    <row r="313" customFormat="false" ht="12.75" hidden="false" customHeight="false" outlineLevel="0" collapsed="false">
      <c r="A313" s="1" t="n">
        <f aca="false">A312+ddd</f>
        <v>31.1000000000002</v>
      </c>
      <c r="B313" s="1" t="n">
        <f aca="false">B312+C312*ddd+E312*ddd^2/2</f>
        <v>2.80217371443963</v>
      </c>
      <c r="C313" s="1" t="n">
        <f aca="false">C312+E312*ddd</f>
        <v>0.069743251360217</v>
      </c>
      <c r="D313" s="1" t="n">
        <f aca="false">mm*10*B313/SQRT((lll/2)^2-B313^2)</f>
        <v>2030.0737718251</v>
      </c>
      <c r="E313" s="1" t="n">
        <f aca="false">-D313/mmm</f>
        <v>-0.0020300737718251</v>
      </c>
    </row>
    <row r="314" customFormat="false" ht="12.75" hidden="false" customHeight="false" outlineLevel="0" collapsed="false">
      <c r="A314" s="1" t="n">
        <f aca="false">A313+ddd</f>
        <v>31.2000000000002</v>
      </c>
      <c r="B314" s="1" t="n">
        <f aca="false">B313+C313*ddd+E313*ddd^2/2</f>
        <v>2.8091378892068</v>
      </c>
      <c r="C314" s="1" t="n">
        <f aca="false">C313+E313*ddd</f>
        <v>0.0695402439830345</v>
      </c>
      <c r="D314" s="1" t="n">
        <f aca="false">mm*10*B314/SQRT((lll/2)^2-B314^2)</f>
        <v>2037.4419515472</v>
      </c>
      <c r="E314" s="1" t="n">
        <f aca="false">-D314/mmm</f>
        <v>-0.0020374419515472</v>
      </c>
    </row>
    <row r="315" customFormat="false" ht="12.75" hidden="false" customHeight="false" outlineLevel="0" collapsed="false">
      <c r="A315" s="1" t="n">
        <f aca="false">A314+ddd</f>
        <v>31.3000000000002</v>
      </c>
      <c r="B315" s="1" t="n">
        <f aca="false">B314+C314*ddd+E314*ddd^2/2</f>
        <v>2.81608172639534</v>
      </c>
      <c r="C315" s="1" t="n">
        <f aca="false">C314+E314*ddd</f>
        <v>0.0693364997878798</v>
      </c>
      <c r="D315" s="1" t="n">
        <f aca="false">mm*10*B315/SQRT((lll/2)^2-B315^2)</f>
        <v>2044.81382222653</v>
      </c>
      <c r="E315" s="1" t="n">
        <f aca="false">-D315/mmm</f>
        <v>-0.00204481382222653</v>
      </c>
    </row>
    <row r="316" customFormat="false" ht="12.75" hidden="false" customHeight="false" outlineLevel="0" collapsed="false">
      <c r="A316" s="1" t="n">
        <f aca="false">A315+ddd</f>
        <v>31.4000000000002</v>
      </c>
      <c r="B316" s="1" t="n">
        <f aca="false">B315+C315*ddd+E315*ddd^2/2</f>
        <v>2.82300515230502</v>
      </c>
      <c r="C316" s="1" t="n">
        <f aca="false">C315+E315*ddd</f>
        <v>0.0691320184056572</v>
      </c>
      <c r="D316" s="1" t="n">
        <f aca="false">mm*10*B316/SQRT((lll/2)^2-B316^2)</f>
        <v>2052.18928996025</v>
      </c>
      <c r="E316" s="1" t="n">
        <f aca="false">-D316/mmm</f>
        <v>-0.00205218928996025</v>
      </c>
    </row>
    <row r="317" customFormat="false" ht="12.75" hidden="false" customHeight="false" outlineLevel="0" collapsed="false">
      <c r="A317" s="1" t="n">
        <f aca="false">A316+ddd</f>
        <v>31.5000000000002</v>
      </c>
      <c r="B317" s="1" t="n">
        <f aca="false">B316+C316*ddd+E316*ddd^2/2</f>
        <v>2.82990809319913</v>
      </c>
      <c r="C317" s="1" t="n">
        <f aca="false">C316+E316*ddd</f>
        <v>0.0689267994766611</v>
      </c>
      <c r="D317" s="1" t="n">
        <f aca="false">mm*10*B317/SQRT((lll/2)^2-B317^2)</f>
        <v>2059.56825895964</v>
      </c>
      <c r="E317" s="1" t="n">
        <f aca="false">-D317/mmm</f>
        <v>-0.00205956825895964</v>
      </c>
    </row>
    <row r="318" customFormat="false" ht="12.75" hidden="false" customHeight="false" outlineLevel="0" collapsed="false">
      <c r="A318" s="1" t="n">
        <f aca="false">A317+ddd</f>
        <v>31.6000000000002</v>
      </c>
      <c r="B318" s="1" t="n">
        <f aca="false">B317+C317*ddd+E317*ddd^2/2</f>
        <v>2.8367904753055</v>
      </c>
      <c r="C318" s="1" t="n">
        <f aca="false">C317+E317*ddd</f>
        <v>0.0687208426507652</v>
      </c>
      <c r="D318" s="1" t="n">
        <f aca="false">mm*10*B318/SQRT((lll/2)^2-B318^2)</f>
        <v>2066.9506315293</v>
      </c>
      <c r="E318" s="1" t="n">
        <f aca="false">-D318/mmm</f>
        <v>-0.0020669506315293</v>
      </c>
    </row>
    <row r="319" customFormat="false" ht="12.75" hidden="false" customHeight="false" outlineLevel="0" collapsed="false">
      <c r="A319" s="1" t="n">
        <f aca="false">A318+ddd</f>
        <v>31.7000000000002</v>
      </c>
      <c r="B319" s="1" t="n">
        <f aca="false">B318+C318*ddd+E318*ddd^2/2</f>
        <v>2.84365222481742</v>
      </c>
      <c r="C319" s="1" t="n">
        <f aca="false">C318+E318*ddd</f>
        <v>0.0685141475876122</v>
      </c>
      <c r="D319" s="1" t="n">
        <f aca="false">mm*10*B319/SQRT((lll/2)^2-B319^2)</f>
        <v>2074.33630804629</v>
      </c>
      <c r="E319" s="1" t="n">
        <f aca="false">-D319/mmm</f>
        <v>-0.00207433630804629</v>
      </c>
    </row>
    <row r="320" customFormat="false" ht="12.75" hidden="false" customHeight="false" outlineLevel="0" collapsed="false">
      <c r="A320" s="1" t="n">
        <f aca="false">A319+ddd</f>
        <v>31.8000000000002</v>
      </c>
      <c r="B320" s="1" t="n">
        <f aca="false">B319+C319*ddd+E319*ddd^2/2</f>
        <v>2.85049326789464</v>
      </c>
      <c r="C320" s="1" t="n">
        <f aca="false">C319+E319*ddd</f>
        <v>0.0683067139568076</v>
      </c>
      <c r="D320" s="1" t="n">
        <f aca="false">mm*10*B320/SQRT((lll/2)^2-B320^2)</f>
        <v>2081.72518693919</v>
      </c>
      <c r="E320" s="1" t="n">
        <f aca="false">-D320/mmm</f>
        <v>-0.00208172518693919</v>
      </c>
    </row>
    <row r="321" customFormat="false" ht="12.75" hidden="false" customHeight="false" outlineLevel="0" collapsed="false">
      <c r="A321" s="1" t="n">
        <f aca="false">A320+ddd</f>
        <v>31.9000000000002</v>
      </c>
      <c r="B321" s="1" t="n">
        <f aca="false">B320+C320*ddd+E320*ddd^2/2</f>
        <v>2.85731353066439</v>
      </c>
      <c r="C321" s="1" t="n">
        <f aca="false">C320+E320*ddd</f>
        <v>0.0680985414381137</v>
      </c>
      <c r="D321" s="1" t="n">
        <f aca="false">mm*10*B321/SQRT((lll/2)^2-B321^2)</f>
        <v>2089.11716466704</v>
      </c>
      <c r="E321" s="1" t="n">
        <f aca="false">-D321/mmm</f>
        <v>-0.00208911716466704</v>
      </c>
    </row>
    <row r="322" customFormat="false" ht="12.75" hidden="false" customHeight="false" outlineLevel="0" collapsed="false">
      <c r="A322" s="1" t="n">
        <f aca="false">A321+ddd</f>
        <v>32.0000000000002</v>
      </c>
      <c r="B322" s="1" t="n">
        <f aca="false">B321+C321*ddd+E321*ddd^2/2</f>
        <v>2.86411293922238</v>
      </c>
      <c r="C322" s="1" t="n">
        <f aca="false">C321+E321*ddd</f>
        <v>0.067889629721647</v>
      </c>
      <c r="D322" s="1" t="n">
        <f aca="false">mm*10*B322/SQRT((lll/2)^2-B322^2)</f>
        <v>2096.51213569828</v>
      </c>
      <c r="E322" s="1" t="n">
        <f aca="false">-D322/mmm</f>
        <v>-0.00209651213569828</v>
      </c>
    </row>
    <row r="323" customFormat="false" ht="12.75" hidden="false" customHeight="false" outlineLevel="0" collapsed="false">
      <c r="A323" s="1" t="n">
        <f aca="false">A322+ddd</f>
        <v>32.1000000000002</v>
      </c>
      <c r="B323" s="1" t="n">
        <f aca="false">B322+C322*ddd+E322*ddd^2/2</f>
        <v>2.87089141963387</v>
      </c>
      <c r="C323" s="1" t="n">
        <f aca="false">C322+E322*ddd</f>
        <v>0.0676799785080772</v>
      </c>
      <c r="D323" s="1" t="n">
        <f aca="false">mm*10*B323/SQRT((lll/2)^2-B323^2)</f>
        <v>2103.90999248956</v>
      </c>
      <c r="E323" s="1" t="n">
        <f aca="false">-D323/mmm</f>
        <v>-0.00210390999248956</v>
      </c>
    </row>
    <row r="324" customFormat="false" ht="12.75" hidden="false" customHeight="false" outlineLevel="0" collapsed="false">
      <c r="A324" s="1" t="n">
        <f aca="false">A323+ddd</f>
        <v>32.2000000000002</v>
      </c>
      <c r="B324" s="1" t="n">
        <f aca="false">B323+C323*ddd+E323*ddd^2/2</f>
        <v>2.87764889793471</v>
      </c>
      <c r="C324" s="1" t="n">
        <f aca="false">C323+E323*ddd</f>
        <v>0.0674695875088282</v>
      </c>
      <c r="D324" s="1" t="n">
        <f aca="false">mm*10*B324/SQRT((lll/2)^2-B324^2)</f>
        <v>2111.31062546454</v>
      </c>
      <c r="E324" s="1" t="n">
        <f aca="false">-D324/mmm</f>
        <v>-0.00211131062546454</v>
      </c>
    </row>
    <row r="325" customFormat="false" ht="12.75" hidden="false" customHeight="false" outlineLevel="0" collapsed="false">
      <c r="A325" s="1" t="n">
        <f aca="false">A324+ddd</f>
        <v>32.3000000000002</v>
      </c>
      <c r="B325" s="1" t="n">
        <f aca="false">B324+C324*ddd+E324*ddd^2/2</f>
        <v>2.88438530013247</v>
      </c>
      <c r="C325" s="1" t="n">
        <f aca="false">C324+E324*ddd</f>
        <v>0.0672584564462817</v>
      </c>
      <c r="D325" s="1" t="n">
        <f aca="false">mm*10*B325/SQRT((lll/2)^2-B325^2)</f>
        <v>2118.7139229926</v>
      </c>
      <c r="E325" s="1" t="n">
        <f aca="false">-D325/mmm</f>
        <v>-0.0021187139229926</v>
      </c>
    </row>
    <row r="326" customFormat="false" ht="12.75" hidden="false" customHeight="false" outlineLevel="0" collapsed="false">
      <c r="A326" s="1" t="n">
        <f aca="false">A325+ddd</f>
        <v>32.4000000000002</v>
      </c>
      <c r="B326" s="1" t="n">
        <f aca="false">B325+C325*ddd+E325*ddd^2/2</f>
        <v>2.89110055220748</v>
      </c>
      <c r="C326" s="1" t="n">
        <f aca="false">C325+E325*ddd</f>
        <v>0.0670465850539825</v>
      </c>
      <c r="D326" s="1" t="n">
        <f aca="false">mm*10*B326/SQRT((lll/2)^2-B326^2)</f>
        <v>2126.11977136751</v>
      </c>
      <c r="E326" s="1" t="n">
        <f aca="false">-D326/mmm</f>
        <v>-0.00212611977136751</v>
      </c>
    </row>
    <row r="327" customFormat="false" ht="12.75" hidden="false" customHeight="false" outlineLevel="0" collapsed="false">
      <c r="A327" s="1" t="n">
        <f aca="false">A326+ddd</f>
        <v>32.5000000000002</v>
      </c>
      <c r="B327" s="1" t="n">
        <f aca="false">B326+C326*ddd+E326*ddd^2/2</f>
        <v>2.89779458011402</v>
      </c>
      <c r="C327" s="1" t="n">
        <f aca="false">C326+E326*ddd</f>
        <v>0.0668339730768457</v>
      </c>
      <c r="D327" s="1" t="n">
        <f aca="false">mm*10*B327/SQRT((lll/2)^2-B327^2)</f>
        <v>2133.52805478603</v>
      </c>
      <c r="E327" s="1" t="n">
        <f aca="false">-D327/mmm</f>
        <v>-0.00213352805478603</v>
      </c>
    </row>
    <row r="328" customFormat="false" ht="12.75" hidden="false" customHeight="false" outlineLevel="0" collapsed="false">
      <c r="A328" s="1" t="n">
        <f aca="false">A327+ddd</f>
        <v>32.6000000000002</v>
      </c>
      <c r="B328" s="1" t="n">
        <f aca="false">B327+C327*ddd+E327*ddd^2/2</f>
        <v>2.90446730978143</v>
      </c>
      <c r="C328" s="1" t="n">
        <f aca="false">C327+E327*ddd</f>
        <v>0.0666206202713671</v>
      </c>
      <c r="D328" s="1" t="n">
        <f aca="false">mm*10*B328/SQRT((lll/2)^2-B328^2)</f>
        <v>2140.93865532655</v>
      </c>
      <c r="E328" s="1" t="n">
        <f aca="false">-D328/mmm</f>
        <v>-0.00214093865532655</v>
      </c>
    </row>
    <row r="329" customFormat="false" ht="12.75" hidden="false" customHeight="false" outlineLevel="0" collapsed="false">
      <c r="A329" s="1" t="n">
        <f aca="false">A328+ddd</f>
        <v>32.7000000000002</v>
      </c>
      <c r="B329" s="1" t="n">
        <f aca="false">B328+C328*ddd+E328*ddd^2/2</f>
        <v>2.91111866711529</v>
      </c>
      <c r="C329" s="1" t="n">
        <f aca="false">C328+E328*ddd</f>
        <v>0.0664065264058345</v>
      </c>
      <c r="D329" s="1" t="n">
        <f aca="false">mm*10*B329/SQRT((lll/2)^2-B329^2)</f>
        <v>2148.35145292758</v>
      </c>
      <c r="E329" s="1" t="n">
        <f aca="false">-D329/mmm</f>
        <v>-0.00214835145292758</v>
      </c>
    </row>
    <row r="330" customFormat="false" ht="12.75" hidden="false" customHeight="false" outlineLevel="0" collapsed="false">
      <c r="A330" s="1" t="n">
        <f aca="false">A329+ddd</f>
        <v>32.8000000000002</v>
      </c>
      <c r="B330" s="1" t="n">
        <f aca="false">B329+C329*ddd+E329*ddd^2/2</f>
        <v>2.91774857799861</v>
      </c>
      <c r="C330" s="1" t="n">
        <f aca="false">C329+E329*ddd</f>
        <v>0.0661916912605417</v>
      </c>
      <c r="D330" s="1" t="n">
        <f aca="false">mm*10*B330/SQRT((lll/2)^2-B330^2)</f>
        <v>2155.76632536626</v>
      </c>
      <c r="E330" s="1" t="n">
        <f aca="false">-D330/mmm</f>
        <v>-0.00215576632536626</v>
      </c>
    </row>
    <row r="331" customFormat="false" ht="12.75" hidden="false" customHeight="false" outlineLevel="0" collapsed="false">
      <c r="A331" s="1" t="n">
        <f aca="false">A330+ddd</f>
        <v>32.9000000000002</v>
      </c>
      <c r="B331" s="1" t="n">
        <f aca="false">B330+C330*ddd+E330*ddd^2/2</f>
        <v>2.92435696829304</v>
      </c>
      <c r="C331" s="1" t="n">
        <f aca="false">C330+E330*ddd</f>
        <v>0.0659761146280051</v>
      </c>
      <c r="D331" s="1" t="n">
        <f aca="false">mm*10*B331/SQRT((lll/2)^2-B331^2)</f>
        <v>2163.18314823691</v>
      </c>
      <c r="E331" s="1" t="n">
        <f aca="false">-D331/mmm</f>
        <v>-0.00216318314823691</v>
      </c>
    </row>
    <row r="332" customFormat="false" ht="12.75" hidden="false" customHeight="false" outlineLevel="0" collapsed="false">
      <c r="A332" s="1" t="n">
        <f aca="false">A331+ddd</f>
        <v>33.0000000000002</v>
      </c>
      <c r="B332" s="1" t="n">
        <f aca="false">B331+C331*ddd+E331*ddd^2/2</f>
        <v>2.9309437638401</v>
      </c>
      <c r="C332" s="1" t="n">
        <f aca="false">C331+E331*ddd</f>
        <v>0.0657597963131814</v>
      </c>
      <c r="D332" s="1" t="n">
        <f aca="false">mm*10*B332/SQRT((lll/2)^2-B332^2)</f>
        <v>2170.60179492944</v>
      </c>
      <c r="E332" s="1" t="n">
        <f aca="false">-D332/mmm</f>
        <v>-0.00217060179492944</v>
      </c>
    </row>
    <row r="333" customFormat="false" ht="12.75" hidden="false" customHeight="false" outlineLevel="0" collapsed="false">
      <c r="A333" s="1" t="n">
        <f aca="false">A332+ddd</f>
        <v>33.1000000000002</v>
      </c>
      <c r="B333" s="1" t="n">
        <f aca="false">B332+C332*ddd+E332*ddd^2/2</f>
        <v>2.93750889046244</v>
      </c>
      <c r="C333" s="1" t="n">
        <f aca="false">C332+E332*ddd</f>
        <v>0.0655427361336885</v>
      </c>
      <c r="D333" s="1" t="n">
        <f aca="false">mm*10*B333/SQRT((lll/2)^2-B333^2)</f>
        <v>2178.02213660784</v>
      </c>
      <c r="E333" s="1" t="n">
        <f aca="false">-D333/mmm</f>
        <v>-0.00217802213660784</v>
      </c>
    </row>
    <row r="334" customFormat="false" ht="12.75" hidden="false" customHeight="false" outlineLevel="0" collapsed="false">
      <c r="A334" s="1" t="n">
        <f aca="false">A333+ddd</f>
        <v>33.2000000000002</v>
      </c>
      <c r="B334" s="1" t="n">
        <f aca="false">B333+C333*ddd+E333*ddd^2/2</f>
        <v>2.94405227396513</v>
      </c>
      <c r="C334" s="1" t="n">
        <f aca="false">C333+E333*ddd</f>
        <v>0.0653249339200277</v>
      </c>
      <c r="D334" s="1" t="n">
        <f aca="false">mm*10*B334/SQRT((lll/2)^2-B334^2)</f>
        <v>2185.44404218863</v>
      </c>
      <c r="E334" s="1" t="n">
        <f aca="false">-D334/mmm</f>
        <v>-0.00218544404218863</v>
      </c>
    </row>
    <row r="335" customFormat="false" ht="12.75" hidden="false" customHeight="false" outlineLevel="0" collapsed="false">
      <c r="A335" s="1" t="n">
        <f aca="false">A334+ddd</f>
        <v>33.3000000000002</v>
      </c>
      <c r="B335" s="1" t="n">
        <f aca="false">B334+C334*ddd+E334*ddd^2/2</f>
        <v>2.95057384013692</v>
      </c>
      <c r="C335" s="1" t="n">
        <f aca="false">C334+E334*ddd</f>
        <v>0.0651063895158088</v>
      </c>
      <c r="D335" s="1" t="n">
        <f aca="false">mm*10*B335/SQRT((lll/2)^2-B335^2)</f>
        <v>2192.8673783193</v>
      </c>
      <c r="E335" s="1" t="n">
        <f aca="false">-D335/mmm</f>
        <v>-0.0021928673783193</v>
      </c>
    </row>
    <row r="336" customFormat="false" ht="12.75" hidden="false" customHeight="false" outlineLevel="0" collapsed="false">
      <c r="A336" s="1" t="n">
        <f aca="false">A335+ddd</f>
        <v>33.4000000000002</v>
      </c>
      <c r="B336" s="1" t="n">
        <f aca="false">B335+C335*ddd+E335*ddd^2/2</f>
        <v>2.95707351475161</v>
      </c>
      <c r="C336" s="1" t="n">
        <f aca="false">C335+E335*ddd</f>
        <v>0.0648871027779769</v>
      </c>
      <c r="D336" s="1" t="n">
        <f aca="false">mm*10*B336/SQRT((lll/2)^2-B336^2)</f>
        <v>2200.2920093568</v>
      </c>
      <c r="E336" s="1" t="n">
        <f aca="false">-D336/mmm</f>
        <v>-0.0022002920093568</v>
      </c>
    </row>
    <row r="337" customFormat="false" ht="12.75" hidden="false" customHeight="false" outlineLevel="0" collapsed="false">
      <c r="A337" s="1" t="n">
        <f aca="false">A336+ddd</f>
        <v>33.5000000000002</v>
      </c>
      <c r="B337" s="1" t="n">
        <f aca="false">B336+C336*ddd+E336*ddd^2/2</f>
        <v>2.96355122356936</v>
      </c>
      <c r="C337" s="1" t="n">
        <f aca="false">C336+E336*ddd</f>
        <v>0.0646670735770412</v>
      </c>
      <c r="D337" s="1" t="n">
        <f aca="false">mm*10*B337/SQRT((lll/2)^2-B337^2)</f>
        <v>2207.71779734596</v>
      </c>
      <c r="E337" s="1" t="n">
        <f aca="false">-D337/mmm</f>
        <v>-0.00220771779734596</v>
      </c>
    </row>
    <row r="338" customFormat="false" ht="12.75" hidden="false" customHeight="false" outlineLevel="0" collapsed="false">
      <c r="A338" s="1" t="n">
        <f aca="false">A337+ddd</f>
        <v>33.6000000000002</v>
      </c>
      <c r="B338" s="1" t="n">
        <f aca="false">B337+C337*ddd+E337*ddd^2/2</f>
        <v>2.97000689233808</v>
      </c>
      <c r="C338" s="1" t="n">
        <f aca="false">C337+E337*ddd</f>
        <v>0.0644463017973066</v>
      </c>
      <c r="D338" s="1" t="n">
        <f aca="false">mm*10*B338/SQRT((lll/2)^2-B338^2)</f>
        <v>2215.14460199805</v>
      </c>
      <c r="E338" s="1" t="n">
        <f aca="false">-D338/mmm</f>
        <v>-0.00221514460199805</v>
      </c>
    </row>
    <row r="339" customFormat="false" ht="12.75" hidden="false" customHeight="false" outlineLevel="0" collapsed="false">
      <c r="A339" s="1" t="n">
        <f aca="false">A338+ddd</f>
        <v>33.7000000000002</v>
      </c>
      <c r="B339" s="1" t="n">
        <f aca="false">B338+C338*ddd+E338*ddd^2/2</f>
        <v>2.9764404467948</v>
      </c>
      <c r="C339" s="1" t="n">
        <f aca="false">C338+E338*ddd</f>
        <v>0.0642247873371068</v>
      </c>
      <c r="D339" s="1" t="n">
        <f aca="false">mm*10*B339/SQRT((lll/2)^2-B339^2)</f>
        <v>2222.57228066926</v>
      </c>
      <c r="E339" s="1" t="n">
        <f aca="false">-D339/mmm</f>
        <v>-0.00222257228066926</v>
      </c>
    </row>
    <row r="340" customFormat="false" ht="12.75" hidden="false" customHeight="false" outlineLevel="0" collapsed="false">
      <c r="A340" s="1" t="n">
        <f aca="false">A339+ddd</f>
        <v>33.8000000000002</v>
      </c>
      <c r="B340" s="1" t="n">
        <f aca="false">B339+C339*ddd+E339*ddd^2/2</f>
        <v>2.9828518126671</v>
      </c>
      <c r="C340" s="1" t="n">
        <f aca="false">C339+E339*ddd</f>
        <v>0.0640025301090399</v>
      </c>
      <c r="D340" s="1" t="n">
        <f aca="false">mm*10*B340/SQRT((lll/2)^2-B340^2)</f>
        <v>2230.00068833929</v>
      </c>
      <c r="E340" s="1" t="n">
        <f aca="false">-D340/mmm</f>
        <v>-0.00223000068833929</v>
      </c>
    </row>
    <row r="341" customFormat="false" ht="12.75" hidden="false" customHeight="false" outlineLevel="0" collapsed="false">
      <c r="A341" s="1" t="n">
        <f aca="false">A340+ddd</f>
        <v>33.9000000000002</v>
      </c>
      <c r="B341" s="1" t="n">
        <f aca="false">B340+C340*ddd+E340*ddd^2/2</f>
        <v>2.98924091567457</v>
      </c>
      <c r="C341" s="1" t="n">
        <f aca="false">C340+E340*ddd</f>
        <v>0.0637795300402059</v>
      </c>
      <c r="D341" s="1" t="n">
        <f aca="false">mm*10*B341/SQRT((lll/2)^2-B341^2)</f>
        <v>2237.42967758991</v>
      </c>
      <c r="E341" s="1" t="n">
        <f aca="false">-D341/mmm</f>
        <v>-0.00223742967758991</v>
      </c>
    </row>
    <row r="342" customFormat="false" ht="12.75" hidden="false" customHeight="false" outlineLevel="0" collapsed="false">
      <c r="A342" s="1" t="n">
        <f aca="false">A341+ddd</f>
        <v>34.0000000000002</v>
      </c>
      <c r="B342" s="1" t="n">
        <f aca="false">B341+C341*ddd+E341*ddd^2/2</f>
        <v>2.9956076815302</v>
      </c>
      <c r="C342" s="1" t="n">
        <f aca="false">C341+E341*ddd</f>
        <v>0.0635557870724469</v>
      </c>
      <c r="D342" s="1" t="n">
        <f aca="false">mm*10*B342/SQRT((lll/2)^2-B342^2)</f>
        <v>2244.85909858367</v>
      </c>
      <c r="E342" s="1" t="n">
        <f aca="false">-D342/mmm</f>
        <v>-0.00224485909858367</v>
      </c>
    </row>
    <row r="343" customFormat="false" ht="12.75" hidden="false" customHeight="false" outlineLevel="0" collapsed="false">
      <c r="A343" s="1" t="n">
        <f aca="false">A342+ddd</f>
        <v>34.1000000000002</v>
      </c>
      <c r="B343" s="1" t="n">
        <f aca="false">B342+C342*ddd+E342*ddd^2/2</f>
        <v>3.00195203594195</v>
      </c>
      <c r="C343" s="1" t="n">
        <f aca="false">C342+E342*ddd</f>
        <v>0.0633313011625886</v>
      </c>
      <c r="D343" s="1" t="n">
        <f aca="false">mm*10*B343/SQRT((lll/2)^2-B343^2)</f>
        <v>2252.28879904258</v>
      </c>
      <c r="E343" s="1" t="n">
        <f aca="false">-D343/mmm</f>
        <v>-0.00225228879904258</v>
      </c>
    </row>
    <row r="344" customFormat="false" ht="12.75" hidden="false" customHeight="false" outlineLevel="0" collapsed="false">
      <c r="A344" s="1" t="n">
        <f aca="false">A343+ddd</f>
        <v>34.2000000000002</v>
      </c>
      <c r="B344" s="1" t="n">
        <f aca="false">B343+C343*ddd+E343*ddd^2/2</f>
        <v>3.00827390461421</v>
      </c>
      <c r="C344" s="1" t="n">
        <f aca="false">C343+E343*ddd</f>
        <v>0.0631060722826843</v>
      </c>
      <c r="D344" s="1" t="n">
        <f aca="false">mm*10*B344/SQRT((lll/2)^2-B344^2)</f>
        <v>2259.7186242269</v>
      </c>
      <c r="E344" s="1" t="n">
        <f aca="false">-D344/mmm</f>
        <v>-0.0022597186242269</v>
      </c>
    </row>
    <row r="345" customFormat="false" ht="12.75" hidden="false" customHeight="false" outlineLevel="0" collapsed="false">
      <c r="A345" s="1" t="n">
        <f aca="false">A344+ddd</f>
        <v>34.3000000000002</v>
      </c>
      <c r="B345" s="1" t="n">
        <f aca="false">B344+C344*ddd+E344*ddd^2/2</f>
        <v>3.01457321324936</v>
      </c>
      <c r="C345" s="1" t="n">
        <f aca="false">C344+E344*ddd</f>
        <v>0.0628801004202616</v>
      </c>
      <c r="D345" s="1" t="n">
        <f aca="false">mm*10*B345/SQRT((lll/2)^2-B345^2)</f>
        <v>2267.14841691399</v>
      </c>
      <c r="E345" s="1" t="n">
        <f aca="false">-D345/mmm</f>
        <v>-0.00226714841691399</v>
      </c>
    </row>
    <row r="346" customFormat="false" ht="12.75" hidden="false" customHeight="false" outlineLevel="0" collapsed="false">
      <c r="A346" s="1" t="n">
        <f aca="false">A345+ddd</f>
        <v>34.4000000000002</v>
      </c>
      <c r="B346" s="1" t="n">
        <f aca="false">B345+C345*ddd+E345*ddd^2/2</f>
        <v>3.0208498875493</v>
      </c>
      <c r="C346" s="1" t="n">
        <f aca="false">C345+E345*ddd</f>
        <v>0.0626533855785702</v>
      </c>
      <c r="D346" s="1" t="n">
        <f aca="false">mm*10*B346/SQRT((lll/2)^2-B346^2)</f>
        <v>2274.5780173773</v>
      </c>
      <c r="E346" s="1" t="n">
        <f aca="false">-D346/mmm</f>
        <v>-0.0022745780173773</v>
      </c>
    </row>
    <row r="347" customFormat="false" ht="12.75" hidden="false" customHeight="false" outlineLevel="0" collapsed="false">
      <c r="A347" s="1" t="n">
        <f aca="false">A346+ddd</f>
        <v>34.5000000000002</v>
      </c>
      <c r="B347" s="1" t="n">
        <f aca="false">B346+C346*ddd+E346*ddd^2/2</f>
        <v>3.02710385321707</v>
      </c>
      <c r="C347" s="1" t="n">
        <f aca="false">C346+E346*ddd</f>
        <v>0.0624259277768325</v>
      </c>
      <c r="D347" s="1" t="n">
        <f aca="false">mm*10*B347/SQRT((lll/2)^2-B347^2)</f>
        <v>2282.00726336534</v>
      </c>
      <c r="E347" s="1" t="n">
        <f aca="false">-D347/mmm</f>
        <v>-0.00228200726336534</v>
      </c>
    </row>
    <row r="348" customFormat="false" ht="12.75" hidden="false" customHeight="false" outlineLevel="0" collapsed="false">
      <c r="A348" s="1" t="n">
        <f aca="false">A347+ddd</f>
        <v>34.6000000000002</v>
      </c>
      <c r="B348" s="1" t="n">
        <f aca="false">B347+C347*ddd+E347*ddd^2/2</f>
        <v>3.03333503595844</v>
      </c>
      <c r="C348" s="1" t="n">
        <f aca="false">C347+E347*ddd</f>
        <v>0.062197727050496</v>
      </c>
      <c r="D348" s="1" t="n">
        <f aca="false">mm*10*B348/SQRT((lll/2)^2-B348^2)</f>
        <v>2289.4359900809</v>
      </c>
      <c r="E348" s="1" t="n">
        <f aca="false">-D348/mmm</f>
        <v>-0.0022894359900809</v>
      </c>
    </row>
    <row r="349" customFormat="false" ht="12.75" hidden="false" customHeight="false" outlineLevel="0" collapsed="false">
      <c r="A349" s="1" t="n">
        <f aca="false">A348+ddd</f>
        <v>34.7000000000002</v>
      </c>
      <c r="B349" s="1" t="n">
        <f aca="false">B348+C348*ddd+E348*ddd^2/2</f>
        <v>3.03954336148354</v>
      </c>
      <c r="C349" s="1" t="n">
        <f aca="false">C348+E348*ddd</f>
        <v>0.0619687834514879</v>
      </c>
      <c r="D349" s="1" t="n">
        <f aca="false">mm*10*B349/SQRT((lll/2)^2-B349^2)</f>
        <v>2296.86403016023</v>
      </c>
      <c r="E349" s="1" t="n">
        <f aca="false">-D349/mmm</f>
        <v>-0.00229686403016023</v>
      </c>
    </row>
    <row r="350" customFormat="false" ht="12.75" hidden="false" customHeight="false" outlineLevel="0" collapsed="false">
      <c r="A350" s="1" t="n">
        <f aca="false">A349+ddd</f>
        <v>34.8000000000002</v>
      </c>
      <c r="B350" s="1" t="n">
        <f aca="false">B349+C349*ddd+E349*ddd^2/2</f>
        <v>3.04572875550854</v>
      </c>
      <c r="C350" s="1" t="n">
        <f aca="false">C349+E349*ddd</f>
        <v>0.0617390970484718</v>
      </c>
      <c r="D350" s="1" t="n">
        <f aca="false">mm*10*B350/SQRT((lll/2)^2-B350^2)</f>
        <v>2304.29121365249</v>
      </c>
      <c r="E350" s="1" t="n">
        <f aca="false">-D350/mmm</f>
        <v>-0.00230429121365249</v>
      </c>
    </row>
    <row r="351" customFormat="false" ht="12.75" hidden="false" customHeight="false" outlineLevel="0" collapsed="false">
      <c r="A351" s="1" t="n">
        <f aca="false">A350+ddd</f>
        <v>34.9000000000002</v>
      </c>
      <c r="B351" s="1" t="n">
        <f aca="false">B350+C350*ddd+E350*ddd^2/2</f>
        <v>3.05189114375731</v>
      </c>
      <c r="C351" s="1" t="n">
        <f aca="false">C350+E350*ddd</f>
        <v>0.0615086679271066</v>
      </c>
      <c r="D351" s="1" t="n">
        <f aca="false">mm*10*B351/SQRT((lll/2)^2-B351^2)</f>
        <v>2311.71736799922</v>
      </c>
      <c r="E351" s="1" t="n">
        <f aca="false">-D351/mmm</f>
        <v>-0.00231171736799922</v>
      </c>
    </row>
    <row r="352" customFormat="false" ht="12.75" hidden="false" customHeight="false" outlineLevel="0" collapsed="false">
      <c r="A352" s="1" t="n">
        <f aca="false">A351+ddd</f>
        <v>35.0000000000002</v>
      </c>
      <c r="B352" s="1" t="n">
        <f aca="false">B351+C351*ddd+E351*ddd^2/2</f>
        <v>3.05803045196318</v>
      </c>
      <c r="C352" s="1" t="n">
        <f aca="false">C351+E351*ddd</f>
        <v>0.0612774961903067</v>
      </c>
      <c r="D352" s="1" t="n">
        <f aca="false">mm*10*B352/SQRT((lll/2)^2-B352^2)</f>
        <v>2319.14231801402</v>
      </c>
      <c r="E352" s="1" t="n">
        <f aca="false">-D352/mmm</f>
        <v>-0.00231914231801402</v>
      </c>
    </row>
    <row r="353" customFormat="false" ht="12.75" hidden="false" customHeight="false" outlineLevel="0" collapsed="false">
      <c r="A353" s="1" t="n">
        <f aca="false">A352+ddd</f>
        <v>35.1000000000002</v>
      </c>
      <c r="B353" s="1" t="n">
        <f aca="false">B352+C352*ddd+E352*ddd^2/2</f>
        <v>3.06414660587063</v>
      </c>
      <c r="C353" s="1" t="n">
        <f aca="false">C352+E352*ddd</f>
        <v>0.0610455819585053</v>
      </c>
      <c r="D353" s="1" t="n">
        <f aca="false">mm*10*B353/SQRT((lll/2)^2-B353^2)</f>
        <v>2326.56588586233</v>
      </c>
      <c r="E353" s="1" t="n">
        <f aca="false">-D353/mmm</f>
        <v>-0.00232656588586233</v>
      </c>
    </row>
    <row r="354" customFormat="false" ht="12.75" hidden="false" customHeight="false" outlineLevel="0" collapsed="false">
      <c r="A354" s="1" t="n">
        <f aca="false">A353+ddd</f>
        <v>35.2000000000002</v>
      </c>
      <c r="B354" s="1" t="n">
        <f aca="false">B353+C353*ddd+E353*ddd^2/2</f>
        <v>3.07023953123705</v>
      </c>
      <c r="C354" s="1" t="n">
        <f aca="false">C353+E353*ddd</f>
        <v>0.060812925369919</v>
      </c>
      <c r="D354" s="1" t="n">
        <f aca="false">mm*10*B354/SQRT((lll/2)^2-B354^2)</f>
        <v>2333.98789104144</v>
      </c>
      <c r="E354" s="1" t="n">
        <f aca="false">-D354/mmm</f>
        <v>-0.00233398789104144</v>
      </c>
    </row>
    <row r="355" customFormat="false" ht="12.75" hidden="false" customHeight="false" outlineLevel="0" collapsed="false">
      <c r="A355" s="1" t="n">
        <f aca="false">A354+ddd</f>
        <v>35.3000000000002</v>
      </c>
      <c r="B355" s="1" t="n">
        <f aca="false">B354+C354*ddd+E354*ddd^2/2</f>
        <v>3.07630915383458</v>
      </c>
      <c r="C355" s="1" t="n">
        <f aca="false">C354+E354*ddd</f>
        <v>0.0605795265808149</v>
      </c>
      <c r="D355" s="1" t="n">
        <f aca="false">mm*10*B355/SQRT((lll/2)^2-B355^2)</f>
        <v>2341.40815036062</v>
      </c>
      <c r="E355" s="1" t="n">
        <f aca="false">-D355/mmm</f>
        <v>-0.00234140815036062</v>
      </c>
    </row>
    <row r="356" customFormat="false" ht="12.75" hidden="false" customHeight="false" outlineLevel="0" collapsed="false">
      <c r="A356" s="1" t="n">
        <f aca="false">A355+ddd</f>
        <v>35.4000000000002</v>
      </c>
      <c r="B356" s="1" t="n">
        <f aca="false">B355+C355*ddd+E355*ddd^2/2</f>
        <v>3.08235539945191</v>
      </c>
      <c r="C356" s="1" t="n">
        <f aca="false">C355+E355*ddd</f>
        <v>0.0603453857657788</v>
      </c>
      <c r="D356" s="1" t="n">
        <f aca="false">mm*10*B356/SQRT((lll/2)^2-B356^2)</f>
        <v>2348.82647792146</v>
      </c>
      <c r="E356" s="1" t="n">
        <f aca="false">-D356/mmm</f>
        <v>-0.00234882647792146</v>
      </c>
    </row>
    <row r="357" customFormat="false" ht="12.75" hidden="false" customHeight="false" outlineLevel="0" collapsed="false">
      <c r="A357" s="1" t="n">
        <f aca="false">A356+ddd</f>
        <v>35.5000000000002</v>
      </c>
      <c r="B357" s="1" t="n">
        <f aca="false">B356+C356*ddd+E356*ddd^2/2</f>
        <v>3.0883781938961</v>
      </c>
      <c r="C357" s="1" t="n">
        <f aca="false">C356+E356*ddd</f>
        <v>0.0601105031179867</v>
      </c>
      <c r="D357" s="1" t="n">
        <f aca="false">mm*10*B357/SQRT((lll/2)^2-B357^2)</f>
        <v>2356.2426850984</v>
      </c>
      <c r="E357" s="1" t="n">
        <f aca="false">-D357/mmm</f>
        <v>-0.0023562426850984</v>
      </c>
    </row>
    <row r="358" customFormat="false" ht="12.75" hidden="false" customHeight="false" outlineLevel="0" collapsed="false">
      <c r="A358" s="1" t="n">
        <f aca="false">A357+ddd</f>
        <v>35.6000000000002</v>
      </c>
      <c r="B358" s="1" t="n">
        <f aca="false">B357+C357*ddd+E357*ddd^2/2</f>
        <v>3.09437746299447</v>
      </c>
      <c r="C358" s="1" t="n">
        <f aca="false">C357+E357*ddd</f>
        <v>0.0598748788494768</v>
      </c>
      <c r="D358" s="1" t="n">
        <f aca="false">mm*10*B358/SQRT((lll/2)^2-B358^2)</f>
        <v>2363.65658051947</v>
      </c>
      <c r="E358" s="1" t="n">
        <f aca="false">-D358/mmm</f>
        <v>-0.00236365658051947</v>
      </c>
    </row>
    <row r="359" customFormat="false" ht="12.75" hidden="false" customHeight="false" outlineLevel="0" collapsed="false">
      <c r="A359" s="1" t="n">
        <f aca="false">A358+ddd</f>
        <v>35.7000000000002</v>
      </c>
      <c r="B359" s="1" t="n">
        <f aca="false">B358+C358*ddd+E358*ddd^2/2</f>
        <v>3.10035313259652</v>
      </c>
      <c r="C359" s="1" t="n">
        <f aca="false">C358+E358*ddd</f>
        <v>0.0596385131914249</v>
      </c>
      <c r="D359" s="1" t="n">
        <f aca="false">mm*10*B359/SQRT((lll/2)^2-B359^2)</f>
        <v>2371.06797004727</v>
      </c>
      <c r="E359" s="1" t="n">
        <f aca="false">-D359/mmm</f>
        <v>-0.00237106797004727</v>
      </c>
    </row>
    <row r="360" customFormat="false" ht="12.75" hidden="false" customHeight="false" outlineLevel="0" collapsed="false">
      <c r="A360" s="1" t="n">
        <f aca="false">A359+ddd</f>
        <v>35.8000000000002</v>
      </c>
      <c r="B360" s="1" t="n">
        <f aca="false">B359+C359*ddd+E359*ddd^2/2</f>
        <v>3.10630512857581</v>
      </c>
      <c r="C360" s="1" t="n">
        <f aca="false">C359+E359*ddd</f>
        <v>0.0594014063944202</v>
      </c>
      <c r="D360" s="1" t="n">
        <f aca="false">mm*10*B360/SQRT((lll/2)^2-B360^2)</f>
        <v>2378.47665676015</v>
      </c>
      <c r="E360" s="1" t="n">
        <f aca="false">-D360/mmm</f>
        <v>-0.00237847665676015</v>
      </c>
    </row>
    <row r="361" customFormat="false" ht="12.75" hidden="false" customHeight="false" outlineLevel="0" collapsed="false">
      <c r="A361" s="1" t="n">
        <f aca="false">A360+ddd</f>
        <v>35.9000000000002</v>
      </c>
      <c r="B361" s="1" t="n">
        <f aca="false">B360+C360*ddd+E360*ddd^2/2</f>
        <v>3.11223337683197</v>
      </c>
      <c r="C361" s="1" t="n">
        <f aca="false">C360+E360*ddd</f>
        <v>0.0591635587287442</v>
      </c>
      <c r="D361" s="1" t="n">
        <f aca="false">mm*10*B361/SQRT((lll/2)^2-B361^2)</f>
        <v>2385.88244093364</v>
      </c>
      <c r="E361" s="1" t="n">
        <f aca="false">-D361/mmm</f>
        <v>-0.00238588244093364</v>
      </c>
    </row>
    <row r="362" customFormat="false" ht="12.75" hidden="false" customHeight="false" outlineLevel="0" collapsed="false">
      <c r="A362" s="1" t="n">
        <f aca="false">A361+ddd</f>
        <v>36.0000000000002</v>
      </c>
      <c r="B362" s="1" t="n">
        <f aca="false">B361+C361*ddd+E361*ddd^2/2</f>
        <v>3.11813780329264</v>
      </c>
      <c r="C362" s="1" t="n">
        <f aca="false">C361+E361*ddd</f>
        <v>0.0589249704846508</v>
      </c>
      <c r="D362" s="1" t="n">
        <f aca="false">mm*10*B362/SQRT((lll/2)^2-B362^2)</f>
        <v>2393.2851200222</v>
      </c>
      <c r="E362" s="1" t="n">
        <f aca="false">-D362/mmm</f>
        <v>-0.0023932851200222</v>
      </c>
    </row>
    <row r="363" customFormat="false" ht="12.75" hidden="false" customHeight="false" outlineLevel="0" collapsed="false">
      <c r="A363" s="1" t="n">
        <f aca="false">A362+ddd</f>
        <v>36.1000000000002</v>
      </c>
      <c r="B363" s="1" t="n">
        <f aca="false">B362+C362*ddd+E362*ddd^2/2</f>
        <v>3.1240183339155</v>
      </c>
      <c r="C363" s="1" t="n">
        <f aca="false">C362+E362*ddd</f>
        <v>0.0586856419726486</v>
      </c>
      <c r="D363" s="1" t="n">
        <f aca="false">mm*10*B363/SQRT((lll/2)^2-B363^2)</f>
        <v>2400.68448864112</v>
      </c>
      <c r="E363" s="1" t="n">
        <f aca="false">-D363/mmm</f>
        <v>-0.00240068448864112</v>
      </c>
    </row>
    <row r="364" customFormat="false" ht="12.75" hidden="false" customHeight="false" outlineLevel="0" collapsed="false">
      <c r="A364" s="1" t="n">
        <f aca="false">A363+ddd</f>
        <v>36.2000000000002</v>
      </c>
      <c r="B364" s="1" t="n">
        <f aca="false">B363+C363*ddd+E363*ddd^2/2</f>
        <v>3.12987489469033</v>
      </c>
      <c r="C364" s="1" t="n">
        <f aca="false">C363+E363*ddd</f>
        <v>0.0584455735237845</v>
      </c>
      <c r="D364" s="1" t="n">
        <f aca="false">mm*10*B364/SQRT((lll/2)^2-B364^2)</f>
        <v>2408.08033854884</v>
      </c>
      <c r="E364" s="1" t="n">
        <f aca="false">-D364/mmm</f>
        <v>-0.00240808033854884</v>
      </c>
    </row>
    <row r="365" customFormat="false" ht="12.75" hidden="false" customHeight="false" outlineLevel="0" collapsed="false">
      <c r="A365" s="1" t="n">
        <f aca="false">A364+ddd</f>
        <v>36.3000000000002</v>
      </c>
      <c r="B365" s="1" t="n">
        <f aca="false">B364+C364*ddd+E364*ddd^2/2</f>
        <v>3.13570741164101</v>
      </c>
      <c r="C365" s="1" t="n">
        <f aca="false">C364+E364*ddd</f>
        <v>0.0582047654899296</v>
      </c>
      <c r="D365" s="1" t="n">
        <f aca="false">mm*10*B365/SQRT((lll/2)^2-B365^2)</f>
        <v>2415.47245862947</v>
      </c>
      <c r="E365" s="1" t="n">
        <f aca="false">-D365/mmm</f>
        <v>-0.00241547245862947</v>
      </c>
    </row>
    <row r="366" customFormat="false" ht="12.75" hidden="false" customHeight="false" outlineLevel="0" collapsed="false">
      <c r="A366" s="1" t="n">
        <f aca="false">A365+ddd</f>
        <v>36.4000000000003</v>
      </c>
      <c r="B366" s="1" t="n">
        <f aca="false">B365+C365*ddd+E365*ddd^2/2</f>
        <v>3.14151581082771</v>
      </c>
      <c r="C366" s="1" t="n">
        <f aca="false">C365+E365*ddd</f>
        <v>0.0579632182440666</v>
      </c>
      <c r="D366" s="1" t="n">
        <f aca="false">mm*10*B366/SQRT((lll/2)^2-B366^2)</f>
        <v>2422.86063487566</v>
      </c>
      <c r="E366" s="1" t="n">
        <f aca="false">-D366/mmm</f>
        <v>-0.00242286063487566</v>
      </c>
    </row>
    <row r="367" customFormat="false" ht="12.75" hidden="false" customHeight="false" outlineLevel="0" collapsed="false">
      <c r="A367" s="1" t="n">
        <f aca="false">A366+ddd</f>
        <v>36.5000000000003</v>
      </c>
      <c r="B367" s="1" t="n">
        <f aca="false">B366+C366*ddd+E366*ddd^2/2</f>
        <v>3.14730001834894</v>
      </c>
      <c r="C367" s="1" t="n">
        <f aca="false">C366+E366*ddd</f>
        <v>0.0577209321805791</v>
      </c>
      <c r="D367" s="1" t="n">
        <f aca="false">mm*10*B367/SQRT((lll/2)^2-B367^2)</f>
        <v>2430.24465037176</v>
      </c>
      <c r="E367" s="1" t="n">
        <f aca="false">-D367/mmm</f>
        <v>-0.00243024465037176</v>
      </c>
    </row>
    <row r="368" customFormat="false" ht="12.75" hidden="false" customHeight="false" outlineLevel="0" collapsed="false">
      <c r="A368" s="1" t="n">
        <f aca="false">A367+ddd</f>
        <v>36.6000000000003</v>
      </c>
      <c r="B368" s="1" t="n">
        <f aca="false">B367+C367*ddd+E367*ddd^2/2</f>
        <v>3.15305996034375</v>
      </c>
      <c r="C368" s="1" t="n">
        <f aca="false">C367+E367*ddd</f>
        <v>0.0574779077155419</v>
      </c>
      <c r="D368" s="1" t="n">
        <f aca="false">mm*10*B368/SQRT((lll/2)^2-B368^2)</f>
        <v>2437.62428527742</v>
      </c>
      <c r="E368" s="1" t="n">
        <f aca="false">-D368/mmm</f>
        <v>-0.00243762428527742</v>
      </c>
    </row>
    <row r="369" customFormat="false" ht="12.75" hidden="false" customHeight="false" outlineLevel="0" collapsed="false">
      <c r="A369" s="1" t="n">
        <f aca="false">A368+ddd</f>
        <v>36.7000000000003</v>
      </c>
      <c r="B369" s="1" t="n">
        <f aca="false">B368+C368*ddd+E368*ddd^2/2</f>
        <v>3.15879556299388</v>
      </c>
      <c r="C369" s="1" t="n">
        <f aca="false">C368+E368*ddd</f>
        <v>0.0572341452870141</v>
      </c>
      <c r="D369" s="1" t="n">
        <f aca="false">mm*10*B369/SQRT((lll/2)^2-B369^2)</f>
        <v>2444.99931681138</v>
      </c>
      <c r="E369" s="1" t="n">
        <f aca="false">-D369/mmm</f>
        <v>-0.00244499931681138</v>
      </c>
    </row>
    <row r="370" customFormat="false" ht="12.75" hidden="false" customHeight="false" outlineLevel="0" collapsed="false">
      <c r="A370" s="1" t="n">
        <f aca="false">A369+ddd</f>
        <v>36.8000000000003</v>
      </c>
      <c r="B370" s="1" t="n">
        <f aca="false">B369+C369*ddd+E369*ddd^2/2</f>
        <v>3.164506752526</v>
      </c>
      <c r="C370" s="1" t="n">
        <f aca="false">C369+E369*ddd</f>
        <v>0.056989645355333</v>
      </c>
      <c r="D370" s="1" t="n">
        <f aca="false">mm*10*B370/SQRT((lll/2)^2-B370^2)</f>
        <v>2452.36951923579</v>
      </c>
      <c r="E370" s="1" t="n">
        <f aca="false">-D370/mmm</f>
        <v>-0.00245236951923579</v>
      </c>
    </row>
    <row r="371" customFormat="false" ht="12.75" hidden="false" customHeight="false" outlineLevel="0" collapsed="false">
      <c r="A371" s="1" t="n">
        <f aca="false">A370+ddd</f>
        <v>36.9000000000003</v>
      </c>
      <c r="B371" s="1" t="n">
        <f aca="false">B370+C370*ddd+E370*ddd^2/2</f>
        <v>3.17019345521393</v>
      </c>
      <c r="C371" s="1" t="n">
        <f aca="false">C370+E370*ddd</f>
        <v>0.0567444084034094</v>
      </c>
      <c r="D371" s="1" t="n">
        <f aca="false">mm*10*B371/SQRT((lll/2)^2-B371^2)</f>
        <v>2459.73466384079</v>
      </c>
      <c r="E371" s="1" t="n">
        <f aca="false">-D371/mmm</f>
        <v>-0.00245973466384079</v>
      </c>
    </row>
    <row r="372" customFormat="false" ht="12.75" hidden="false" customHeight="false" outlineLevel="0" collapsed="false">
      <c r="A372" s="1" t="n">
        <f aca="false">A371+ddd</f>
        <v>37.0000000000003</v>
      </c>
      <c r="B372" s="1" t="n">
        <f aca="false">B371+C371*ddd+E371*ddd^2/2</f>
        <v>3.17585559738096</v>
      </c>
      <c r="C372" s="1" t="n">
        <f aca="false">C371+E371*ddd</f>
        <v>0.0564984349370253</v>
      </c>
      <c r="D372" s="1" t="n">
        <f aca="false">mm*10*B372/SQRT((lll/2)^2-B372^2)</f>
        <v>2467.09451892958</v>
      </c>
      <c r="E372" s="1" t="n">
        <f aca="false">-D372/mmm</f>
        <v>-0.00246709451892958</v>
      </c>
    </row>
    <row r="373" customFormat="false" ht="12.75" hidden="false" customHeight="false" outlineLevel="0" collapsed="false">
      <c r="A373" s="1" t="n">
        <f aca="false">A372+ddd</f>
        <v>37.1000000000003</v>
      </c>
      <c r="B373" s="1" t="n">
        <f aca="false">B372+C372*ddd+E372*ddd^2/2</f>
        <v>3.18149310540206</v>
      </c>
      <c r="C373" s="1" t="n">
        <f aca="false">C372+E372*ddd</f>
        <v>0.0562517254851324</v>
      </c>
      <c r="D373" s="1" t="n">
        <f aca="false">mm*10*B373/SQRT((lll/2)^2-B373^2)</f>
        <v>2474.4488498038</v>
      </c>
      <c r="E373" s="1" t="n">
        <f aca="false">-D373/mmm</f>
        <v>-0.0024744488498038</v>
      </c>
    </row>
    <row r="374" customFormat="false" ht="12.75" hidden="false" customHeight="false" outlineLevel="0" collapsed="false">
      <c r="A374" s="1" t="n">
        <f aca="false">A373+ddd</f>
        <v>37.2000000000003</v>
      </c>
      <c r="B374" s="1" t="n">
        <f aca="false">B373+C373*ddd+E373*ddd^2/2</f>
        <v>3.18710590570633</v>
      </c>
      <c r="C374" s="1" t="n">
        <f aca="false">C373+E373*ddd</f>
        <v>0.056004280600152</v>
      </c>
      <c r="D374" s="1" t="n">
        <f aca="false">mm*10*B374/SQRT((lll/2)^2-B374^2)</f>
        <v>2481.79741874948</v>
      </c>
      <c r="E374" s="1" t="n">
        <f aca="false">-D374/mmm</f>
        <v>-0.00248179741874948</v>
      </c>
    </row>
    <row r="375" customFormat="false" ht="12.75" hidden="false" customHeight="false" outlineLevel="0" collapsed="false">
      <c r="A375" s="1" t="n">
        <f aca="false">A374+ddd</f>
        <v>37.3000000000003</v>
      </c>
      <c r="B375" s="1" t="n">
        <f aca="false">B374+C374*ddd+E374*ddd^2/2</f>
        <v>3.19269392477925</v>
      </c>
      <c r="C375" s="1" t="n">
        <f aca="false">C374+E374*ddd</f>
        <v>0.0557561008582771</v>
      </c>
      <c r="D375" s="1" t="n">
        <f aca="false">mm*10*B375/SQRT((lll/2)^2-B375^2)</f>
        <v>2489.13998502327</v>
      </c>
      <c r="E375" s="1" t="n">
        <f aca="false">-D375/mmm</f>
        <v>-0.00248913998502327</v>
      </c>
    </row>
    <row r="376" customFormat="false" ht="12.75" hidden="false" customHeight="false" outlineLevel="0" collapsed="false">
      <c r="A376" s="1" t="n">
        <f aca="false">A375+ddd</f>
        <v>37.4000000000003</v>
      </c>
      <c r="B376" s="1" t="n">
        <f aca="false">B375+C375*ddd+E375*ddd^2/2</f>
        <v>3.19825708916515</v>
      </c>
      <c r="C376" s="1" t="n">
        <f aca="false">C375+E375*ddd</f>
        <v>0.0555071868597747</v>
      </c>
      <c r="D376" s="1" t="n">
        <f aca="false">mm*10*B376/SQRT((lll/2)^2-B376^2)</f>
        <v>2496.47630483928</v>
      </c>
      <c r="E376" s="1" t="n">
        <f aca="false">-D376/mmm</f>
        <v>-0.00249647630483928</v>
      </c>
    </row>
    <row r="377" customFormat="false" ht="12.75" hidden="false" customHeight="false" outlineLevel="0" collapsed="false">
      <c r="A377" s="1" t="n">
        <f aca="false">A376+ddd</f>
        <v>37.5000000000003</v>
      </c>
      <c r="B377" s="1" t="n">
        <f aca="false">B376+C376*ddd+E376*ddd^2/2</f>
        <v>3.2037953254696</v>
      </c>
      <c r="C377" s="1" t="n">
        <f aca="false">C376+E376*ddd</f>
        <v>0.0552575392292908</v>
      </c>
      <c r="D377" s="1" t="n">
        <f aca="false">mm*10*B377/SQRT((lll/2)^2-B377^2)</f>
        <v>2503.80613135627</v>
      </c>
      <c r="E377" s="1" t="n">
        <f aca="false">-D377/mmm</f>
        <v>-0.00250380613135627</v>
      </c>
    </row>
    <row r="378" customFormat="false" ht="12.75" hidden="false" customHeight="false" outlineLevel="0" collapsed="false">
      <c r="A378" s="1" t="n">
        <f aca="false">A377+ddd</f>
        <v>37.6000000000003</v>
      </c>
      <c r="B378" s="1" t="n">
        <f aca="false">B377+C377*ddd+E377*ddd^2/2</f>
        <v>3.20930856036188</v>
      </c>
      <c r="C378" s="1" t="n">
        <f aca="false">C377+E377*ddd</f>
        <v>0.0550071586161552</v>
      </c>
      <c r="D378" s="1" t="n">
        <f aca="false">mm*10*B378/SQRT((lll/2)^2-B378^2)</f>
        <v>2511.12921466544</v>
      </c>
      <c r="E378" s="1" t="n">
        <f aca="false">-D378/mmm</f>
        <v>-0.00251112921466544</v>
      </c>
    </row>
    <row r="379" customFormat="false" ht="12.75" hidden="false" customHeight="false" outlineLevel="0" collapsed="false">
      <c r="A379" s="1" t="n">
        <f aca="false">A378+ddd</f>
        <v>37.7000000000003</v>
      </c>
      <c r="B379" s="1" t="n">
        <f aca="false">B378+C378*ddd+E378*ddd^2/2</f>
        <v>3.21479672057742</v>
      </c>
      <c r="C379" s="1" t="n">
        <f aca="false">C378+E378*ddd</f>
        <v>0.0547560456946886</v>
      </c>
      <c r="D379" s="1" t="n">
        <f aca="false">mm*10*B379/SQRT((lll/2)^2-B379^2)</f>
        <v>2518.44530177864</v>
      </c>
      <c r="E379" s="1" t="n">
        <f aca="false">-D379/mmm</f>
        <v>-0.00251844530177864</v>
      </c>
    </row>
    <row r="380" customFormat="false" ht="12.75" hidden="false" customHeight="false" outlineLevel="0" collapsed="false">
      <c r="A380" s="1" t="n">
        <f aca="false">A379+ddd</f>
        <v>37.8000000000003</v>
      </c>
      <c r="B380" s="1" t="n">
        <f aca="false">B379+C379*ddd+E379*ddd^2/2</f>
        <v>3.22025973292038</v>
      </c>
      <c r="C380" s="1" t="n">
        <f aca="false">C379+E379*ddd</f>
        <v>0.0545042011645108</v>
      </c>
      <c r="D380" s="1" t="n">
        <f aca="false">mm*10*B380/SQRT((lll/2)^2-B380^2)</f>
        <v>2525.75413661719</v>
      </c>
      <c r="E380" s="1" t="n">
        <f aca="false">-D380/mmm</f>
        <v>-0.00252575413661719</v>
      </c>
    </row>
    <row r="381" customFormat="false" ht="12.75" hidden="false" customHeight="false" outlineLevel="0" collapsed="false">
      <c r="A381" s="1" t="n">
        <f aca="false">A380+ddd</f>
        <v>37.9000000000003</v>
      </c>
      <c r="B381" s="1" t="n">
        <f aca="false">B380+C380*ddd+E380*ddd^2/2</f>
        <v>3.22569752426615</v>
      </c>
      <c r="C381" s="1" t="n">
        <f aca="false">C380+E380*ddd</f>
        <v>0.0542516257508491</v>
      </c>
      <c r="D381" s="1" t="n">
        <f aca="false">mm*10*B381/SQRT((lll/2)^2-B381^2)</f>
        <v>2533.05546000114</v>
      </c>
      <c r="E381" s="1" t="n">
        <f aca="false">-D381/mmm</f>
        <v>-0.00253305546000114</v>
      </c>
    </row>
    <row r="382" customFormat="false" ht="12.75" hidden="false" customHeight="false" outlineLevel="0" collapsed="false">
      <c r="A382" s="1" t="n">
        <f aca="false">A381+ddd</f>
        <v>38.0000000000003</v>
      </c>
      <c r="B382" s="1" t="n">
        <f aca="false">B381+C381*ddd+E381*ddd^2/2</f>
        <v>3.23111002156393</v>
      </c>
      <c r="C382" s="1" t="n">
        <f aca="false">C381+E381*ddd</f>
        <v>0.0539983202048489</v>
      </c>
      <c r="D382" s="1" t="n">
        <f aca="false">mm*10*B382/SQRT((lll/2)^2-B382^2)</f>
        <v>2540.3490096392</v>
      </c>
      <c r="E382" s="1" t="n">
        <f aca="false">-D382/mmm</f>
        <v>-0.0025403490096392</v>
      </c>
    </row>
    <row r="383" customFormat="false" ht="12.75" hidden="false" customHeight="false" outlineLevel="0" collapsed="false">
      <c r="A383" s="1" t="n">
        <f aca="false">A382+ddd</f>
        <v>38.1000000000003</v>
      </c>
      <c r="B383" s="1" t="n">
        <f aca="false">B382+C382*ddd+E382*ddd^2/2</f>
        <v>3.23649715183937</v>
      </c>
      <c r="C383" s="1" t="n">
        <f aca="false">C382+E382*ddd</f>
        <v>0.053744285303885</v>
      </c>
      <c r="D383" s="1" t="n">
        <f aca="false">mm*10*B383/SQRT((lll/2)^2-B383^2)</f>
        <v>2547.63452011918</v>
      </c>
      <c r="E383" s="1" t="n">
        <f aca="false">-D383/mmm</f>
        <v>-0.00254763452011918</v>
      </c>
    </row>
    <row r="384" customFormat="false" ht="12.75" hidden="false" customHeight="false" outlineLevel="0" collapsed="false">
      <c r="A384" s="1" t="n">
        <f aca="false">A383+ddd</f>
        <v>38.2000000000003</v>
      </c>
      <c r="B384" s="1" t="n">
        <f aca="false">B383+C383*ddd+E383*ddd^2/2</f>
        <v>3.24185884219716</v>
      </c>
      <c r="C384" s="1" t="n">
        <f aca="false">C383+E383*ddd</f>
        <v>0.0534895218518731</v>
      </c>
      <c r="D384" s="1" t="n">
        <f aca="false">mm*10*B384/SQRT((lll/2)^2-B384^2)</f>
        <v>2554.91172289905</v>
      </c>
      <c r="E384" s="1" t="n">
        <f aca="false">-D384/mmm</f>
        <v>-0.00255491172289905</v>
      </c>
    </row>
    <row r="385" customFormat="false" ht="12.75" hidden="false" customHeight="false" outlineLevel="0" collapsed="false">
      <c r="A385" s="1" t="n">
        <f aca="false">A384+ddd</f>
        <v>38.3000000000003</v>
      </c>
      <c r="B385" s="1" t="n">
        <f aca="false">B384+C384*ddd+E384*ddd^2/2</f>
        <v>3.24719501982373</v>
      </c>
      <c r="C385" s="1" t="n">
        <f aca="false">C384+E384*ddd</f>
        <v>0.0532340306795832</v>
      </c>
      <c r="D385" s="1" t="n">
        <f aca="false">mm*10*B385/SQRT((lll/2)^2-B385^2)</f>
        <v>2562.18034629856</v>
      </c>
      <c r="E385" s="1" t="n">
        <f aca="false">-D385/mmm</f>
        <v>-0.00256218034629856</v>
      </c>
    </row>
    <row r="386" customFormat="false" ht="12.75" hidden="false" customHeight="false" outlineLevel="0" collapsed="false">
      <c r="A386" s="1" t="n">
        <f aca="false">A385+ddd</f>
        <v>38.4000000000003</v>
      </c>
      <c r="B386" s="1" t="n">
        <f aca="false">B385+C385*ddd+E385*ddd^2/2</f>
        <v>3.25250561198996</v>
      </c>
      <c r="C386" s="1" t="n">
        <f aca="false">C385+E385*ddd</f>
        <v>0.0529778126449533</v>
      </c>
      <c r="D386" s="1" t="n">
        <f aca="false">mm*10*B386/SQRT((lll/2)^2-B386^2)</f>
        <v>2569.44011549164</v>
      </c>
      <c r="E386" s="1" t="n">
        <f aca="false">-D386/mmm</f>
        <v>-0.00256944011549164</v>
      </c>
    </row>
    <row r="387" customFormat="false" ht="12.75" hidden="false" customHeight="false" outlineLevel="0" collapsed="false">
      <c r="A387" s="1" t="n">
        <f aca="false">A386+ddd</f>
        <v>38.5000000000003</v>
      </c>
      <c r="B387" s="1" t="n">
        <f aca="false">B386+C386*ddd+E386*ddd^2/2</f>
        <v>3.25779054605387</v>
      </c>
      <c r="C387" s="1" t="n">
        <f aca="false">C386+E386*ddd</f>
        <v>0.0527208686334042</v>
      </c>
      <c r="D387" s="1" t="n">
        <f aca="false">mm*10*B387/SQRT((lll/2)^2-B387^2)</f>
        <v>2576.69075249922</v>
      </c>
      <c r="E387" s="1" t="n">
        <f aca="false">-D387/mmm</f>
        <v>-0.00257669075249922</v>
      </c>
    </row>
    <row r="388" customFormat="false" ht="12.75" hidden="false" customHeight="false" outlineLevel="0" collapsed="false">
      <c r="A388" s="1" t="n">
        <f aca="false">A387+ddd</f>
        <v>38.6000000000003</v>
      </c>
      <c r="B388" s="1" t="n">
        <f aca="false">B387+C387*ddd+E387*ddd^2/2</f>
        <v>3.26304974946345</v>
      </c>
      <c r="C388" s="1" t="n">
        <f aca="false">C387+E387*ddd</f>
        <v>0.0524631995581543</v>
      </c>
      <c r="D388" s="1" t="n">
        <f aca="false">mm*10*B388/SQRT((lll/2)^2-B388^2)</f>
        <v>2583.93197618295</v>
      </c>
      <c r="E388" s="1" t="n">
        <f aca="false">-D388/mmm</f>
        <v>-0.00258393197618295</v>
      </c>
    </row>
    <row r="389" customFormat="false" ht="12.75" hidden="false" customHeight="false" outlineLevel="0" collapsed="false">
      <c r="A389" s="1" t="n">
        <f aca="false">A388+ddd</f>
        <v>38.7000000000003</v>
      </c>
      <c r="B389" s="1" t="n">
        <f aca="false">B388+C388*ddd+E388*ddd^2/2</f>
        <v>3.26828314975938</v>
      </c>
      <c r="C389" s="1" t="n">
        <f aca="false">C388+E388*ddd</f>
        <v>0.052204806360536</v>
      </c>
      <c r="D389" s="1" t="n">
        <f aca="false">mm*10*B389/SQRT((lll/2)^2-B389^2)</f>
        <v>2591.16350223946</v>
      </c>
      <c r="E389" s="1" t="n">
        <f aca="false">-D389/mmm</f>
        <v>-0.00259116350223946</v>
      </c>
    </row>
    <row r="390" customFormat="false" ht="12.75" hidden="false" customHeight="false" outlineLevel="0" collapsed="false">
      <c r="A390" s="1" t="n">
        <f aca="false">A389+ddd</f>
        <v>38.8000000000003</v>
      </c>
      <c r="B390" s="1" t="n">
        <f aca="false">B389+C389*ddd+E389*ddd^2/2</f>
        <v>3.27349067457793</v>
      </c>
      <c r="C390" s="1" t="n">
        <f aca="false">C389+E389*ddd</f>
        <v>0.051945690010312</v>
      </c>
      <c r="D390" s="1" t="n">
        <f aca="false">mm*10*B390/SQRT((lll/2)^2-B390^2)</f>
        <v>2598.38504319535</v>
      </c>
      <c r="E390" s="1" t="n">
        <f aca="false">-D390/mmm</f>
        <v>-0.00259838504319535</v>
      </c>
    </row>
    <row r="391" customFormat="false" ht="12.75" hidden="false" customHeight="false" outlineLevel="0" collapsed="false">
      <c r="A391" s="1" t="n">
        <f aca="false">A390+ddd</f>
        <v>38.9000000000003</v>
      </c>
      <c r="B391" s="1" t="n">
        <f aca="false">B390+C390*ddd+E390*ddd^2/2</f>
        <v>3.27867225165374</v>
      </c>
      <c r="C391" s="1" t="n">
        <f aca="false">C390+E390*ddd</f>
        <v>0.0516858515059925</v>
      </c>
      <c r="D391" s="1" t="n">
        <f aca="false">mm*10*B391/SQRT((lll/2)^2-B391^2)</f>
        <v>2605.59630840296</v>
      </c>
      <c r="E391" s="1" t="n">
        <f aca="false">-D391/mmm</f>
        <v>-0.00260559630840296</v>
      </c>
    </row>
    <row r="392" customFormat="false" ht="12.75" hidden="false" customHeight="false" outlineLevel="0" collapsed="false">
      <c r="A392" s="1" t="n">
        <f aca="false">A391+ddd</f>
        <v>39.0000000000003</v>
      </c>
      <c r="B392" s="1" t="n">
        <f aca="false">B391+C391*ddd+E391*ddd^2/2</f>
        <v>3.2838278088228</v>
      </c>
      <c r="C392" s="1" t="n">
        <f aca="false">C391+E391*ddd</f>
        <v>0.0514252918751522</v>
      </c>
      <c r="D392" s="1" t="n">
        <f aca="false">mm*10*B392/SQRT((lll/2)^2-B392^2)</f>
        <v>2612.79700403683</v>
      </c>
      <c r="E392" s="1" t="n">
        <f aca="false">-D392/mmm</f>
        <v>-0.00261279700403683</v>
      </c>
    </row>
    <row r="393" customFormat="false" ht="12.75" hidden="false" customHeight="false" outlineLevel="0" collapsed="false">
      <c r="A393" s="1" t="n">
        <f aca="false">A392+ddd</f>
        <v>39.1000000000003</v>
      </c>
      <c r="B393" s="1" t="n">
        <f aca="false">B392+C392*ddd+E392*ddd^2/2</f>
        <v>3.2889572740253</v>
      </c>
      <c r="C393" s="1" t="n">
        <f aca="false">C392+E392*ddd</f>
        <v>0.0511640121747485</v>
      </c>
      <c r="D393" s="1" t="n">
        <f aca="false">mm*10*B393/SQRT((lll/2)^2-B393^2)</f>
        <v>2619.98683309094</v>
      </c>
      <c r="E393" s="1" t="n">
        <f aca="false">-D393/mmm</f>
        <v>-0.00261998683309094</v>
      </c>
    </row>
    <row r="394" customFormat="false" ht="12.75" hidden="false" customHeight="false" outlineLevel="0" collapsed="false">
      <c r="A394" s="1" t="n">
        <f aca="false">A393+ddd</f>
        <v>39.2000000000003</v>
      </c>
      <c r="B394" s="1" t="n">
        <f aca="false">B393+C393*ddd+E393*ddd^2/2</f>
        <v>3.2940605753086</v>
      </c>
      <c r="C394" s="1" t="n">
        <f aca="false">C393+E393*ddd</f>
        <v>0.0509020134914394</v>
      </c>
      <c r="D394" s="1" t="n">
        <f aca="false">mm*10*B394/SQRT((lll/2)^2-B394^2)</f>
        <v>2627.16549537673</v>
      </c>
      <c r="E394" s="1" t="n">
        <f aca="false">-D394/mmm</f>
        <v>-0.00262716549537673</v>
      </c>
    </row>
    <row r="395" customFormat="false" ht="12.75" hidden="false" customHeight="false" outlineLevel="0" collapsed="false">
      <c r="A395" s="1" t="n">
        <f aca="false">A394+ddd</f>
        <v>39.3000000000003</v>
      </c>
      <c r="B395" s="1" t="n">
        <f aca="false">B394+C394*ddd+E394*ddd^2/2</f>
        <v>3.29913764083027</v>
      </c>
      <c r="C395" s="1" t="n">
        <f aca="false">C394+E394*ddd</f>
        <v>0.0506392969419017</v>
      </c>
      <c r="D395" s="1" t="n">
        <f aca="false">mm*10*B395/SQRT((lll/2)^2-B395^2)</f>
        <v>2634.33268752192</v>
      </c>
      <c r="E395" s="1" t="n">
        <f aca="false">-D395/mmm</f>
        <v>-0.00263433268752192</v>
      </c>
    </row>
    <row r="396" customFormat="false" ht="12.75" hidden="false" customHeight="false" outlineLevel="0" collapsed="false">
      <c r="A396" s="1" t="n">
        <f aca="false">A395+ddd</f>
        <v>39.4000000000003</v>
      </c>
      <c r="B396" s="1" t="n">
        <f aca="false">B395+C395*ddd+E395*ddd^2/2</f>
        <v>3.30418839886102</v>
      </c>
      <c r="C396" s="1" t="n">
        <f aca="false">C395+E395*ddd</f>
        <v>0.0503758636731495</v>
      </c>
      <c r="D396" s="1" t="n">
        <f aca="false">mm*10*B396/SQRT((lll/2)^2-B396^2)</f>
        <v>2641.48810297017</v>
      </c>
      <c r="E396" s="1" t="n">
        <f aca="false">-D396/mmm</f>
        <v>-0.00264148810297017</v>
      </c>
    </row>
    <row r="397" customFormat="false" ht="12.75" hidden="false" customHeight="false" outlineLevel="0" collapsed="false">
      <c r="A397" s="1" t="n">
        <f aca="false">A396+ddd</f>
        <v>39.5000000000003</v>
      </c>
      <c r="B397" s="1" t="n">
        <f aca="false">B396+C396*ddd+E396*ddd^2/2</f>
        <v>3.30921277778782</v>
      </c>
      <c r="C397" s="1" t="n">
        <f aca="false">C396+E396*ddd</f>
        <v>0.0501117148628525</v>
      </c>
      <c r="D397" s="1" t="n">
        <f aca="false">mm*10*B397/SQRT((lll/2)^2-B397^2)</f>
        <v>2648.63143198154</v>
      </c>
      <c r="E397" s="1" t="n">
        <f aca="false">-D397/mmm</f>
        <v>-0.00264863143198154</v>
      </c>
    </row>
    <row r="398" customFormat="false" ht="12.75" hidden="false" customHeight="false" outlineLevel="0" collapsed="false">
      <c r="A398" s="1" t="n">
        <f aca="false">A397+ddd</f>
        <v>39.6000000000003</v>
      </c>
      <c r="B398" s="1" t="n">
        <f aca="false">B397+C397*ddd+E397*ddd^2/2</f>
        <v>3.31421070611695</v>
      </c>
      <c r="C398" s="1" t="n">
        <f aca="false">C397+E397*ddd</f>
        <v>0.0498468517196544</v>
      </c>
      <c r="D398" s="1" t="n">
        <f aca="false">mm*10*B398/SQRT((lll/2)^2-B398^2)</f>
        <v>2655.76236163387</v>
      </c>
      <c r="E398" s="1" t="n">
        <f aca="false">-D398/mmm</f>
        <v>-0.00265576236163387</v>
      </c>
    </row>
    <row r="399" customFormat="false" ht="12.75" hidden="false" customHeight="false" outlineLevel="0" collapsed="false">
      <c r="A399" s="1" t="n">
        <f aca="false">A398+ddd</f>
        <v>39.7000000000003</v>
      </c>
      <c r="B399" s="1" t="n">
        <f aca="false">B398+C398*ddd+E398*ddd^2/2</f>
        <v>3.31918211247711</v>
      </c>
      <c r="C399" s="1" t="n">
        <f aca="false">C398+E398*ddd</f>
        <v>0.049581275483491</v>
      </c>
      <c r="D399" s="1" t="n">
        <f aca="false">mm*10*B399/SQRT((lll/2)^2-B399^2)</f>
        <v>2662.88057582495</v>
      </c>
      <c r="E399" s="1" t="n">
        <f aca="false">-D399/mmm</f>
        <v>-0.00266288057582495</v>
      </c>
    </row>
    <row r="400" customFormat="false" ht="12.75" hidden="false" customHeight="false" outlineLevel="0" collapsed="false">
      <c r="A400" s="1" t="n">
        <f aca="false">A399+ddd</f>
        <v>39.8000000000003</v>
      </c>
      <c r="B400" s="1" t="n">
        <f aca="false">B399+C399*ddd+E399*ddd^2/2</f>
        <v>3.32412692562258</v>
      </c>
      <c r="C400" s="1" t="n">
        <f aca="false">C399+E399*ddd</f>
        <v>0.0493149874259085</v>
      </c>
      <c r="D400" s="1" t="n">
        <f aca="false">mm*10*B400/SQRT((lll/2)^2-B400^2)</f>
        <v>2669.98575527572</v>
      </c>
      <c r="E400" s="1" t="n">
        <f aca="false">-D400/mmm</f>
        <v>-0.00266998575527572</v>
      </c>
    </row>
    <row r="401" customFormat="false" ht="12.75" hidden="false" customHeight="false" outlineLevel="0" collapsed="false">
      <c r="A401" s="1" t="n">
        <f aca="false">A400+ddd</f>
        <v>39.9000000000003</v>
      </c>
      <c r="B401" s="1" t="n">
        <f aca="false">B400+C400*ddd+E400*ddd^2/2</f>
        <v>3.32904507443639</v>
      </c>
      <c r="C401" s="1" t="n">
        <f aca="false">C400+E400*ddd</f>
        <v>0.0490479888503809</v>
      </c>
      <c r="D401" s="1" t="n">
        <f aca="false">mm*10*B401/SQRT((lll/2)^2-B401^2)</f>
        <v>2677.07757753426</v>
      </c>
      <c r="E401" s="1" t="n">
        <f aca="false">-D401/mmm</f>
        <v>-0.00267707757753426</v>
      </c>
    </row>
    <row r="402" customFormat="false" ht="12.75" hidden="false" customHeight="false" outlineLevel="0" collapsed="false">
      <c r="A402" s="1" t="n">
        <f aca="false">A401+ddd</f>
        <v>40.0000000000003</v>
      </c>
      <c r="B402" s="1" t="n">
        <f aca="false">B401+C401*ddd+E401*ddd^2/2</f>
        <v>3.33393648793354</v>
      </c>
      <c r="C402" s="1" t="n">
        <f aca="false">C401+E401*ddd</f>
        <v>0.0487802810926275</v>
      </c>
      <c r="D402" s="1" t="n">
        <f aca="false">mm*10*B402/SQRT((lll/2)^2-B402^2)</f>
        <v>2684.15571698078</v>
      </c>
      <c r="E402" s="1" t="n">
        <f aca="false">-D402/mmm</f>
        <v>-0.00268415571698078</v>
      </c>
    </row>
    <row r="403" customFormat="false" ht="12.75" hidden="false" customHeight="false" outlineLevel="0" collapsed="false">
      <c r="A403" s="1" t="n">
        <f aca="false">A402+ddd</f>
        <v>40.1000000000003</v>
      </c>
      <c r="B403" s="1" t="n">
        <f aca="false">B402+C402*ddd+E402*ddd^2/2</f>
        <v>3.33880109526422</v>
      </c>
      <c r="C403" s="1" t="n">
        <f aca="false">C402+E402*ddd</f>
        <v>0.0485118655209294</v>
      </c>
      <c r="D403" s="1" t="n">
        <f aca="false">mm*10*B403/SQRT((lll/2)^2-B403^2)</f>
        <v>2691.21984483362</v>
      </c>
      <c r="E403" s="1" t="n">
        <f aca="false">-D403/mmm</f>
        <v>-0.00269121984483362</v>
      </c>
    </row>
    <row r="404" customFormat="false" ht="12.75" hidden="false" customHeight="false" outlineLevel="0" collapsed="false">
      <c r="A404" s="1" t="n">
        <f aca="false">A403+ddd</f>
        <v>40.2000000000003</v>
      </c>
      <c r="B404" s="1" t="n">
        <f aca="false">B403+C403*ddd+E403*ddd^2/2</f>
        <v>3.34363882571709</v>
      </c>
      <c r="C404" s="1" t="n">
        <f aca="false">C403+E403*ddd</f>
        <v>0.048242743536446</v>
      </c>
      <c r="D404" s="1" t="n">
        <f aca="false">mm*10*B404/SQRT((lll/2)^2-B404^2)</f>
        <v>2698.2696291561</v>
      </c>
      <c r="E404" s="1" t="n">
        <f aca="false">-D404/mmm</f>
        <v>-0.0026982696291561</v>
      </c>
    </row>
    <row r="405" customFormat="false" ht="12.75" hidden="false" customHeight="false" outlineLevel="0" collapsed="false">
      <c r="A405" s="1" t="n">
        <f aca="false">A404+ddd</f>
        <v>40.3000000000003</v>
      </c>
      <c r="B405" s="1" t="n">
        <f aca="false">B404+C404*ddd+E404*ddd^2/2</f>
        <v>3.34844960872259</v>
      </c>
      <c r="C405" s="1" t="n">
        <f aca="false">C404+E404*ddd</f>
        <v>0.0479729165735304</v>
      </c>
      <c r="D405" s="1" t="n">
        <f aca="false">mm*10*B405/SQRT((lll/2)^2-B405^2)</f>
        <v>2705.3047348645</v>
      </c>
      <c r="E405" s="1" t="n">
        <f aca="false">-D405/mmm</f>
        <v>-0.0027053047348645</v>
      </c>
    </row>
    <row r="406" customFormat="false" ht="12.75" hidden="false" customHeight="false" outlineLevel="0" collapsed="false">
      <c r="A406" s="1" t="n">
        <f aca="false">A405+ddd</f>
        <v>40.4000000000003</v>
      </c>
      <c r="B406" s="1" t="n">
        <f aca="false">B405+C405*ddd+E405*ddd^2/2</f>
        <v>3.35323337385626</v>
      </c>
      <c r="C406" s="1" t="n">
        <f aca="false">C405+E405*ddd</f>
        <v>0.047702386100044</v>
      </c>
      <c r="D406" s="1" t="n">
        <f aca="false">mm*10*B406/SQRT((lll/2)^2-B406^2)</f>
        <v>2712.32482373699</v>
      </c>
      <c r="E406" s="1" t="n">
        <f aca="false">-D406/mmm</f>
        <v>-0.00271232482373699</v>
      </c>
    </row>
    <row r="407" customFormat="false" ht="12.75" hidden="false" customHeight="false" outlineLevel="0" collapsed="false">
      <c r="A407" s="1" t="n">
        <f aca="false">A406+ddd</f>
        <v>40.5000000000003</v>
      </c>
      <c r="B407" s="1" t="n">
        <f aca="false">B406+C406*ddd+E406*ddd^2/2</f>
        <v>3.35799005084215</v>
      </c>
      <c r="C407" s="1" t="n">
        <f aca="false">C406+E406*ddd</f>
        <v>0.0474311536176703</v>
      </c>
      <c r="D407" s="1" t="n">
        <f aca="false">mm*10*B407/SQRT((lll/2)^2-B407^2)</f>
        <v>2719.32955442363</v>
      </c>
      <c r="E407" s="1" t="n">
        <f aca="false">-D407/mmm</f>
        <v>-0.00271932955442363</v>
      </c>
    </row>
    <row r="408" customFormat="false" ht="12.75" hidden="false" customHeight="false" outlineLevel="0" collapsed="false">
      <c r="A408" s="1" t="n">
        <f aca="false">A407+ddd</f>
        <v>40.6000000000003</v>
      </c>
      <c r="B408" s="1" t="n">
        <f aca="false">B407+C407*ddd+E407*ddd^2/2</f>
        <v>3.36271956955614</v>
      </c>
      <c r="C408" s="1" t="n">
        <f aca="false">C407+E407*ddd</f>
        <v>0.0471592206622279</v>
      </c>
      <c r="D408" s="1" t="n">
        <f aca="false">mm*10*B408/SQRT((lll/2)^2-B408^2)</f>
        <v>2726.31858245739</v>
      </c>
      <c r="E408" s="1" t="n">
        <f aca="false">-D408/mmm</f>
        <v>-0.00272631858245739</v>
      </c>
    </row>
    <row r="409" customFormat="false" ht="12.75" hidden="false" customHeight="false" outlineLevel="0" collapsed="false">
      <c r="A409" s="1" t="n">
        <f aca="false">A408+ddd</f>
        <v>40.7000000000003</v>
      </c>
      <c r="B409" s="1" t="n">
        <f aca="false">B408+C408*ddd+E408*ddd^2/2</f>
        <v>3.36742186002946</v>
      </c>
      <c r="C409" s="1" t="n">
        <f aca="false">C408+E408*ddd</f>
        <v>0.0468865888039822</v>
      </c>
      <c r="D409" s="1" t="n">
        <f aca="false">mm*10*B409/SQRT((lll/2)^2-B409^2)</f>
        <v>2733.29156026631</v>
      </c>
      <c r="E409" s="1" t="n">
        <f aca="false">-D409/mmm</f>
        <v>-0.00273329156026631</v>
      </c>
    </row>
    <row r="410" customFormat="false" ht="12.75" hidden="false" customHeight="false" outlineLevel="0" collapsed="false">
      <c r="A410" s="1" t="n">
        <f aca="false">A409+ddd</f>
        <v>40.8000000000003</v>
      </c>
      <c r="B410" s="1" t="n">
        <f aca="false">B409+C409*ddd+E409*ddd^2/2</f>
        <v>3.37209685245205</v>
      </c>
      <c r="C410" s="1" t="n">
        <f aca="false">C409+E409*ddd</f>
        <v>0.0466132596479556</v>
      </c>
      <c r="D410" s="1" t="n">
        <f aca="false">mm*10*B410/SQRT((lll/2)^2-B410^2)</f>
        <v>2740.24813718672</v>
      </c>
      <c r="E410" s="1" t="n">
        <f aca="false">-D410/mmm</f>
        <v>-0.00274024813718672</v>
      </c>
    </row>
    <row r="411" customFormat="false" ht="12.75" hidden="false" customHeight="false" outlineLevel="0" collapsed="false">
      <c r="A411" s="1" t="n">
        <f aca="false">A410+ddd</f>
        <v>40.9000000000003</v>
      </c>
      <c r="B411" s="1" t="n">
        <f aca="false">B410+C410*ddd+E410*ddd^2/2</f>
        <v>3.37674447717616</v>
      </c>
      <c r="C411" s="1" t="n">
        <f aca="false">C410+E410*ddd</f>
        <v>0.0463392348342369</v>
      </c>
      <c r="D411" s="1" t="n">
        <f aca="false">mm*10*B411/SQRT((lll/2)^2-B411^2)</f>
        <v>2747.18795947756</v>
      </c>
      <c r="E411" s="1" t="n">
        <f aca="false">-D411/mmm</f>
        <v>-0.00274718795947756</v>
      </c>
    </row>
    <row r="412" customFormat="false" ht="12.75" hidden="false" customHeight="false" outlineLevel="0" collapsed="false">
      <c r="A412" s="1" t="n">
        <f aca="false">A411+ddd</f>
        <v>41.0000000000003</v>
      </c>
      <c r="B412" s="1" t="n">
        <f aca="false">B411+C411*ddd+E411*ddd^2/2</f>
        <v>3.38136466471979</v>
      </c>
      <c r="C412" s="1" t="n">
        <f aca="false">C411+E411*ddd</f>
        <v>0.0460645160382891</v>
      </c>
      <c r="D412" s="1" t="n">
        <f aca="false">mm*10*B412/SQRT((lll/2)^2-B412^2)</f>
        <v>2754.11067033589</v>
      </c>
      <c r="E412" s="1" t="n">
        <f aca="false">-D412/mmm</f>
        <v>-0.00275411067033589</v>
      </c>
    </row>
    <row r="413" customFormat="false" ht="12.75" hidden="false" customHeight="false" outlineLevel="0" collapsed="false">
      <c r="A413" s="1" t="n">
        <f aca="false">A412+ddd</f>
        <v>41.1000000000003</v>
      </c>
      <c r="B413" s="1" t="n">
        <f aca="false">B412+C412*ddd+E412*ddd^2/2</f>
        <v>3.38595734577026</v>
      </c>
      <c r="C413" s="1" t="n">
        <f aca="false">C412+E412*ddd</f>
        <v>0.0457891049712555</v>
      </c>
      <c r="D413" s="1" t="n">
        <f aca="false">mm*10*B413/SQRT((lll/2)^2-B413^2)</f>
        <v>2761.01590991356</v>
      </c>
      <c r="E413" s="1" t="n">
        <f aca="false">-D413/mmm</f>
        <v>-0.00276101590991356</v>
      </c>
    </row>
    <row r="414" customFormat="false" ht="12.75" hidden="false" customHeight="false" outlineLevel="0" collapsed="false">
      <c r="A414" s="1" t="n">
        <f aca="false">A413+ddd</f>
        <v>41.2000000000003</v>
      </c>
      <c r="B414" s="1" t="n">
        <f aca="false">B413+C413*ddd+E413*ddd^2/2</f>
        <v>3.39052245118784</v>
      </c>
      <c r="C414" s="1" t="n">
        <f aca="false">C413+E413*ddd</f>
        <v>0.0455130033802642</v>
      </c>
      <c r="D414" s="1" t="n">
        <f aca="false">mm*10*B414/SQRT((lll/2)^2-B414^2)</f>
        <v>2767.90331533497</v>
      </c>
      <c r="E414" s="1" t="n">
        <f aca="false">-D414/mmm</f>
        <v>-0.00276790331533497</v>
      </c>
    </row>
    <row r="415" customFormat="false" ht="12.75" hidden="false" customHeight="false" outlineLevel="0" collapsed="false">
      <c r="A415" s="1" t="n">
        <f aca="false">A414+ddd</f>
        <v>41.3000000000003</v>
      </c>
      <c r="B415" s="1" t="n">
        <f aca="false">B414+C414*ddd+E414*ddd^2/2</f>
        <v>3.39505991200929</v>
      </c>
      <c r="C415" s="1" t="n">
        <f aca="false">C414+E414*ddd</f>
        <v>0.0452362130487307</v>
      </c>
      <c r="D415" s="1" t="n">
        <f aca="false">mm*10*B415/SQRT((lll/2)^2-B415^2)</f>
        <v>2774.77252071615</v>
      </c>
      <c r="E415" s="1" t="n">
        <f aca="false">-D415/mmm</f>
        <v>-0.00277477252071615</v>
      </c>
    </row>
    <row r="416" customFormat="false" ht="12.75" hidden="false" customHeight="false" outlineLevel="0" collapsed="false">
      <c r="A416" s="1" t="n">
        <f aca="false">A415+ddd</f>
        <v>41.4000000000003</v>
      </c>
      <c r="B416" s="1" t="n">
        <f aca="false">B415+C415*ddd+E415*ddd^2/2</f>
        <v>3.39956965945156</v>
      </c>
      <c r="C416" s="1" t="n">
        <f aca="false">C415+E415*ddd</f>
        <v>0.0449587357966591</v>
      </c>
      <c r="D416" s="1" t="n">
        <f aca="false">mm*10*B416/SQRT((lll/2)^2-B416^2)</f>
        <v>2781.62315718496</v>
      </c>
      <c r="E416" s="1" t="n">
        <f aca="false">-D416/mmm</f>
        <v>-0.00278162315718496</v>
      </c>
    </row>
    <row r="417" customFormat="false" ht="12.75" hidden="false" customHeight="false" outlineLevel="0" collapsed="false">
      <c r="A417" s="1" t="n">
        <f aca="false">A416+ddd</f>
        <v>41.5000000000003</v>
      </c>
      <c r="B417" s="1" t="n">
        <f aca="false">B416+C416*ddd+E416*ddd^2/2</f>
        <v>3.40405162491544</v>
      </c>
      <c r="C417" s="1" t="n">
        <f aca="false">C416+E416*ddd</f>
        <v>0.0446805734809406</v>
      </c>
      <c r="D417" s="1" t="n">
        <f aca="false">mm*10*B417/SQRT((lll/2)^2-B417^2)</f>
        <v>2788.45485290257</v>
      </c>
      <c r="E417" s="1" t="n">
        <f aca="false">-D417/mmm</f>
        <v>-0.00278845485290257</v>
      </c>
    </row>
    <row r="418" customFormat="false" ht="12.75" hidden="false" customHeight="false" outlineLevel="0" collapsed="false">
      <c r="A418" s="1" t="n">
        <f aca="false">A417+ddd</f>
        <v>41.6000000000003</v>
      </c>
      <c r="B418" s="1" t="n">
        <f aca="false">B417+C417*ddd+E417*ddd^2/2</f>
        <v>3.40850573998927</v>
      </c>
      <c r="C418" s="1" t="n">
        <f aca="false">C417+E417*ddd</f>
        <v>0.0444017279956503</v>
      </c>
      <c r="D418" s="1" t="n">
        <f aca="false">mm*10*B418/SQRT((lll/2)^2-B418^2)</f>
        <v>2795.26723308619</v>
      </c>
      <c r="E418" s="1" t="n">
        <f aca="false">-D418/mmm</f>
        <v>-0.00279526723308619</v>
      </c>
    </row>
    <row r="419" customFormat="false" ht="12.75" hidden="false" customHeight="false" outlineLevel="0" collapsed="false">
      <c r="A419" s="1" t="n">
        <f aca="false">A418+ddd</f>
        <v>41.7000000000003</v>
      </c>
      <c r="B419" s="1" t="n">
        <f aca="false">B418+C418*ddd+E418*ddd^2/2</f>
        <v>3.41293193645267</v>
      </c>
      <c r="C419" s="1" t="n">
        <f aca="false">C418+E418*ddd</f>
        <v>0.0441222012723417</v>
      </c>
      <c r="D419" s="1" t="n">
        <f aca="false">mm*10*B419/SQRT((lll/2)^2-B419^2)</f>
        <v>2802.05992003308</v>
      </c>
      <c r="E419" s="1" t="n">
        <f aca="false">-D419/mmm</f>
        <v>-0.00280205992003308</v>
      </c>
    </row>
    <row r="420" customFormat="false" ht="12.75" hidden="false" customHeight="false" outlineLevel="0" collapsed="false">
      <c r="A420" s="1" t="n">
        <f aca="false">A419+ddd</f>
        <v>41.8000000000003</v>
      </c>
      <c r="B420" s="1" t="n">
        <f aca="false">B419+C419*ddd+E419*ddd^2/2</f>
        <v>3.4173301462803</v>
      </c>
      <c r="C420" s="1" t="n">
        <f aca="false">C419+E419*ddd</f>
        <v>0.0438419952803384</v>
      </c>
      <c r="D420" s="1" t="n">
        <f aca="false">mm*10*B420/SQRT((lll/2)^2-B420^2)</f>
        <v>2808.8325331458</v>
      </c>
      <c r="E420" s="1" t="n">
        <f aca="false">-D420/mmm</f>
        <v>-0.0028088325331458</v>
      </c>
    </row>
    <row r="421" customFormat="false" ht="12.75" hidden="false" customHeight="false" outlineLevel="0" collapsed="false">
      <c r="A421" s="1" t="n">
        <f aca="false">A420+ddd</f>
        <v>41.9000000000003</v>
      </c>
      <c r="B421" s="1" t="n">
        <f aca="false">B420+C420*ddd+E420*ddd^2/2</f>
        <v>3.42170030164567</v>
      </c>
      <c r="C421" s="1" t="n">
        <f aca="false">C420+E420*ddd</f>
        <v>0.0435611120270238</v>
      </c>
      <c r="D421" s="1" t="n">
        <f aca="false">mm*10*B421/SQRT((lll/2)^2-B421^2)</f>
        <v>2815.58468895881</v>
      </c>
      <c r="E421" s="1" t="n">
        <f aca="false">-D421/mmm</f>
        <v>-0.00281558468895881</v>
      </c>
    </row>
    <row r="422" customFormat="false" ht="12.75" hidden="false" customHeight="false" outlineLevel="0" collapsed="false">
      <c r="A422" s="1" t="n">
        <f aca="false">A421+ddd</f>
        <v>42.0000000000003</v>
      </c>
      <c r="B422" s="1" t="n">
        <f aca="false">B421+C421*ddd+E421*ddd^2/2</f>
        <v>3.42604233492493</v>
      </c>
      <c r="C422" s="1" t="n">
        <f aca="false">C421+E421*ddd</f>
        <v>0.0432795535581279</v>
      </c>
      <c r="D422" s="1" t="n">
        <f aca="false">mm*10*B422/SQRT((lll/2)^2-B422^2)</f>
        <v>2822.31600116643</v>
      </c>
      <c r="E422" s="1" t="n">
        <f aca="false">-D422/mmm</f>
        <v>-0.00282231600116643</v>
      </c>
    </row>
    <row r="423" customFormat="false" ht="12.75" hidden="false" customHeight="false" outlineLevel="0" collapsed="false">
      <c r="A423" s="1" t="n">
        <f aca="false">A422+ddd</f>
        <v>42.1000000000003</v>
      </c>
      <c r="B423" s="1" t="n">
        <f aca="false">B422+C422*ddd+E422*ddd^2/2</f>
        <v>3.43035617870074</v>
      </c>
      <c r="C423" s="1" t="n">
        <f aca="false">C422+E422*ddd</f>
        <v>0.0429973219580113</v>
      </c>
      <c r="D423" s="1" t="n">
        <f aca="false">mm*10*B423/SQRT((lll/2)^2-B423^2)</f>
        <v>2829.02608065205</v>
      </c>
      <c r="E423" s="1" t="n">
        <f aca="false">-D423/mmm</f>
        <v>-0.00282902608065205</v>
      </c>
    </row>
    <row r="424" customFormat="false" ht="12.75" hidden="false" customHeight="false" outlineLevel="0" collapsed="false">
      <c r="A424" s="1" t="n">
        <f aca="false">A423+ddd</f>
        <v>42.2000000000003</v>
      </c>
      <c r="B424" s="1" t="n">
        <f aca="false">B423+C423*ddd+E423*ddd^2/2</f>
        <v>3.43464176576613</v>
      </c>
      <c r="C424" s="1" t="n">
        <f aca="false">C423+E423*ddd</f>
        <v>0.0427144193499461</v>
      </c>
      <c r="D424" s="1" t="n">
        <f aca="false">mm*10*B424/SQRT((lll/2)^2-B424^2)</f>
        <v>2835.71453551877</v>
      </c>
      <c r="E424" s="1" t="n">
        <f aca="false">-D424/mmm</f>
        <v>-0.00283571453551877</v>
      </c>
    </row>
    <row r="425" customFormat="false" ht="12.75" hidden="false" customHeight="false" outlineLevel="0" collapsed="false">
      <c r="A425" s="1" t="n">
        <f aca="false">A424+ddd</f>
        <v>42.3000000000003</v>
      </c>
      <c r="B425" s="1" t="n">
        <f aca="false">B424+C424*ddd+E424*ddd^2/2</f>
        <v>3.43889902912845</v>
      </c>
      <c r="C425" s="1" t="n">
        <f aca="false">C424+E424*ddd</f>
        <v>0.0424308478963942</v>
      </c>
      <c r="D425" s="1" t="n">
        <f aca="false">mm*10*B425/SQRT((lll/2)^2-B425^2)</f>
        <v>2842.38097112141</v>
      </c>
      <c r="E425" s="1" t="n">
        <f aca="false">-D425/mmm</f>
        <v>-0.00284238097112141</v>
      </c>
    </row>
    <row r="426" customFormat="false" ht="12.75" hidden="false" customHeight="false" outlineLevel="0" collapsed="false">
      <c r="A426" s="1" t="n">
        <f aca="false">A425+ddd</f>
        <v>42.4000000000003</v>
      </c>
      <c r="B426" s="1" t="n">
        <f aca="false">B425+C425*ddd+E425*ddd^2/2</f>
        <v>3.44312790201323</v>
      </c>
      <c r="C426" s="1" t="n">
        <f aca="false">C425+E425*ddd</f>
        <v>0.0421466097992821</v>
      </c>
      <c r="D426" s="1" t="n">
        <f aca="false">mm*10*B426/SQRT((lll/2)^2-B426^2)</f>
        <v>2849.02499009985</v>
      </c>
      <c r="E426" s="1" t="n">
        <f aca="false">-D426/mmm</f>
        <v>-0.00284902499009985</v>
      </c>
    </row>
    <row r="427" customFormat="false" ht="12.75" hidden="false" customHeight="false" outlineLevel="0" collapsed="false">
      <c r="A427" s="1" t="n">
        <f aca="false">A426+ddd</f>
        <v>42.5000000000003</v>
      </c>
      <c r="B427" s="1" t="n">
        <f aca="false">B426+C426*ddd+E426*ddd^2/2</f>
        <v>3.44732831786821</v>
      </c>
      <c r="C427" s="1" t="n">
        <f aca="false">C426+E426*ddd</f>
        <v>0.0418617073002721</v>
      </c>
      <c r="D427" s="1" t="n">
        <f aca="false">mm*10*B427/SQRT((lll/2)^2-B427^2)</f>
        <v>2855.64619241388</v>
      </c>
      <c r="E427" s="1" t="n">
        <f aca="false">-D427/mmm</f>
        <v>-0.00285564619241387</v>
      </c>
    </row>
    <row r="428" customFormat="false" ht="12.75" hidden="false" customHeight="false" outlineLevel="0" collapsed="false">
      <c r="A428" s="1" t="n">
        <f aca="false">A427+ddd</f>
        <v>42.6000000000003</v>
      </c>
      <c r="B428" s="1" t="n">
        <f aca="false">B427+C427*ddd+E427*ddd^2/2</f>
        <v>3.45150021036728</v>
      </c>
      <c r="C428" s="1" t="n">
        <f aca="false">C427+E427*ddd</f>
        <v>0.0415761426810307</v>
      </c>
      <c r="D428" s="1" t="n">
        <f aca="false">mm*10*B428/SQRT((lll/2)^2-B428^2)</f>
        <v>2862.24417537934</v>
      </c>
      <c r="E428" s="1" t="n">
        <f aca="false">-D428/mmm</f>
        <v>-0.00286224417537934</v>
      </c>
    </row>
    <row r="429" customFormat="false" ht="12.75" hidden="false" customHeight="false" outlineLevel="0" collapsed="false">
      <c r="A429" s="1" t="n">
        <f aca="false">A428+ddd</f>
        <v>42.7000000000003</v>
      </c>
      <c r="B429" s="1" t="n">
        <f aca="false">B428+C428*ddd+E428*ddd^2/2</f>
        <v>3.4556435134145</v>
      </c>
      <c r="C429" s="1" t="n">
        <f aca="false">C428+E428*ddd</f>
        <v>0.0412899182634928</v>
      </c>
      <c r="D429" s="1" t="n">
        <f aca="false">mm*10*B429/SQRT((lll/2)^2-B429^2)</f>
        <v>2868.81853370585</v>
      </c>
      <c r="E429" s="1" t="n">
        <f aca="false">-D429/mmm</f>
        <v>-0.00286881853370585</v>
      </c>
    </row>
    <row r="430" customFormat="false" ht="12.75" hidden="false" customHeight="false" outlineLevel="0" collapsed="false">
      <c r="A430" s="1" t="n">
        <f aca="false">A429+ddd</f>
        <v>42.8000000000003</v>
      </c>
      <c r="B430" s="1" t="n">
        <f aca="false">B429+C429*ddd+E429*ddd^2/2</f>
        <v>3.45975816114818</v>
      </c>
      <c r="C430" s="1" t="n">
        <f aca="false">C429+E429*ddd</f>
        <v>0.0410030364101222</v>
      </c>
      <c r="D430" s="1" t="n">
        <f aca="false">mm*10*B430/SQRT((lll/2)^2-B430^2)</f>
        <v>2875.36885953586</v>
      </c>
      <c r="E430" s="1" t="n">
        <f aca="false">-D430/mmm</f>
        <v>-0.00287536885953586</v>
      </c>
    </row>
    <row r="431" customFormat="false" ht="12.75" hidden="false" customHeight="false" outlineLevel="0" collapsed="false">
      <c r="A431" s="1" t="n">
        <f aca="false">A430+ddd</f>
        <v>42.9000000000003</v>
      </c>
      <c r="B431" s="1" t="n">
        <f aca="false">B430+C430*ddd+E430*ddd^2/2</f>
        <v>3.4638440879449</v>
      </c>
      <c r="C431" s="1" t="n">
        <f aca="false">C430+E430*ddd</f>
        <v>0.0407154995241686</v>
      </c>
      <c r="D431" s="1" t="n">
        <f aca="false">mm*10*B431/SQRT((lll/2)^2-B431^2)</f>
        <v>2881.89474248522</v>
      </c>
      <c r="E431" s="1" t="n">
        <f aca="false">-D431/mmm</f>
        <v>-0.00288189474248522</v>
      </c>
    </row>
    <row r="432" customFormat="false" ht="12.75" hidden="false" customHeight="false" outlineLevel="0" collapsed="false">
      <c r="A432" s="1" t="n">
        <f aca="false">A431+ddd</f>
        <v>43.0000000000003</v>
      </c>
      <c r="B432" s="1" t="n">
        <f aca="false">B431+C431*ddd+E431*ddd^2/2</f>
        <v>3.4679012284236</v>
      </c>
      <c r="C432" s="1" t="n">
        <f aca="false">C431+E431*ddd</f>
        <v>0.0404273100499201</v>
      </c>
      <c r="D432" s="1" t="n">
        <f aca="false">mm*10*B432/SQRT((lll/2)^2-B432^2)</f>
        <v>2888.39576968523</v>
      </c>
      <c r="E432" s="1" t="n">
        <f aca="false">-D432/mmm</f>
        <v>-0.00288839576968523</v>
      </c>
    </row>
    <row r="433" customFormat="false" ht="12.75" hidden="false" customHeight="false" outlineLevel="0" collapsed="false">
      <c r="A433" s="1" t="n">
        <f aca="false">A432+ddd</f>
        <v>43.1000000000003</v>
      </c>
      <c r="B433" s="1" t="n">
        <f aca="false">B432+C432*ddd+E432*ddd^2/2</f>
        <v>3.47192951744975</v>
      </c>
      <c r="C433" s="1" t="n">
        <f aca="false">C432+E432*ddd</f>
        <v>0.0401384704729515</v>
      </c>
      <c r="D433" s="1" t="n">
        <f aca="false">mm*10*B433/SQRT((lll/2)^2-B433^2)</f>
        <v>2894.87152582617</v>
      </c>
      <c r="E433" s="1" t="n">
        <f aca="false">-D433/mmm</f>
        <v>-0.00289487152582617</v>
      </c>
    </row>
    <row r="434" customFormat="false" ht="12.75" hidden="false" customHeight="false" outlineLevel="0" collapsed="false">
      <c r="A434" s="1" t="n">
        <f aca="false">A433+ddd</f>
        <v>43.2000000000003</v>
      </c>
      <c r="B434" s="1" t="n">
        <f aca="false">B433+C433*ddd+E433*ddd^2/2</f>
        <v>3.47592889013941</v>
      </c>
      <c r="C434" s="1" t="n">
        <f aca="false">C433+E433*ddd</f>
        <v>0.0398489833203689</v>
      </c>
      <c r="D434" s="1" t="n">
        <f aca="false">mm*10*B434/SQRT((lll/2)^2-B434^2)</f>
        <v>2901.32159320233</v>
      </c>
      <c r="E434" s="1" t="n">
        <f aca="false">-D434/mmm</f>
        <v>-0.00290132159320233</v>
      </c>
    </row>
    <row r="435" customFormat="false" ht="12.75" hidden="false" customHeight="false" outlineLevel="0" collapsed="false">
      <c r="A435" s="1" t="n">
        <f aca="false">A434+ddd</f>
        <v>43.3000000000003</v>
      </c>
      <c r="B435" s="1" t="n">
        <f aca="false">B434+C434*ddd+E434*ddd^2/2</f>
        <v>3.47989928186348</v>
      </c>
      <c r="C435" s="1" t="n">
        <f aca="false">C434+E434*ddd</f>
        <v>0.0395588511610487</v>
      </c>
      <c r="D435" s="1" t="n">
        <f aca="false">mm*10*B435/SQRT((lll/2)^2-B435^2)</f>
        <v>2907.74555175855</v>
      </c>
      <c r="E435" s="1" t="n">
        <f aca="false">-D435/mmm</f>
        <v>-0.00290774555175855</v>
      </c>
    </row>
    <row r="436" customFormat="false" ht="12.75" hidden="false" customHeight="false" outlineLevel="0" collapsed="false">
      <c r="A436" s="1" t="n">
        <f aca="false">A435+ddd</f>
        <v>43.4000000000004</v>
      </c>
      <c r="B436" s="1" t="n">
        <f aca="false">B435+C435*ddd+E435*ddd^2/2</f>
        <v>3.48384062825183</v>
      </c>
      <c r="C436" s="1" t="n">
        <f aca="false">C435+E435*ddd</f>
        <v>0.0392680766058728</v>
      </c>
      <c r="D436" s="1" t="n">
        <f aca="false">mm*10*B436/SQRT((lll/2)^2-B436^2)</f>
        <v>2914.1429791383</v>
      </c>
      <c r="E436" s="1" t="n">
        <f aca="false">-D436/mmm</f>
        <v>-0.0029141429791383</v>
      </c>
    </row>
    <row r="437" customFormat="false" ht="12.75" hidden="false" customHeight="false" outlineLevel="0" collapsed="false">
      <c r="A437" s="1" t="n">
        <f aca="false">A436+ddd</f>
        <v>43.5000000000004</v>
      </c>
      <c r="B437" s="1" t="n">
        <f aca="false">B436+C436*ddd+E436*ddd^2/2</f>
        <v>3.48775286519752</v>
      </c>
      <c r="C437" s="1" t="n">
        <f aca="false">C436+E436*ddd</f>
        <v>0.038976662307959</v>
      </c>
      <c r="D437" s="1" t="n">
        <f aca="false">mm*10*B437/SQRT((lll/2)^2-B437^2)</f>
        <v>2920.51345073326</v>
      </c>
      <c r="E437" s="1" t="n">
        <f aca="false">-D437/mmm</f>
        <v>-0.00292051345073326</v>
      </c>
    </row>
    <row r="438" customFormat="false" ht="12.75" hidden="false" customHeight="false" outlineLevel="0" collapsed="false">
      <c r="A438" s="1" t="n">
        <f aca="false">A437+ddd</f>
        <v>43.6000000000004</v>
      </c>
      <c r="B438" s="1" t="n">
        <f aca="false">B437+C437*ddd+E437*ddd^2/2</f>
        <v>3.49163592886106</v>
      </c>
      <c r="C438" s="1" t="n">
        <f aca="false">C437+E437*ddd</f>
        <v>0.0386846109628857</v>
      </c>
      <c r="D438" s="1" t="n">
        <f aca="false">mm*10*B438/SQRT((lll/2)^2-B438^2)</f>
        <v>2926.85653973451</v>
      </c>
      <c r="E438" s="1" t="n">
        <f aca="false">-D438/mmm</f>
        <v>-0.00292685653973451</v>
      </c>
    </row>
    <row r="439" customFormat="false" ht="12.75" hidden="false" customHeight="false" outlineLevel="0" collapsed="false">
      <c r="A439" s="1" t="n">
        <f aca="false">A438+ddd</f>
        <v>43.7000000000004</v>
      </c>
      <c r="B439" s="1" t="n">
        <f aca="false">B438+C438*ddd+E438*ddd^2/2</f>
        <v>3.49548975567465</v>
      </c>
      <c r="C439" s="1" t="n">
        <f aca="false">C438+E438*ddd</f>
        <v>0.0383919253089122</v>
      </c>
      <c r="D439" s="1" t="n">
        <f aca="false">mm*10*B439/SQRT((lll/2)^2-B439^2)</f>
        <v>2933.17181718516</v>
      </c>
      <c r="E439" s="1" t="n">
        <f aca="false">-D439/mmm</f>
        <v>-0.00293317181718516</v>
      </c>
    </row>
    <row r="440" customFormat="false" ht="12.75" hidden="false" customHeight="false" outlineLevel="0" collapsed="false">
      <c r="A440" s="1" t="n">
        <f aca="false">A439+ddd</f>
        <v>43.8000000000004</v>
      </c>
      <c r="B440" s="1" t="n">
        <f aca="false">B439+C439*ddd+E439*ddd^2/2</f>
        <v>3.49931428234646</v>
      </c>
      <c r="C440" s="1" t="n">
        <f aca="false">C439+E439*ddd</f>
        <v>0.0380986081271937</v>
      </c>
      <c r="D440" s="1" t="n">
        <f aca="false">mm*10*B440/SQRT((lll/2)^2-B440^2)</f>
        <v>2939.45885203467</v>
      </c>
      <c r="E440" s="1" t="n">
        <f aca="false">-D440/mmm</f>
        <v>-0.00293945885203467</v>
      </c>
    </row>
    <row r="441" customFormat="false" ht="12.75" hidden="false" customHeight="false" outlineLevel="0" collapsed="false">
      <c r="A441" s="1" t="n">
        <f aca="false">A440+ddd</f>
        <v>43.9000000000004</v>
      </c>
      <c r="B441" s="1" t="n">
        <f aca="false">B440+C440*ddd+E440*ddd^2/2</f>
        <v>3.50310944586492</v>
      </c>
      <c r="C441" s="1" t="n">
        <f aca="false">C440+E440*ddd</f>
        <v>0.0378046622419902</v>
      </c>
      <c r="D441" s="1" t="n">
        <f aca="false">mm*10*B441/SQRT((lll/2)^2-B441^2)</f>
        <v>2945.71721119461</v>
      </c>
      <c r="E441" s="1" t="n">
        <f aca="false">-D441/mmm</f>
        <v>-0.00294571721119461</v>
      </c>
    </row>
    <row r="442" customFormat="false" ht="12.75" hidden="false" customHeight="false" outlineLevel="0" collapsed="false">
      <c r="A442" s="1" t="n">
        <f aca="false">A441+ddd</f>
        <v>44.0000000000004</v>
      </c>
      <c r="B442" s="1" t="n">
        <f aca="false">B441+C441*ddd+E441*ddd^2/2</f>
        <v>3.50687518350306</v>
      </c>
      <c r="C442" s="1" t="n">
        <f aca="false">C441+E441*ddd</f>
        <v>0.0375100905208708</v>
      </c>
      <c r="D442" s="1" t="n">
        <f aca="false">mm*10*B442/SQRT((lll/2)^2-B442^2)</f>
        <v>2951.94645959611</v>
      </c>
      <c r="E442" s="1" t="n">
        <f aca="false">-D442/mmm</f>
        <v>-0.00295194645959611</v>
      </c>
    </row>
    <row r="443" customFormat="false" ht="12.75" hidden="false" customHeight="false" outlineLevel="0" collapsed="false">
      <c r="A443" s="1" t="n">
        <f aca="false">A442+ddd</f>
        <v>44.1000000000004</v>
      </c>
      <c r="B443" s="1" t="n">
        <f aca="false">B442+C442*ddd+E442*ddd^2/2</f>
        <v>3.51061143282285</v>
      </c>
      <c r="C443" s="1" t="n">
        <f aca="false">C442+E442*ddd</f>
        <v>0.0372148958749112</v>
      </c>
      <c r="D443" s="1" t="n">
        <f aca="false">mm*10*B443/SQRT((lll/2)^2-B443^2)</f>
        <v>2958.14616024876</v>
      </c>
      <c r="E443" s="1" t="n">
        <f aca="false">-D443/mmm</f>
        <v>-0.00295814616024876</v>
      </c>
    </row>
    <row r="444" customFormat="false" ht="12.75" hidden="false" customHeight="false" outlineLevel="0" collapsed="false">
      <c r="A444" s="1" t="n">
        <f aca="false">A443+ddd</f>
        <v>44.2000000000004</v>
      </c>
      <c r="B444" s="1" t="n">
        <f aca="false">B443+C443*ddd+E443*ddd^2/2</f>
        <v>3.51431813167954</v>
      </c>
      <c r="C444" s="1" t="n">
        <f aca="false">C443+E443*ddd</f>
        <v>0.0369190812588863</v>
      </c>
      <c r="D444" s="1" t="n">
        <f aca="false">mm*10*B444/SQRT((lll/2)^2-B444^2)</f>
        <v>2964.31587430124</v>
      </c>
      <c r="E444" s="1" t="n">
        <f aca="false">-D444/mmm</f>
        <v>-0.00296431587430124</v>
      </c>
    </row>
    <row r="445" customFormat="false" ht="12.75" hidden="false" customHeight="false" outlineLevel="0" collapsed="false">
      <c r="A445" s="1" t="n">
        <f aca="false">A444+ddd</f>
        <v>44.3000000000004</v>
      </c>
      <c r="B445" s="1" t="n">
        <f aca="false">B444+C444*ddd+E444*ddd^2/2</f>
        <v>3.51799521822606</v>
      </c>
      <c r="C445" s="1" t="n">
        <f aca="false">C444+E444*ddd</f>
        <v>0.0366226496714562</v>
      </c>
      <c r="D445" s="1" t="n">
        <f aca="false">mm*10*B445/SQRT((lll/2)^2-B445^2)</f>
        <v>2970.45516110339</v>
      </c>
      <c r="E445" s="1" t="n">
        <f aca="false">-D445/mmm</f>
        <v>-0.00297045516110339</v>
      </c>
    </row>
    <row r="446" customFormat="false" ht="12.75" hidden="false" customHeight="false" outlineLevel="0" collapsed="false">
      <c r="A446" s="1" t="n">
        <f aca="false">A445+ddd</f>
        <v>44.4000000000004</v>
      </c>
      <c r="B446" s="1" t="n">
        <f aca="false">B445+C445*ddd+E445*ddd^2/2</f>
        <v>3.5216426309174</v>
      </c>
      <c r="C446" s="1" t="n">
        <f aca="false">C445+E445*ddd</f>
        <v>0.0363256041553458</v>
      </c>
      <c r="D446" s="1" t="n">
        <f aca="false">mm*10*B446/SQRT((lll/2)^2-B446^2)</f>
        <v>2976.56357826998</v>
      </c>
      <c r="E446" s="1" t="n">
        <f aca="false">-D446/mmm</f>
        <v>-0.00297656357826998</v>
      </c>
    </row>
    <row r="447" customFormat="false" ht="12.75" hidden="false" customHeight="false" outlineLevel="0" collapsed="false">
      <c r="A447" s="1" t="n">
        <f aca="false">A446+ddd</f>
        <v>44.5000000000004</v>
      </c>
      <c r="B447" s="1" t="n">
        <f aca="false">B446+C446*ddd+E446*ddd^2/2</f>
        <v>3.52526030851504</v>
      </c>
      <c r="C447" s="1" t="n">
        <f aca="false">C446+E446*ddd</f>
        <v>0.0360279477975188</v>
      </c>
      <c r="D447" s="1" t="n">
        <f aca="false">mm*10*B447/SQRT((lll/2)^2-B447^2)</f>
        <v>2982.64068174597</v>
      </c>
      <c r="E447" s="1" t="n">
        <f aca="false">-D447/mmm</f>
        <v>-0.00298264068174597</v>
      </c>
    </row>
    <row r="448" customFormat="false" ht="12.75" hidden="false" customHeight="false" outlineLevel="0" collapsed="false">
      <c r="A448" s="1" t="n">
        <f aca="false">A447+ddd</f>
        <v>44.6000000000004</v>
      </c>
      <c r="B448" s="1" t="n">
        <f aca="false">B447+C447*ddd+E447*ddd^2/2</f>
        <v>3.52884819009138</v>
      </c>
      <c r="C448" s="1" t="n">
        <f aca="false">C447+E447*ddd</f>
        <v>0.0357296837293442</v>
      </c>
      <c r="D448" s="1" t="n">
        <f aca="false">mm*10*B448/SQRT((lll/2)^2-B448^2)</f>
        <v>2988.68602587349</v>
      </c>
      <c r="E448" s="1" t="n">
        <f aca="false">-D448/mmm</f>
        <v>-0.00298868602587349</v>
      </c>
    </row>
    <row r="449" customFormat="false" ht="12.75" hidden="false" customHeight="false" outlineLevel="0" collapsed="false">
      <c r="A449" s="1" t="n">
        <f aca="false">A448+ddd</f>
        <v>44.7000000000004</v>
      </c>
      <c r="B449" s="1" t="n">
        <f aca="false">B448+C448*ddd+E448*ddd^2/2</f>
        <v>3.53240621503419</v>
      </c>
      <c r="C449" s="1" t="n">
        <f aca="false">C448+E448*ddd</f>
        <v>0.0354308151267569</v>
      </c>
      <c r="D449" s="1" t="n">
        <f aca="false">mm*10*B449/SQRT((lll/2)^2-B449^2)</f>
        <v>2994.69916346026</v>
      </c>
      <c r="E449" s="1" t="n">
        <f aca="false">-D449/mmm</f>
        <v>-0.00299469916346026</v>
      </c>
    </row>
    <row r="450" customFormat="false" ht="12.75" hidden="false" customHeight="false" outlineLevel="0" collapsed="false">
      <c r="A450" s="1" t="n">
        <f aca="false">A449+ddd</f>
        <v>44.8000000000004</v>
      </c>
      <c r="B450" s="1" t="n">
        <f aca="false">B449+C449*ddd+E449*ddd^2/2</f>
        <v>3.53593432305105</v>
      </c>
      <c r="C450" s="1" t="n">
        <f aca="false">C449+E449*ddd</f>
        <v>0.0351313452104109</v>
      </c>
      <c r="D450" s="1" t="n">
        <f aca="false">mm*10*B450/SQRT((lll/2)^2-B450^2)</f>
        <v>3000.67964584972</v>
      </c>
      <c r="E450" s="1" t="n">
        <f aca="false">-D450/mmm</f>
        <v>-0.00300067964584972</v>
      </c>
    </row>
    <row r="451" customFormat="false" ht="12.75" hidden="false" customHeight="false" outlineLevel="0" collapsed="false">
      <c r="A451" s="1" t="n">
        <f aca="false">A450+ddd</f>
        <v>44.9000000000004</v>
      </c>
      <c r="B451" s="1" t="n">
        <f aca="false">B450+C450*ddd+E450*ddd^2/2</f>
        <v>3.53943245417386</v>
      </c>
      <c r="C451" s="1" t="n">
        <f aca="false">C450+E450*ddd</f>
        <v>0.0348312772458259</v>
      </c>
      <c r="D451" s="1" t="n">
        <f aca="false">mm*10*B451/SQRT((lll/2)^2-B451^2)</f>
        <v>3006.62702299268</v>
      </c>
      <c r="E451" s="1" t="n">
        <f aca="false">-D451/mmm</f>
        <v>-0.00300662702299268</v>
      </c>
    </row>
    <row r="452" customFormat="false" ht="12.75" hidden="false" customHeight="false" outlineLevel="0" collapsed="false">
      <c r="A452" s="1" t="n">
        <f aca="false">A451+ddd</f>
        <v>45.0000000000004</v>
      </c>
      <c r="B452" s="1" t="n">
        <f aca="false">B451+C451*ddd+E451*ddd^2/2</f>
        <v>3.54290054876333</v>
      </c>
      <c r="C452" s="1" t="n">
        <f aca="false">C451+E451*ddd</f>
        <v>0.0345306145435266</v>
      </c>
      <c r="D452" s="1" t="n">
        <f aca="false">mm*10*B452/SQRT((lll/2)^2-B452^2)</f>
        <v>3012.54084352056</v>
      </c>
      <c r="E452" s="1" t="n">
        <f aca="false">-D452/mmm</f>
        <v>-0.00301254084352056</v>
      </c>
    </row>
    <row r="453" customFormat="false" ht="12.75" hidden="false" customHeight="false" outlineLevel="0" collapsed="false">
      <c r="A453" s="1" t="n">
        <f aca="false">A452+ddd</f>
        <v>45.1000000000004</v>
      </c>
      <c r="B453" s="1" t="n">
        <f aca="false">B452+C452*ddd+E452*ddd^2/2</f>
        <v>3.54633854751346</v>
      </c>
      <c r="C453" s="1" t="n">
        <f aca="false">C452+E452*ddd</f>
        <v>0.0342293604591746</v>
      </c>
      <c r="D453" s="1" t="n">
        <f aca="false">mm*10*B453/SQRT((lll/2)^2-B453^2)</f>
        <v>3018.42065482027</v>
      </c>
      <c r="E453" s="1" t="n">
        <f aca="false">-D453/mmm</f>
        <v>-0.00301842065482027</v>
      </c>
    </row>
    <row r="454" customFormat="false" ht="12.75" hidden="false" customHeight="false" outlineLevel="0" collapsed="false">
      <c r="A454" s="1" t="n">
        <f aca="false">A453+ddd</f>
        <v>45.2000000000004</v>
      </c>
      <c r="B454" s="1" t="n">
        <f aca="false">B453+C453*ddd+E453*ddd^2/2</f>
        <v>3.5497463914561</v>
      </c>
      <c r="C454" s="1" t="n">
        <f aca="false">C453+E453*ddd</f>
        <v>0.0339275183936925</v>
      </c>
      <c r="D454" s="1" t="n">
        <f aca="false">mm*10*B454/SQRT((lll/2)^2-B454^2)</f>
        <v>3024.26600311057</v>
      </c>
      <c r="E454" s="1" t="n">
        <f aca="false">-D454/mmm</f>
        <v>-0.00302426600311057</v>
      </c>
    </row>
    <row r="455" customFormat="false" ht="12.75" hidden="false" customHeight="false" outlineLevel="0" collapsed="false">
      <c r="A455" s="1" t="n">
        <f aca="false">A454+ddd</f>
        <v>45.3000000000004</v>
      </c>
      <c r="B455" s="1" t="n">
        <f aca="false">B454+C454*ddd+E454*ddd^2/2</f>
        <v>3.55312402196546</v>
      </c>
      <c r="C455" s="1" t="n">
        <f aca="false">C454+E454*ddd</f>
        <v>0.0336250917933815</v>
      </c>
      <c r="D455" s="1" t="n">
        <f aca="false">mm*10*B455/SQRT((lll/2)^2-B455^2)</f>
        <v>3030.07643352005</v>
      </c>
      <c r="E455" s="1" t="n">
        <f aca="false">-D455/mmm</f>
        <v>-0.00303007643352005</v>
      </c>
    </row>
    <row r="456" customFormat="false" ht="12.75" hidden="false" customHeight="false" outlineLevel="0" collapsed="false">
      <c r="A456" s="1" t="n">
        <f aca="false">A455+ddd</f>
        <v>45.4000000000004</v>
      </c>
      <c r="B456" s="1" t="n">
        <f aca="false">B455+C455*ddd+E455*ddd^2/2</f>
        <v>3.55647138076263</v>
      </c>
      <c r="C456" s="1" t="n">
        <f aca="false">C455+E455*ddd</f>
        <v>0.0333220841500295</v>
      </c>
      <c r="D456" s="1" t="n">
        <f aca="false">mm*10*B456/SQRT((lll/2)^2-B456^2)</f>
        <v>3035.85149016669</v>
      </c>
      <c r="E456" s="1" t="n">
        <f aca="false">-D456/mmm</f>
        <v>-0.00303585149016669</v>
      </c>
    </row>
    <row r="457" customFormat="false" ht="12.75" hidden="false" customHeight="false" outlineLevel="0" collapsed="false">
      <c r="A457" s="1" t="n">
        <f aca="false">A456+ddd</f>
        <v>45.5000000000004</v>
      </c>
      <c r="B457" s="1" t="n">
        <f aca="false">B456+C456*ddd+E456*ddd^2/2</f>
        <v>3.55978840992018</v>
      </c>
      <c r="C457" s="1" t="n">
        <f aca="false">C456+E456*ddd</f>
        <v>0.0330184990010128</v>
      </c>
      <c r="D457" s="1" t="n">
        <f aca="false">mm*10*B457/SQRT((lll/2)^2-B457^2)</f>
        <v>3041.5907162389</v>
      </c>
      <c r="E457" s="1" t="n">
        <f aca="false">-D457/mmm</f>
        <v>-0.0030415907162389</v>
      </c>
    </row>
    <row r="458" customFormat="false" ht="12.75" hidden="false" customHeight="false" outlineLevel="0" collapsed="false">
      <c r="A458" s="1" t="n">
        <f aca="false">A457+ddd</f>
        <v>45.6000000000004</v>
      </c>
      <c r="B458" s="1" t="n">
        <f aca="false">B457+C457*ddd+E457*ddd^2/2</f>
        <v>3.5630750518667</v>
      </c>
      <c r="C458" s="1" t="n">
        <f aca="false">C457+E457*ddd</f>
        <v>0.0327143399293889</v>
      </c>
      <c r="D458" s="1" t="n">
        <f aca="false">mm*10*B458/SQRT((lll/2)^2-B458^2)</f>
        <v>3047.29365407816</v>
      </c>
      <c r="E458" s="1" t="n">
        <f aca="false">-D458/mmm</f>
        <v>-0.00304729365407816</v>
      </c>
    </row>
    <row r="459" customFormat="false" ht="12.75" hidden="false" customHeight="false" outlineLevel="0" collapsed="false">
      <c r="A459" s="1" t="n">
        <f aca="false">A458+ddd</f>
        <v>45.7000000000004</v>
      </c>
      <c r="B459" s="1" t="n">
        <f aca="false">B458+C458*ddd+E458*ddd^2/2</f>
        <v>3.56633124939137</v>
      </c>
      <c r="C459" s="1" t="n">
        <f aca="false">C458+E458*ddd</f>
        <v>0.0324096105639811</v>
      </c>
      <c r="D459" s="1" t="n">
        <f aca="false">mm*10*B459/SQRT((lll/2)^2-B459^2)</f>
        <v>3052.9598452632</v>
      </c>
      <c r="E459" s="1" t="n">
        <f aca="false">-D459/mmm</f>
        <v>-0.0030529598452632</v>
      </c>
    </row>
    <row r="460" customFormat="false" ht="12.75" hidden="false" customHeight="false" outlineLevel="0" collapsed="false">
      <c r="A460" s="1" t="n">
        <f aca="false">A459+ddd</f>
        <v>45.8000000000004</v>
      </c>
      <c r="B460" s="1" t="n">
        <f aca="false">B459+C459*ddd+E459*ddd^2/2</f>
        <v>3.56955694564854</v>
      </c>
      <c r="C460" s="1" t="n">
        <f aca="false">C459+E459*ddd</f>
        <v>0.0321043145794548</v>
      </c>
      <c r="D460" s="1" t="n">
        <f aca="false">mm*10*B460/SQRT((lll/2)^2-B460^2)</f>
        <v>3058.58883069558</v>
      </c>
      <c r="E460" s="1" t="n">
        <f aca="false">-D460/mmm</f>
        <v>-0.00305858883069558</v>
      </c>
    </row>
    <row r="461" customFormat="false" ht="12.75" hidden="false" customHeight="false" outlineLevel="0" collapsed="false">
      <c r="A461" s="1" t="n">
        <f aca="false">A460+ddd</f>
        <v>45.9000000000004</v>
      </c>
      <c r="B461" s="1" t="n">
        <f aca="false">B460+C460*ddd+E460*ddd^2/2</f>
        <v>3.57275208416233</v>
      </c>
      <c r="C461" s="1" t="n">
        <f aca="false">C460+E460*ddd</f>
        <v>0.0317984556963852</v>
      </c>
      <c r="D461" s="1" t="n">
        <f aca="false">mm*10*B461/SQRT((lll/2)^2-B461^2)</f>
        <v>3064.18015068698</v>
      </c>
      <c r="E461" s="1" t="n">
        <f aca="false">-D461/mmm</f>
        <v>-0.00306418015068698</v>
      </c>
    </row>
    <row r="462" customFormat="false" ht="12.75" hidden="false" customHeight="false" outlineLevel="0" collapsed="false">
      <c r="A462" s="1" t="n">
        <f aca="false">A461+ddd</f>
        <v>46.0000000000004</v>
      </c>
      <c r="B462" s="1" t="n">
        <f aca="false">B461+C461*ddd+E461*ddd^2/2</f>
        <v>3.57591660883122</v>
      </c>
      <c r="C462" s="1" t="n">
        <f aca="false">C461+E461*ddd</f>
        <v>0.0314920376813165</v>
      </c>
      <c r="D462" s="1" t="n">
        <f aca="false">mm*10*B462/SQRT((lll/2)^2-B462^2)</f>
        <v>3069.73334504772</v>
      </c>
      <c r="E462" s="1" t="n">
        <f aca="false">-D462/mmm</f>
        <v>-0.00306973334504772</v>
      </c>
    </row>
    <row r="463" customFormat="false" ht="12.75" hidden="false" customHeight="false" outlineLevel="0" collapsed="false">
      <c r="A463" s="1" t="n">
        <f aca="false">A462+ddd</f>
        <v>46.1000000000004</v>
      </c>
      <c r="B463" s="1" t="n">
        <f aca="false">B462+C462*ddd+E462*ddd^2/2</f>
        <v>3.57905046393262</v>
      </c>
      <c r="C463" s="1" t="n">
        <f aca="false">C462+E462*ddd</f>
        <v>0.0311850643468117</v>
      </c>
      <c r="D463" s="1" t="n">
        <f aca="false">mm*10*B463/SQRT((lll/2)^2-B463^2)</f>
        <v>3075.24795317701</v>
      </c>
      <c r="E463" s="1" t="n">
        <f aca="false">-D463/mmm</f>
        <v>-0.00307524795317701</v>
      </c>
    </row>
    <row r="464" customFormat="false" ht="12.75" hidden="false" customHeight="false" outlineLevel="0" collapsed="false">
      <c r="A464" s="1" t="n">
        <f aca="false">A463+ddd</f>
        <v>46.2000000000004</v>
      </c>
      <c r="B464" s="1" t="n">
        <f aca="false">B463+C463*ddd+E463*ddd^2/2</f>
        <v>3.58215359412754</v>
      </c>
      <c r="C464" s="1" t="n">
        <f aca="false">C463+E463*ddd</f>
        <v>0.030877539551494</v>
      </c>
      <c r="D464" s="1" t="n">
        <f aca="false">mm*10*B464/SQRT((lll/2)^2-B464^2)</f>
        <v>3080.72351415441</v>
      </c>
      <c r="E464" s="1" t="n">
        <f aca="false">-D464/mmm</f>
        <v>-0.00308072351415441</v>
      </c>
    </row>
    <row r="465" customFormat="false" ht="12.75" hidden="false" customHeight="false" outlineLevel="0" collapsed="false">
      <c r="A465" s="1" t="n">
        <f aca="false">A464+ddd</f>
        <v>46.3000000000004</v>
      </c>
      <c r="B465" s="1" t="n">
        <f aca="false">B464+C464*ddd+E464*ddd^2/2</f>
        <v>3.58522594446512</v>
      </c>
      <c r="C465" s="1" t="n">
        <f aca="false">C464+E464*ddd</f>
        <v>0.0305694672000786</v>
      </c>
      <c r="D465" s="1" t="n">
        <f aca="false">mm*10*B465/SQRT((lll/2)^2-B465^2)</f>
        <v>3086.15956683293</v>
      </c>
      <c r="E465" s="1" t="n">
        <f aca="false">-D465/mmm</f>
        <v>-0.00308615956683293</v>
      </c>
    </row>
    <row r="466" customFormat="false" ht="12.75" hidden="false" customHeight="false" outlineLevel="0" collapsed="false">
      <c r="A466" s="1" t="n">
        <f aca="false">A465+ddd</f>
        <v>46.4000000000004</v>
      </c>
      <c r="B466" s="1" t="n">
        <f aca="false">B465+C465*ddd+E465*ddd^2/2</f>
        <v>3.58826746038729</v>
      </c>
      <c r="C466" s="1" t="n">
        <f aca="false">C465+E465*ddd</f>
        <v>0.0302608512433953</v>
      </c>
      <c r="D466" s="1" t="n">
        <f aca="false">mm*10*B466/SQRT((lll/2)^2-B466^2)</f>
        <v>3091.55564993343</v>
      </c>
      <c r="E466" s="1" t="n">
        <f aca="false">-D466/mmm</f>
        <v>-0.00309155564993343</v>
      </c>
    </row>
    <row r="467" customFormat="false" ht="12.75" hidden="false" customHeight="false" outlineLevel="0" collapsed="false">
      <c r="A467" s="1" t="n">
        <f aca="false">A466+ddd</f>
        <v>46.5000000000004</v>
      </c>
      <c r="B467" s="1" t="n">
        <f aca="false">B466+C466*ddd+E466*ddd^2/2</f>
        <v>3.59127808773338</v>
      </c>
      <c r="C467" s="1" t="n">
        <f aca="false">C466+E466*ddd</f>
        <v>0.029951695678402</v>
      </c>
      <c r="D467" s="1" t="n">
        <f aca="false">mm*10*B467/SQRT((lll/2)^2-B467^2)</f>
        <v>3096.91130214038</v>
      </c>
      <c r="E467" s="1" t="n">
        <f aca="false">-D467/mmm</f>
        <v>-0.00309691130214038</v>
      </c>
    </row>
    <row r="468" customFormat="false" ht="12.75" hidden="false" customHeight="false" outlineLevel="0" collapsed="false">
      <c r="A468" s="1" t="n">
        <f aca="false">A467+ddd</f>
        <v>46.6000000000004</v>
      </c>
      <c r="B468" s="1" t="n">
        <f aca="false">B467+C467*ddd+E467*ddd^2/2</f>
        <v>3.59425777274471</v>
      </c>
      <c r="C468" s="1" t="n">
        <f aca="false">C467+E467*ddd</f>
        <v>0.0296420045481879</v>
      </c>
      <c r="D468" s="1" t="n">
        <f aca="false">mm*10*B468/SQRT((lll/2)^2-B468^2)</f>
        <v>3102.22606219912</v>
      </c>
      <c r="E468" s="1" t="n">
        <f aca="false">-D468/mmm</f>
        <v>-0.00310222606219912</v>
      </c>
    </row>
    <row r="469" customFormat="false" ht="12.75" hidden="false" customHeight="false" outlineLevel="0" collapsed="false">
      <c r="A469" s="1" t="n">
        <f aca="false">A468+ddd</f>
        <v>46.7000000000004</v>
      </c>
      <c r="B469" s="1" t="n">
        <f aca="false">B468+C468*ddd+E468*ddd^2/2</f>
        <v>3.59720646206922</v>
      </c>
      <c r="C469" s="1" t="n">
        <f aca="false">C468+E468*ddd</f>
        <v>0.029331781941968</v>
      </c>
      <c r="D469" s="1" t="n">
        <f aca="false">mm*10*B469/SQRT((lll/2)^2-B469^2)</f>
        <v>3107.49946901436</v>
      </c>
      <c r="E469" s="1" t="n">
        <f aca="false">-D469/mmm</f>
        <v>-0.00310749946901436</v>
      </c>
    </row>
    <row r="470" customFormat="false" ht="12.75" hidden="false" customHeight="false" outlineLevel="0" collapsed="false">
      <c r="A470" s="1" t="n">
        <f aca="false">A469+ddd</f>
        <v>46.8000000000004</v>
      </c>
      <c r="B470" s="1" t="n">
        <f aca="false">B469+C469*ddd+E469*ddd^2/2</f>
        <v>3.60012410276607</v>
      </c>
      <c r="C470" s="1" t="n">
        <f aca="false">C469+E469*ddd</f>
        <v>0.0290210319950666</v>
      </c>
      <c r="D470" s="1" t="n">
        <f aca="false">mm*10*B470/SQRT((lll/2)^2-B470^2)</f>
        <v>3112.73106174999</v>
      </c>
      <c r="E470" s="1" t="n">
        <f aca="false">-D470/mmm</f>
        <v>-0.00311273106174999</v>
      </c>
    </row>
    <row r="471" customFormat="false" ht="12.75" hidden="false" customHeight="false" outlineLevel="0" collapsed="false">
      <c r="A471" s="1" t="n">
        <f aca="false">A470+ddd</f>
        <v>46.9000000000004</v>
      </c>
      <c r="B471" s="1" t="n">
        <f aca="false">B470+C470*ddd+E470*ddd^2/2</f>
        <v>3.60301064231027</v>
      </c>
      <c r="C471" s="1" t="n">
        <f aca="false">C470+E470*ddd</f>
        <v>0.0287097588888916</v>
      </c>
      <c r="D471" s="1" t="n">
        <f aca="false">mm*10*B471/SQRT((lll/2)^2-B471^2)</f>
        <v>3117.92037993025</v>
      </c>
      <c r="E471" s="1" t="n">
        <f aca="false">-D471/mmm</f>
        <v>-0.00311792037993025</v>
      </c>
    </row>
    <row r="472" customFormat="false" ht="12.75" hidden="false" customHeight="false" outlineLevel="0" collapsed="false">
      <c r="A472" s="1" t="n">
        <f aca="false">A471+ddd</f>
        <v>47.0000000000004</v>
      </c>
      <c r="B472" s="1" t="n">
        <f aca="false">B471+C471*ddd+E471*ddd^2/2</f>
        <v>3.60586602859726</v>
      </c>
      <c r="C472" s="1" t="n">
        <f aca="false">C471+E471*ddd</f>
        <v>0.0283979668508985</v>
      </c>
      <c r="D472" s="1" t="n">
        <f aca="false">mm*10*B472/SQRT((lll/2)^2-B472^2)</f>
        <v>3123.06696354215</v>
      </c>
      <c r="E472" s="1" t="n">
        <f aca="false">-D472/mmm</f>
        <v>-0.00312306696354215</v>
      </c>
    </row>
    <row r="473" customFormat="false" ht="12.75" hidden="false" customHeight="false" outlineLevel="0" collapsed="false">
      <c r="A473" s="1" t="n">
        <f aca="false">A472+ddd</f>
        <v>47.1000000000004</v>
      </c>
      <c r="B473" s="1" t="n">
        <f aca="false">B472+C472*ddd+E472*ddd^2/2</f>
        <v>3.60869020994753</v>
      </c>
      <c r="C473" s="1" t="n">
        <f aca="false">C472+E472*ddd</f>
        <v>0.0280856601545443</v>
      </c>
      <c r="D473" s="1" t="n">
        <f aca="false">mm*10*B473/SQRT((lll/2)^2-B473^2)</f>
        <v>3128.17035313905</v>
      </c>
      <c r="E473" s="1" t="n">
        <f aca="false">-D473/mmm</f>
        <v>-0.00312817035313905</v>
      </c>
    </row>
    <row r="474" customFormat="false" ht="12.75" hidden="false" customHeight="false" outlineLevel="0" collapsed="false">
      <c r="A474" s="1" t="n">
        <f aca="false">A473+ddd</f>
        <v>47.2000000000004</v>
      </c>
      <c r="B474" s="1" t="n">
        <f aca="false">B473+C473*ddd+E473*ddd^2/2</f>
        <v>3.61148313511122</v>
      </c>
      <c r="C474" s="1" t="n">
        <f aca="false">C473+E473*ddd</f>
        <v>0.0277728431192304</v>
      </c>
      <c r="D474" s="1" t="n">
        <f aca="false">mm*10*B474/SQRT((lll/2)^2-B474^2)</f>
        <v>3133.2300899455</v>
      </c>
      <c r="E474" s="1" t="n">
        <f aca="false">-D474/mmm</f>
        <v>-0.0031332300899455</v>
      </c>
    </row>
    <row r="475" customFormat="false" ht="12.75" hidden="false" customHeight="false" outlineLevel="0" collapsed="false">
      <c r="A475" s="1" t="n">
        <f aca="false">A474+ddd</f>
        <v>47.3000000000004</v>
      </c>
      <c r="B475" s="1" t="n">
        <f aca="false">B474+C474*ddd+E474*ddd^2/2</f>
        <v>3.61424475327269</v>
      </c>
      <c r="C475" s="1" t="n">
        <f aca="false">C474+E474*ddd</f>
        <v>0.0274595201102359</v>
      </c>
      <c r="D475" s="1" t="n">
        <f aca="false">mm*10*B475/SQRT((lll/2)^2-B475^2)</f>
        <v>3138.24571596329</v>
      </c>
      <c r="E475" s="1" t="n">
        <f aca="false">-D475/mmm</f>
        <v>-0.00313824571596329</v>
      </c>
    </row>
    <row r="476" customFormat="false" ht="12.75" hidden="false" customHeight="false" outlineLevel="0" collapsed="false">
      <c r="A476" s="1" t="n">
        <f aca="false">A475+ddd</f>
        <v>47.4000000000004</v>
      </c>
      <c r="B476" s="1" t="n">
        <f aca="false">B475+C475*ddd+E475*ddd^2/2</f>
        <v>3.61697501405513</v>
      </c>
      <c r="C476" s="1" t="n">
        <f aca="false">C475+E475*ddd</f>
        <v>0.0271456955386395</v>
      </c>
      <c r="D476" s="1" t="n">
        <f aca="false">mm*10*B476/SQRT((lll/2)^2-B476^2)</f>
        <v>3143.21677407853</v>
      </c>
      <c r="E476" s="1" t="n">
        <f aca="false">-D476/mmm</f>
        <v>-0.00314321677407853</v>
      </c>
    </row>
    <row r="477" customFormat="false" ht="12.75" hidden="false" customHeight="false" outlineLevel="0" collapsed="false">
      <c r="A477" s="1" t="n">
        <f aca="false">A476+ddd</f>
        <v>47.5000000000004</v>
      </c>
      <c r="B477" s="1" t="n">
        <f aca="false">B476+C476*ddd+E476*ddd^2/2</f>
        <v>3.61967386752513</v>
      </c>
      <c r="C477" s="1" t="n">
        <f aca="false">C476+E476*ddd</f>
        <v>0.0268313738612317</v>
      </c>
      <c r="D477" s="1" t="n">
        <f aca="false">mm*10*B477/SQRT((lll/2)^2-B477^2)</f>
        <v>3148.1428081699</v>
      </c>
      <c r="E477" s="1" t="n">
        <f aca="false">-D477/mmm</f>
        <v>-0.0031481428081699</v>
      </c>
    </row>
    <row r="478" customFormat="false" ht="12.75" hidden="false" customHeight="false" outlineLevel="0" collapsed="false">
      <c r="A478" s="1" t="n">
        <f aca="false">A477+ddd</f>
        <v>47.6000000000004</v>
      </c>
      <c r="B478" s="1" t="n">
        <f aca="false">B477+C477*ddd+E477*ddd^2/2</f>
        <v>3.62234126419721</v>
      </c>
      <c r="C478" s="1" t="n">
        <f aca="false">C477+E477*ddd</f>
        <v>0.0265165595804147</v>
      </c>
      <c r="D478" s="1" t="n">
        <f aca="false">mm*10*B478/SQRT((lll/2)^2-B478^2)</f>
        <v>3153.02336321796</v>
      </c>
      <c r="E478" s="1" t="n">
        <f aca="false">-D478/mmm</f>
        <v>-0.00315302336321796</v>
      </c>
    </row>
    <row r="479" customFormat="false" ht="12.75" hidden="false" customHeight="false" outlineLevel="0" collapsed="false">
      <c r="A479" s="1" t="n">
        <f aca="false">A478+ddd</f>
        <v>47.7000000000004</v>
      </c>
      <c r="B479" s="1" t="n">
        <f aca="false">B478+C478*ddd+E478*ddd^2/2</f>
        <v>3.62497715503844</v>
      </c>
      <c r="C479" s="1" t="n">
        <f aca="false">C478+E478*ddd</f>
        <v>0.0262012572440929</v>
      </c>
      <c r="D479" s="1" t="n">
        <f aca="false">mm*10*B479/SQRT((lll/2)^2-B479^2)</f>
        <v>3157.85798541543</v>
      </c>
      <c r="E479" s="1" t="n">
        <f aca="false">-D479/mmm</f>
        <v>-0.00315785798541543</v>
      </c>
    </row>
    <row r="480" customFormat="false" ht="12.75" hidden="false" customHeight="false" outlineLevel="0" collapsed="false">
      <c r="A480" s="1" t="n">
        <f aca="false">A479+ddd</f>
        <v>47.8000000000004</v>
      </c>
      <c r="B480" s="1" t="n">
        <f aca="false">B479+C479*ddd+E479*ddd^2/2</f>
        <v>3.62758149147292</v>
      </c>
      <c r="C480" s="1" t="n">
        <f aca="false">C479+E479*ddd</f>
        <v>0.0258854714455514</v>
      </c>
      <c r="D480" s="1" t="n">
        <f aca="false">mm*10*B480/SQRT((lll/2)^2-B480^2)</f>
        <v>3162.64622227856</v>
      </c>
      <c r="E480" s="1" t="n">
        <f aca="false">-D480/mmm</f>
        <v>-0.00316264622227856</v>
      </c>
    </row>
    <row r="481" customFormat="false" ht="12.75" hidden="false" customHeight="false" outlineLevel="0" collapsed="false">
      <c r="A481" s="1" t="n">
        <f aca="false">A480+ddd</f>
        <v>47.9000000000004</v>
      </c>
      <c r="B481" s="1" t="n">
        <f aca="false">B480+C480*ddd+E480*ddd^2/2</f>
        <v>3.63015422538636</v>
      </c>
      <c r="C481" s="1" t="n">
        <f aca="false">C480+E480*ddd</f>
        <v>0.0255692068233235</v>
      </c>
      <c r="D481" s="1" t="n">
        <f aca="false">mm*10*B481/SQRT((lll/2)^2-B481^2)</f>
        <v>3167.3876227593</v>
      </c>
      <c r="E481" s="1" t="n">
        <f aca="false">-D481/mmm</f>
        <v>-0.0031673876227593</v>
      </c>
    </row>
    <row r="482" customFormat="false" ht="12.75" hidden="false" customHeight="false" outlineLevel="0" collapsed="false">
      <c r="A482" s="1" t="n">
        <f aca="false">A481+ddd</f>
        <v>48.0000000000004</v>
      </c>
      <c r="B482" s="1" t="n">
        <f aca="false">B481+C481*ddd+E481*ddd^2/2</f>
        <v>3.63269530913058</v>
      </c>
      <c r="C482" s="1" t="n">
        <f aca="false">C481+E481*ddd</f>
        <v>0.0252524680610476</v>
      </c>
      <c r="D482" s="1" t="n">
        <f aca="false">mm*10*B482/SQRT((lll/2)^2-B482^2)</f>
        <v>3172.08173735848</v>
      </c>
      <c r="E482" s="1" t="n">
        <f aca="false">-D482/mmm</f>
        <v>-0.00317208173735848</v>
      </c>
    </row>
    <row r="483" customFormat="false" ht="12.75" hidden="false" customHeight="false" outlineLevel="0" collapsed="false">
      <c r="A483" s="1" t="n">
        <f aca="false">A482+ddd</f>
        <v>48.1000000000004</v>
      </c>
      <c r="B483" s="1" t="n">
        <f aca="false">B482+C482*ddd+E482*ddd^2/2</f>
        <v>3.635204695528</v>
      </c>
      <c r="C483" s="1" t="n">
        <f aca="false">C482+E482*ddd</f>
        <v>0.0249352598873117</v>
      </c>
      <c r="D483" s="1" t="n">
        <f aca="false">mm*10*B483/SQRT((lll/2)^2-B483^2)</f>
        <v>3176.72811823985</v>
      </c>
      <c r="E483" s="1" t="n">
        <f aca="false">-D483/mmm</f>
        <v>-0.00317672811823985</v>
      </c>
    </row>
    <row r="484" customFormat="false" ht="12.75" hidden="false" customHeight="false" outlineLevel="0" collapsed="false">
      <c r="A484" s="1" t="n">
        <f aca="false">A483+ddd</f>
        <v>48.2000000000004</v>
      </c>
      <c r="B484" s="1" t="n">
        <f aca="false">B483+C483*ddd+E483*ddd^2/2</f>
        <v>3.63768233787614</v>
      </c>
      <c r="C484" s="1" t="n">
        <f aca="false">C483+E483*ddd</f>
        <v>0.0246175870754877</v>
      </c>
      <c r="D484" s="1" t="n">
        <f aca="false">mm*10*B484/SQRT((lll/2)^2-B484^2)</f>
        <v>3181.32631934481</v>
      </c>
      <c r="E484" s="1" t="n">
        <f aca="false">-D484/mmm</f>
        <v>-0.00318132631934481</v>
      </c>
    </row>
    <row r="485" customFormat="false" ht="12.75" hidden="false" customHeight="false" outlineLevel="0" collapsed="false">
      <c r="A485" s="1" t="n">
        <f aca="false">A484+ddd</f>
        <v>48.3000000000004</v>
      </c>
      <c r="B485" s="1" t="n">
        <f aca="false">B484+C484*ddd+E484*ddd^2/2</f>
        <v>3.64012818995209</v>
      </c>
      <c r="C485" s="1" t="n">
        <f aca="false">C484+E484*ddd</f>
        <v>0.0242994544435533</v>
      </c>
      <c r="D485" s="1" t="n">
        <f aca="false">mm*10*B485/SQRT((lll/2)^2-B485^2)</f>
        <v>3185.87589650808</v>
      </c>
      <c r="E485" s="1" t="n">
        <f aca="false">-D485/mmm</f>
        <v>-0.00318587589650808</v>
      </c>
    </row>
    <row r="486" customFormat="false" ht="12.75" hidden="false" customHeight="false" outlineLevel="0" collapsed="false">
      <c r="A486" s="1" t="n">
        <f aca="false">A485+ddd</f>
        <v>48.4000000000004</v>
      </c>
      <c r="B486" s="1" t="n">
        <f aca="false">B485+C485*ddd+E485*ddd^2/2</f>
        <v>3.64254220601696</v>
      </c>
      <c r="C486" s="1" t="n">
        <f aca="false">C485+E485*ddd</f>
        <v>0.0239808668539024</v>
      </c>
      <c r="D486" s="1" t="n">
        <f aca="false">mm*10*B486/SQRT((lll/2)^2-B486^2)</f>
        <v>3190.37640757393</v>
      </c>
      <c r="E486" s="1" t="n">
        <f aca="false">-D486/mmm</f>
        <v>-0.00319037640757393</v>
      </c>
    </row>
    <row r="487" customFormat="false" ht="12.75" hidden="false" customHeight="false" outlineLevel="0" collapsed="false">
      <c r="A487" s="1" t="n">
        <f aca="false">A486+ddd</f>
        <v>48.5000000000004</v>
      </c>
      <c r="B487" s="1" t="n">
        <f aca="false">B486+C486*ddd+E486*ddd^2/2</f>
        <v>3.64492434082032</v>
      </c>
      <c r="C487" s="1" t="n">
        <f aca="false">C486+E486*ddd</f>
        <v>0.0236618292131451</v>
      </c>
      <c r="D487" s="1" t="n">
        <f aca="false">mm*10*B487/SQRT((lll/2)^2-B487^2)</f>
        <v>3194.82741251318</v>
      </c>
      <c r="E487" s="1" t="n">
        <f aca="false">-D487/mmm</f>
        <v>-0.00319482741251318</v>
      </c>
    </row>
    <row r="488" customFormat="false" ht="12.75" hidden="false" customHeight="false" outlineLevel="0" collapsed="false">
      <c r="A488" s="1" t="n">
        <f aca="false">A487+ddd</f>
        <v>48.6000000000004</v>
      </c>
      <c r="B488" s="1" t="n">
        <f aca="false">B487+C487*ddd+E487*ddd^2/2</f>
        <v>3.64727454960457</v>
      </c>
      <c r="C488" s="1" t="n">
        <f aca="false">C487+E487*ddd</f>
        <v>0.0233423464718937</v>
      </c>
      <c r="D488" s="1" t="n">
        <f aca="false">mm*10*B488/SQRT((lll/2)^2-B488^2)</f>
        <v>3199.22847354078</v>
      </c>
      <c r="E488" s="1" t="n">
        <f aca="false">-D488/mmm</f>
        <v>-0.00319922847354079</v>
      </c>
    </row>
    <row r="489" customFormat="false" ht="12.75" hidden="false" customHeight="false" outlineLevel="0" collapsed="false">
      <c r="A489" s="1" t="n">
        <f aca="false">A488+ddd</f>
        <v>48.7000000000004</v>
      </c>
      <c r="B489" s="1" t="n">
        <f aca="false">B488+C488*ddd+E488*ddd^2/2</f>
        <v>3.64959278810939</v>
      </c>
      <c r="C489" s="1" t="n">
        <f aca="false">C488+E488*ddd</f>
        <v>0.0230224236245397</v>
      </c>
      <c r="D489" s="1" t="n">
        <f aca="false">mm*10*B489/SQRT((lll/2)^2-B489^2)</f>
        <v>3203.57915523398</v>
      </c>
      <c r="E489" s="1" t="n">
        <f aca="false">-D489/mmm</f>
        <v>-0.00320357915523398</v>
      </c>
    </row>
    <row r="490" customFormat="false" ht="12.75" hidden="false" customHeight="false" outlineLevel="0" collapsed="false">
      <c r="A490" s="1" t="n">
        <f aca="false">A489+ddd</f>
        <v>48.8000000000004</v>
      </c>
      <c r="B490" s="1" t="n">
        <f aca="false">B489+C489*ddd+E489*ddd^2/2</f>
        <v>3.65187901257607</v>
      </c>
      <c r="C490" s="1" t="n">
        <f aca="false">C489+E489*ddd</f>
        <v>0.0227020657090163</v>
      </c>
      <c r="D490" s="1" t="n">
        <f aca="false">mm*10*B490/SQRT((lll/2)^2-B490^2)</f>
        <v>3207.87902465094</v>
      </c>
      <c r="E490" s="1" t="n">
        <f aca="false">-D490/mmm</f>
        <v>-0.00320787902465094</v>
      </c>
    </row>
    <row r="491" customFormat="false" ht="12.75" hidden="false" customHeight="false" outlineLevel="0" collapsed="false">
      <c r="A491" s="1" t="n">
        <f aca="false">A490+ddd</f>
        <v>48.9000000000004</v>
      </c>
      <c r="B491" s="1" t="n">
        <f aca="false">B490+C490*ddd+E490*ddd^2/2</f>
        <v>3.65413317975185</v>
      </c>
      <c r="C491" s="1" t="n">
        <f aca="false">C490+E490*ddd</f>
        <v>0.0223812778065512</v>
      </c>
      <c r="D491" s="1" t="n">
        <f aca="false">mm*10*B491/SQRT((lll/2)^2-B491^2)</f>
        <v>3212.12765144993</v>
      </c>
      <c r="E491" s="1" t="n">
        <f aca="false">-D491/mmm</f>
        <v>-0.00321212765144993</v>
      </c>
    </row>
    <row r="492" customFormat="false" ht="12.75" hidden="false" customHeight="false" outlineLevel="0" collapsed="false">
      <c r="A492" s="1" t="n">
        <f aca="false">A491+ddd</f>
        <v>49.0000000000004</v>
      </c>
      <c r="B492" s="1" t="n">
        <f aca="false">B491+C491*ddd+E491*ddd^2/2</f>
        <v>3.65635524689424</v>
      </c>
      <c r="C492" s="1" t="n">
        <f aca="false">C491+E491*ddd</f>
        <v>0.0220600650414062</v>
      </c>
      <c r="D492" s="1" t="n">
        <f aca="false">mm*10*B492/SQRT((lll/2)^2-B492^2)</f>
        <v>3216.32460800882</v>
      </c>
      <c r="E492" s="1" t="n">
        <f aca="false">-D492/mmm</f>
        <v>-0.00321632460800882</v>
      </c>
    </row>
    <row r="493" customFormat="false" ht="12.75" hidden="false" customHeight="false" outlineLevel="0" collapsed="false">
      <c r="A493" s="1" t="n">
        <f aca="false">A492+ddd</f>
        <v>49.1000000000004</v>
      </c>
      <c r="B493" s="1" t="n">
        <f aca="false">B492+C492*ddd+E492*ddd^2/2</f>
        <v>3.65854517177534</v>
      </c>
      <c r="C493" s="1" t="n">
        <f aca="false">C492+E492*ddd</f>
        <v>0.0217384325806053</v>
      </c>
      <c r="D493" s="1" t="n">
        <f aca="false">mm*10*B493/SQRT((lll/2)^2-B493^2)</f>
        <v>3220.46946954499</v>
      </c>
      <c r="E493" s="1" t="n">
        <f aca="false">-D493/mmm</f>
        <v>-0.00322046946954499</v>
      </c>
    </row>
    <row r="494" customFormat="false" ht="12.75" hidden="false" customHeight="false" outlineLevel="0" collapsed="false">
      <c r="A494" s="1" t="n">
        <f aca="false">A493+ddd</f>
        <v>49.2000000000004</v>
      </c>
      <c r="B494" s="1" t="n">
        <f aca="false">B493+C493*ddd+E493*ddd^2/2</f>
        <v>3.66070291268606</v>
      </c>
      <c r="C494" s="1" t="n">
        <f aca="false">C493+E493*ddd</f>
        <v>0.0214163856336508</v>
      </c>
      <c r="D494" s="1" t="n">
        <f aca="false">mm*10*B494/SQRT((lll/2)^2-B494^2)</f>
        <v>3224.56181423548</v>
      </c>
      <c r="E494" s="1" t="n">
        <f aca="false">-D494/mmm</f>
        <v>-0.00322456181423548</v>
      </c>
    </row>
    <row r="495" customFormat="false" ht="12.75" hidden="false" customHeight="false" outlineLevel="0" collapsed="false">
      <c r="A495" s="1" t="n">
        <f aca="false">A494+ddd</f>
        <v>49.3000000000004</v>
      </c>
      <c r="B495" s="1" t="n">
        <f aca="false">B494+C494*ddd+E494*ddd^2/2</f>
        <v>3.66282842844035</v>
      </c>
      <c r="C495" s="1" t="n">
        <f aca="false">C494+E494*ddd</f>
        <v>0.0210939294522272</v>
      </c>
      <c r="D495" s="1" t="n">
        <f aca="false">mm*10*B495/SQRT((lll/2)^2-B495^2)</f>
        <v>3228.6012233374</v>
      </c>
      <c r="E495" s="1" t="n">
        <f aca="false">-D495/mmm</f>
        <v>-0.0032286012233374</v>
      </c>
    </row>
    <row r="496" customFormat="false" ht="12.75" hidden="false" customHeight="false" outlineLevel="0" collapsed="false">
      <c r="A496" s="1" t="n">
        <f aca="false">A495+ddd</f>
        <v>49.4000000000004</v>
      </c>
      <c r="B496" s="1" t="n">
        <f aca="false">B495+C495*ddd+E495*ddd^2/2</f>
        <v>3.66492167837946</v>
      </c>
      <c r="C496" s="1" t="n">
        <f aca="false">C495+E495*ddd</f>
        <v>0.0207710693298935</v>
      </c>
      <c r="D496" s="1" t="n">
        <f aca="false">mm*10*B496/SQRT((lll/2)^2-B496^2)</f>
        <v>3232.58728130856</v>
      </c>
      <c r="E496" s="1" t="n">
        <f aca="false">-D496/mmm</f>
        <v>-0.00323258728130856</v>
      </c>
    </row>
    <row r="497" customFormat="false" ht="12.75" hidden="false" customHeight="false" outlineLevel="0" collapsed="false">
      <c r="A497" s="1" t="n">
        <f aca="false">A496+ddd</f>
        <v>49.5000000000004</v>
      </c>
      <c r="B497" s="1" t="n">
        <f aca="false">B496+C496*ddd+E496*ddd^2/2</f>
        <v>3.66698262237604</v>
      </c>
      <c r="C497" s="1" t="n">
        <f aca="false">C496+E496*ddd</f>
        <v>0.0204478106017626</v>
      </c>
      <c r="D497" s="1" t="n">
        <f aca="false">mm*10*B497/SQRT((lll/2)^2-B497^2)</f>
        <v>3236.51957592812</v>
      </c>
      <c r="E497" s="1" t="n">
        <f aca="false">-D497/mmm</f>
        <v>-0.00323651957592812</v>
      </c>
    </row>
    <row r="498" customFormat="false" ht="12.75" hidden="false" customHeight="false" outlineLevel="0" collapsed="false">
      <c r="A498" s="1" t="n">
        <f aca="false">A497+ddd</f>
        <v>49.6000000000004</v>
      </c>
      <c r="B498" s="1" t="n">
        <f aca="false">B497+C497*ddd+E497*ddd^2/2</f>
        <v>3.66901122083834</v>
      </c>
      <c r="C498" s="1" t="n">
        <f aca="false">C497+E497*ddd</f>
        <v>0.0201241586441698</v>
      </c>
      <c r="D498" s="1" t="n">
        <f aca="false">mm*10*B498/SQRT((lll/2)^2-B498^2)</f>
        <v>3240.39769841737</v>
      </c>
      <c r="E498" s="1" t="n">
        <f aca="false">-D498/mmm</f>
        <v>-0.00324039769841737</v>
      </c>
    </row>
    <row r="499" customFormat="false" ht="12.75" hidden="false" customHeight="false" outlineLevel="0" collapsed="false">
      <c r="A499" s="1" t="n">
        <f aca="false">A498+ddd</f>
        <v>49.7000000000004</v>
      </c>
      <c r="B499" s="1" t="n">
        <f aca="false">B498+C498*ddd+E498*ddd^2/2</f>
        <v>3.67100743471426</v>
      </c>
      <c r="C499" s="1" t="n">
        <f aca="false">C498+E498*ddd</f>
        <v>0.0198001188743281</v>
      </c>
      <c r="D499" s="1" t="n">
        <f aca="false">mm*10*B499/SQRT((lll/2)^2-B499^2)</f>
        <v>3244.22124356047</v>
      </c>
      <c r="E499" s="1" t="n">
        <f aca="false">-D499/mmm</f>
        <v>-0.00324422124356047</v>
      </c>
    </row>
    <row r="500" customFormat="false" ht="12.75" hidden="false" customHeight="false" outlineLevel="0" collapsed="false">
      <c r="A500" s="1" t="n">
        <f aca="false">A499+ddd</f>
        <v>49.8000000000004</v>
      </c>
      <c r="B500" s="1" t="n">
        <f aca="false">B499+C499*ddd+E499*ddd^2/2</f>
        <v>3.67297122549548</v>
      </c>
      <c r="C500" s="1" t="n">
        <f aca="false">C499+E499*ddd</f>
        <v>0.019475696749972</v>
      </c>
      <c r="D500" s="1" t="n">
        <f aca="false">mm*10*B500/SQRT((lll/2)^2-B500^2)</f>
        <v>3247.98980982512</v>
      </c>
      <c r="E500" s="1" t="n">
        <f aca="false">-D500/mmm</f>
        <v>-0.00324798980982512</v>
      </c>
    </row>
    <row r="501" customFormat="false" ht="12.75" hidden="false" customHeight="false" outlineLevel="0" collapsed="false">
      <c r="A501" s="1" t="n">
        <f aca="false">A500+ddd</f>
        <v>49.9000000000004</v>
      </c>
      <c r="B501" s="1" t="n">
        <f aca="false">B500+C500*ddd+E500*ddd^2/2</f>
        <v>3.67490255522143</v>
      </c>
      <c r="C501" s="1" t="n">
        <f aca="false">C500+E500*ddd</f>
        <v>0.0191508977689895</v>
      </c>
      <c r="D501" s="1" t="n">
        <f aca="false">mm*10*B501/SQRT((lll/2)^2-B501^2)</f>
        <v>3251.70299948311</v>
      </c>
      <c r="E501" s="1" t="n">
        <f aca="false">-D501/mmm</f>
        <v>-0.00325170299948311</v>
      </c>
    </row>
    <row r="502" customFormat="false" ht="12.75" hidden="false" customHeight="false" outlineLevel="0" collapsed="false">
      <c r="A502" s="1" t="n">
        <f aca="false">A501+ddd</f>
        <v>50.0000000000004</v>
      </c>
      <c r="B502" s="1" t="n">
        <f aca="false">B501+C501*ddd+E501*ddd^2/2</f>
        <v>3.67680138648333</v>
      </c>
      <c r="C502" s="1" t="n">
        <f aca="false">C501+E501*ddd</f>
        <v>0.0188257274690412</v>
      </c>
      <c r="D502" s="1" t="n">
        <f aca="false">mm*10*B502/SQRT((lll/2)^2-B502^2)</f>
        <v>3255.36041873066</v>
      </c>
      <c r="E502" s="1" t="n">
        <f aca="false">-D502/mmm</f>
        <v>-0.00325536041873066</v>
      </c>
    </row>
    <row r="503" customFormat="false" ht="12.75" hidden="false" customHeight="false" outlineLevel="0" collapsed="false">
      <c r="A503" s="1" t="n">
        <f aca="false">A502+ddd</f>
        <v>50.1000000000004</v>
      </c>
      <c r="B503" s="1" t="n">
        <f aca="false">B502+C502*ddd+E502*ddd^2/2</f>
        <v>3.67866768242814</v>
      </c>
      <c r="C503" s="1" t="n">
        <f aca="false">C502+E502*ddd</f>
        <v>0.0185001914271682</v>
      </c>
      <c r="D503" s="1" t="n">
        <f aca="false">mm*10*B503/SQRT((lll/2)^2-B503^2)</f>
        <v>3258.96167780846</v>
      </c>
      <c r="E503" s="1" t="n">
        <f aca="false">-D503/mmm</f>
        <v>-0.00325896167780846</v>
      </c>
    </row>
    <row r="504" customFormat="false" ht="12.75" hidden="false" customHeight="false" outlineLevel="0" collapsed="false">
      <c r="A504" s="1" t="n">
        <f aca="false">A503+ddd</f>
        <v>50.2000000000004</v>
      </c>
      <c r="B504" s="1" t="n">
        <f aca="false">B503+C503*ddd+E503*ddd^2/2</f>
        <v>3.68050140676247</v>
      </c>
      <c r="C504" s="1" t="n">
        <f aca="false">C503+E503*ddd</f>
        <v>0.0181742952593873</v>
      </c>
      <c r="D504" s="1" t="n">
        <f aca="false">mm*10*B504/SQRT((lll/2)^2-B504^2)</f>
        <v>3262.50639112147</v>
      </c>
      <c r="E504" s="1" t="n">
        <f aca="false">-D504/mmm</f>
        <v>-0.00326250639112147</v>
      </c>
    </row>
    <row r="505" customFormat="false" ht="12.75" hidden="false" customHeight="false" outlineLevel="0" collapsed="false">
      <c r="A505" s="1" t="n">
        <f aca="false">A504+ddd</f>
        <v>50.3000000000004</v>
      </c>
      <c r="B505" s="1" t="n">
        <f aca="false">B504+C504*ddd+E504*ddd^2/2</f>
        <v>3.68230252375645</v>
      </c>
      <c r="C505" s="1" t="n">
        <f aca="false">C504+E504*ddd</f>
        <v>0.0178480446202752</v>
      </c>
      <c r="D505" s="1" t="n">
        <f aca="false">mm*10*B505/SQRT((lll/2)^2-B505^2)</f>
        <v>3265.99417735822</v>
      </c>
      <c r="E505" s="1" t="n">
        <f aca="false">-D505/mmm</f>
        <v>-0.00326599417735822</v>
      </c>
    </row>
    <row r="506" customFormat="false" ht="12.75" hidden="false" customHeight="false" outlineLevel="0" collapsed="false">
      <c r="A506" s="1" t="n">
        <f aca="false">A505+ddd</f>
        <v>50.4000000000004</v>
      </c>
      <c r="B506" s="1" t="n">
        <f aca="false">B505+C505*ddd+E505*ddd^2/2</f>
        <v>3.68407099824759</v>
      </c>
      <c r="C506" s="1" t="n">
        <f aca="false">C505+E505*ddd</f>
        <v>0.0175214452025393</v>
      </c>
      <c r="D506" s="1" t="n">
        <f aca="false">mm*10*B506/SQRT((lll/2)^2-B506^2)</f>
        <v>3269.42465960974</v>
      </c>
      <c r="E506" s="1" t="n">
        <f aca="false">-D506/mmm</f>
        <v>-0.00326942465960974</v>
      </c>
    </row>
    <row r="507" customFormat="false" ht="12.75" hidden="false" customHeight="false" outlineLevel="0" collapsed="false">
      <c r="A507" s="1" t="n">
        <f aca="false">A506+ddd</f>
        <v>50.5000000000005</v>
      </c>
      <c r="B507" s="1" t="n">
        <f aca="false">B506+C506*ddd+E506*ddd^2/2</f>
        <v>3.68580679564455</v>
      </c>
      <c r="C507" s="1" t="n">
        <f aca="false">C506+E506*ddd</f>
        <v>0.0171945027365784</v>
      </c>
      <c r="D507" s="1" t="n">
        <f aca="false">mm*10*B507/SQRT((lll/2)^2-B507^2)</f>
        <v>3272.79746548783</v>
      </c>
      <c r="E507" s="1" t="n">
        <f aca="false">-D507/mmm</f>
        <v>-0.00327279746548783</v>
      </c>
    </row>
    <row r="508" customFormat="false" ht="12.75" hidden="false" customHeight="false" outlineLevel="0" collapsed="false">
      <c r="A508" s="1" t="n">
        <f aca="false">A507+ddd</f>
        <v>50.6000000000005</v>
      </c>
      <c r="B508" s="1" t="n">
        <f aca="false">B507+C507*ddd+E507*ddd^2/2</f>
        <v>3.68750988193088</v>
      </c>
      <c r="C508" s="1" t="n">
        <f aca="false">C507+E507*ddd</f>
        <v>0.0168672229900296</v>
      </c>
      <c r="D508" s="1" t="n">
        <f aca="false">mm*10*B508/SQRT((lll/2)^2-B508^2)</f>
        <v>3276.11222724292</v>
      </c>
      <c r="E508" s="1" t="n">
        <f aca="false">-D508/mmm</f>
        <v>-0.00327611222724292</v>
      </c>
    </row>
    <row r="509" customFormat="false" ht="12.75" hidden="false" customHeight="false" outlineLevel="0" collapsed="false">
      <c r="A509" s="1" t="n">
        <f aca="false">A508+ddd</f>
        <v>50.7000000000005</v>
      </c>
      <c r="B509" s="1" t="n">
        <f aca="false">B508+C508*ddd+E508*ddd^2/2</f>
        <v>3.68918022366874</v>
      </c>
      <c r="C509" s="1" t="n">
        <f aca="false">C508+E508*ddd</f>
        <v>0.0165396117673053</v>
      </c>
      <c r="D509" s="1" t="n">
        <f aca="false">mm*10*B509/SQRT((lll/2)^2-B509^2)</f>
        <v>3279.36858188104</v>
      </c>
      <c r="E509" s="1" t="n">
        <f aca="false">-D509/mmm</f>
        <v>-0.00327936858188104</v>
      </c>
    </row>
    <row r="510" customFormat="false" ht="12.75" hidden="false" customHeight="false" outlineLevel="0" collapsed="false">
      <c r="A510" s="1" t="n">
        <f aca="false">A509+ddd</f>
        <v>50.8000000000005</v>
      </c>
      <c r="B510" s="1" t="n">
        <f aca="false">B509+C509*ddd+E509*ddd^2/2</f>
        <v>3.69081778800256</v>
      </c>
      <c r="C510" s="1" t="n">
        <f aca="false">C509+E509*ddd</f>
        <v>0.0162116749091172</v>
      </c>
      <c r="D510" s="1" t="n">
        <f aca="false">mm*10*B510/SQRT((lll/2)^2-B510^2)</f>
        <v>3282.56617128025</v>
      </c>
      <c r="E510" s="1" t="n">
        <f aca="false">-D510/mmm</f>
        <v>-0.00328256617128025</v>
      </c>
    </row>
    <row r="511" customFormat="false" ht="12.75" hidden="false" customHeight="false" outlineLevel="0" collapsed="false">
      <c r="A511" s="1" t="n">
        <f aca="false">A510+ddd</f>
        <v>50.9000000000005</v>
      </c>
      <c r="B511" s="1" t="n">
        <f aca="false">B510+C510*ddd+E510*ddd^2/2</f>
        <v>3.69242254266262</v>
      </c>
      <c r="C511" s="1" t="n">
        <f aca="false">C510+E510*ddd</f>
        <v>0.0158834182919892</v>
      </c>
      <c r="D511" s="1" t="n">
        <f aca="false">mm*10*B511/SQRT((lll/2)^2-B511^2)</f>
        <v>3285.70464230612</v>
      </c>
      <c r="E511" s="1" t="n">
        <f aca="false">-D511/mmm</f>
        <v>-0.00328570464230612</v>
      </c>
    </row>
    <row r="512" customFormat="false" ht="12.75" hidden="false" customHeight="false" outlineLevel="0" collapsed="false">
      <c r="A512" s="1" t="n">
        <f aca="false">A511+ddd</f>
        <v>51.0000000000005</v>
      </c>
      <c r="B512" s="1" t="n">
        <f aca="false">B511+C511*ddd+E511*ddd^2/2</f>
        <v>3.69399445596861</v>
      </c>
      <c r="C512" s="1" t="n">
        <f aca="false">C511+E511*ddd</f>
        <v>0.0155548478277586</v>
      </c>
      <c r="D512" s="1" t="n">
        <f aca="false">mm*10*B512/SQRT((lll/2)^2-B512^2)</f>
        <v>3288.78364692645</v>
      </c>
      <c r="E512" s="1" t="n">
        <f aca="false">-D512/mmm</f>
        <v>-0.00328878364692645</v>
      </c>
    </row>
    <row r="513" customFormat="false" ht="12.75" hidden="false" customHeight="false" outlineLevel="0" collapsed="false">
      <c r="A513" s="1" t="n">
        <f aca="false">A512+ddd</f>
        <v>51.1000000000005</v>
      </c>
      <c r="B513" s="1" t="n">
        <f aca="false">B512+C512*ddd+E512*ddd^2/2</f>
        <v>3.69553349683315</v>
      </c>
      <c r="C513" s="1" t="n">
        <f aca="false">C512+E512*ddd</f>
        <v>0.0152259694630659</v>
      </c>
      <c r="D513" s="1" t="n">
        <f aca="false">mm*10*B513/SQRT((lll/2)^2-B513^2)</f>
        <v>3291.80284232493</v>
      </c>
      <c r="E513" s="1" t="n">
        <f aca="false">-D513/mmm</f>
        <v>-0.00329180284232493</v>
      </c>
    </row>
    <row r="514" customFormat="false" ht="12.75" hidden="false" customHeight="false" outlineLevel="0" collapsed="false">
      <c r="A514" s="1" t="n">
        <f aca="false">A513+ddd</f>
        <v>51.2000000000005</v>
      </c>
      <c r="B514" s="1" t="n">
        <f aca="false">B513+C513*ddd+E513*ddd^2/2</f>
        <v>3.69703963476524</v>
      </c>
      <c r="C514" s="1" t="n">
        <f aca="false">C513+E513*ddd</f>
        <v>0.0148967891788334</v>
      </c>
      <c r="D514" s="1" t="n">
        <f aca="false">mm*10*B514/SQRT((lll/2)^2-B514^2)</f>
        <v>3294.76189101388</v>
      </c>
      <c r="E514" s="1" t="n">
        <f aca="false">-D514/mmm</f>
        <v>-0.00329476189101388</v>
      </c>
    </row>
    <row r="515" customFormat="false" ht="12.75" hidden="false" customHeight="false" outlineLevel="0" collapsed="false">
      <c r="A515" s="1" t="n">
        <f aca="false">A514+ddd</f>
        <v>51.3000000000005</v>
      </c>
      <c r="B515" s="1" t="n">
        <f aca="false">B514+C514*ddd+E514*ddd^2/2</f>
        <v>3.69851283987367</v>
      </c>
      <c r="C515" s="1" t="n">
        <f aca="false">C514+E514*ddd</f>
        <v>0.014567312989732</v>
      </c>
      <c r="D515" s="1" t="n">
        <f aca="false">mm*10*B515/SQRT((lll/2)^2-B515^2)</f>
        <v>3297.66046094586</v>
      </c>
      <c r="E515" s="1" t="n">
        <f aca="false">-D515/mmm</f>
        <v>-0.00329766046094586</v>
      </c>
    </row>
    <row r="516" customFormat="false" ht="12.75" hidden="false" customHeight="false" outlineLevel="0" collapsed="false">
      <c r="A516" s="1" t="n">
        <f aca="false">A515+ddd</f>
        <v>51.4000000000005</v>
      </c>
      <c r="B516" s="1" t="n">
        <f aca="false">B515+C515*ddd+E515*ddd^2/2</f>
        <v>3.69995308287034</v>
      </c>
      <c r="C516" s="1" t="n">
        <f aca="false">C515+E515*ddd</f>
        <v>0.0142375469436374</v>
      </c>
      <c r="D516" s="1" t="n">
        <f aca="false">mm*10*B516/SQRT((lll/2)^2-B516^2)</f>
        <v>3300.49822562414</v>
      </c>
      <c r="E516" s="1" t="n">
        <f aca="false">-D516/mmm</f>
        <v>-0.00330049822562414</v>
      </c>
    </row>
    <row r="517" customFormat="false" ht="12.75" hidden="false" customHeight="false" outlineLevel="0" collapsed="false">
      <c r="A517" s="1" t="n">
        <f aca="false">A516+ddd</f>
        <v>51.5000000000005</v>
      </c>
      <c r="B517" s="1" t="n">
        <f aca="false">B516+C516*ddd+E516*ddd^2/2</f>
        <v>3.70136033507358</v>
      </c>
      <c r="C517" s="1" t="n">
        <f aca="false">C516+E516*ddd</f>
        <v>0.013907497121075</v>
      </c>
      <c r="D517" s="1" t="n">
        <f aca="false">mm*10*B517/SQRT((lll/2)^2-B517^2)</f>
        <v>3303.27486421194</v>
      </c>
      <c r="E517" s="1" t="n">
        <f aca="false">-D517/mmm</f>
        <v>-0.00330327486421194</v>
      </c>
    </row>
    <row r="518" customFormat="false" ht="12.75" hidden="false" customHeight="false" outlineLevel="0" collapsed="false">
      <c r="A518" s="1" t="n">
        <f aca="false">A517+ddd</f>
        <v>51.6000000000005</v>
      </c>
      <c r="B518" s="1" t="n">
        <f aca="false">B517+C517*ddd+E517*ddd^2/2</f>
        <v>3.70273456841136</v>
      </c>
      <c r="C518" s="1" t="n">
        <f aca="false">C517+E517*ddd</f>
        <v>0.0135771696346538</v>
      </c>
      <c r="D518" s="1" t="n">
        <f aca="false">mm*10*B518/SQRT((lll/2)^2-B518^2)</f>
        <v>3305.99006164041</v>
      </c>
      <c r="E518" s="1" t="n">
        <f aca="false">-D518/mmm</f>
        <v>-0.00330599006164041</v>
      </c>
    </row>
    <row r="519" customFormat="false" ht="12.75" hidden="false" customHeight="false" outlineLevel="0" collapsed="false">
      <c r="A519" s="1" t="n">
        <f aca="false">A518+ddd</f>
        <v>51.7000000000005</v>
      </c>
      <c r="B519" s="1" t="n">
        <f aca="false">B518+C518*ddd+E518*ddd^2/2</f>
        <v>3.70407575542452</v>
      </c>
      <c r="C519" s="1" t="n">
        <f aca="false">C518+E518*ddd</f>
        <v>0.0132465706284898</v>
      </c>
      <c r="D519" s="1" t="n">
        <f aca="false">mm*10*B519/SQRT((lll/2)^2-B519^2)</f>
        <v>3308.64350871518</v>
      </c>
      <c r="E519" s="1" t="n">
        <f aca="false">-D519/mmm</f>
        <v>-0.00330864350871518</v>
      </c>
    </row>
    <row r="520" customFormat="false" ht="12.75" hidden="false" customHeight="false" outlineLevel="0" collapsed="false">
      <c r="A520" s="1" t="n">
        <f aca="false">A519+ddd</f>
        <v>51.8000000000005</v>
      </c>
      <c r="B520" s="1" t="n">
        <f aca="false">B519+C519*ddd+E519*ddd^2/2</f>
        <v>3.70538386926982</v>
      </c>
      <c r="C520" s="1" t="n">
        <f aca="false">C519+E519*ddd</f>
        <v>0.0129157062776183</v>
      </c>
      <c r="D520" s="1" t="n">
        <f aca="false">mm*10*B520/SQRT((lll/2)^2-B520^2)</f>
        <v>3311.23490222156</v>
      </c>
      <c r="E520" s="1" t="n">
        <f aca="false">-D520/mmm</f>
        <v>-0.00331123490222156</v>
      </c>
    </row>
    <row r="521" customFormat="false" ht="12.75" hidden="false" customHeight="false" outlineLevel="0" collapsed="false">
      <c r="A521" s="1" t="n">
        <f aca="false">A520+ddd</f>
        <v>51.9000000000005</v>
      </c>
      <c r="B521" s="1" t="n">
        <f aca="false">B520+C520*ddd+E520*ddd^2/2</f>
        <v>3.70665888372308</v>
      </c>
      <c r="C521" s="1" t="n">
        <f aca="false">C520+E520*ddd</f>
        <v>0.0125845827873961</v>
      </c>
      <c r="D521" s="1" t="n">
        <f aca="false">mm*10*B521/SQRT((lll/2)^2-B521^2)</f>
        <v>3313.76394502819</v>
      </c>
      <c r="E521" s="1" t="n">
        <f aca="false">-D521/mmm</f>
        <v>-0.00331376394502819</v>
      </c>
    </row>
    <row r="522" customFormat="false" ht="12.75" hidden="false" customHeight="false" outlineLevel="0" collapsed="false">
      <c r="A522" s="1" t="n">
        <f aca="false">A521+ddd</f>
        <v>52.0000000000005</v>
      </c>
      <c r="B522" s="1" t="n">
        <f aca="false">B521+C521*ddd+E521*ddd^2/2</f>
        <v>3.70790077318209</v>
      </c>
      <c r="C522" s="1" t="n">
        <f aca="false">C521+E521*ddd</f>
        <v>0.0122532063928933</v>
      </c>
      <c r="D522" s="1" t="n">
        <f aca="false">mm*10*B522/SQRT((lll/2)^2-B522^2)</f>
        <v>3316.23034618916</v>
      </c>
      <c r="E522" s="1" t="n">
        <f aca="false">-D522/mmm</f>
        <v>-0.00331623034618916</v>
      </c>
    </row>
    <row r="523" customFormat="false" ht="12.75" hidden="false" customHeight="false" outlineLevel="0" collapsed="false">
      <c r="A523" s="1" t="n">
        <f aca="false">A522+ddd</f>
        <v>52.1000000000005</v>
      </c>
      <c r="B523" s="1" t="n">
        <f aca="false">B522+C522*ddd+E522*ddd^2/2</f>
        <v>3.70910951266965</v>
      </c>
      <c r="C523" s="1" t="n">
        <f aca="false">C522+E522*ddd</f>
        <v>0.0119215833582744</v>
      </c>
      <c r="D523" s="1" t="n">
        <f aca="false">mm*10*B523/SQRT((lll/2)^2-B523^2)</f>
        <v>3318.63382104448</v>
      </c>
      <c r="E523" s="1" t="n">
        <f aca="false">-D523/mmm</f>
        <v>-0.00331863382104448</v>
      </c>
    </row>
    <row r="524" customFormat="false" ht="12.75" hidden="false" customHeight="false" outlineLevel="0" collapsed="false">
      <c r="A524" s="1" t="n">
        <f aca="false">A523+ddd</f>
        <v>52.2000000000005</v>
      </c>
      <c r="B524" s="1" t="n">
        <f aca="false">B523+C523*ddd+E523*ddd^2/2</f>
        <v>3.71028507783637</v>
      </c>
      <c r="C524" s="1" t="n">
        <f aca="false">C523+E523*ddd</f>
        <v>0.0115897199761699</v>
      </c>
      <c r="D524" s="1" t="n">
        <f aca="false">mm*10*B524/SQRT((lll/2)^2-B524^2)</f>
        <v>3320.97409131884</v>
      </c>
      <c r="E524" s="1" t="n">
        <f aca="false">-D524/mmm</f>
        <v>-0.00332097409131884</v>
      </c>
    </row>
    <row r="525" customFormat="false" ht="12.75" hidden="false" customHeight="false" outlineLevel="0" collapsed="false">
      <c r="A525" s="1" t="n">
        <f aca="false">A524+ddd</f>
        <v>52.3000000000005</v>
      </c>
      <c r="B525" s="1" t="n">
        <f aca="false">B524+C524*ddd+E524*ddd^2/2</f>
        <v>3.71142744496353</v>
      </c>
      <c r="C525" s="1" t="n">
        <f aca="false">C524+E524*ddd</f>
        <v>0.011257622567038</v>
      </c>
      <c r="D525" s="1" t="n">
        <f aca="false">mm*10*B525/SQRT((lll/2)^2-B525^2)</f>
        <v>3323.25088521864</v>
      </c>
      <c r="E525" s="1" t="n">
        <f aca="false">-D525/mmm</f>
        <v>-0.00332325088521864</v>
      </c>
    </row>
    <row r="526" customFormat="false" ht="12.75" hidden="false" customHeight="false" outlineLevel="0" collapsed="false">
      <c r="A526" s="1" t="n">
        <f aca="false">A525+ddd</f>
        <v>52.4000000000005</v>
      </c>
      <c r="B526" s="1" t="n">
        <f aca="false">B525+C525*ddd+E525*ddd^2/2</f>
        <v>3.71253659096581</v>
      </c>
      <c r="C526" s="1" t="n">
        <f aca="false">C525+E525*ddd</f>
        <v>0.0109252974785162</v>
      </c>
      <c r="D526" s="1" t="n">
        <f aca="false">mm*10*B526/SQRT((lll/2)^2-B526^2)</f>
        <v>3325.46393752717</v>
      </c>
      <c r="E526" s="1" t="n">
        <f aca="false">-D526/mmm</f>
        <v>-0.00332546393752717</v>
      </c>
    </row>
    <row r="527" customFormat="false" ht="12.75" hidden="false" customHeight="false" outlineLevel="0" collapsed="false">
      <c r="A527" s="1" t="n">
        <f aca="false">A526+ddd</f>
        <v>52.5000000000005</v>
      </c>
      <c r="B527" s="1" t="n">
        <f aca="false">B526+C526*ddd+E526*ddd^2/2</f>
        <v>3.71361249339397</v>
      </c>
      <c r="C527" s="1" t="n">
        <f aca="false">C526+E526*ddd</f>
        <v>0.0105927510847635</v>
      </c>
      <c r="D527" s="1" t="n">
        <f aca="false">mm*10*B527/SQRT((lll/2)^2-B527^2)</f>
        <v>3327.61298969788</v>
      </c>
      <c r="E527" s="1" t="n">
        <f aca="false">-D527/mmm</f>
        <v>-0.00332761298969788</v>
      </c>
    </row>
    <row r="528" customFormat="false" ht="12.75" hidden="false" customHeight="false" outlineLevel="0" collapsed="false">
      <c r="A528" s="1" t="n">
        <f aca="false">A527+ddd</f>
        <v>52.6000000000005</v>
      </c>
      <c r="B528" s="1" t="n">
        <f aca="false">B527+C527*ddd+E527*ddd^2/2</f>
        <v>3.7146551304375</v>
      </c>
      <c r="C528" s="1" t="n">
        <f aca="false">C527+E527*ddd</f>
        <v>0.0102599897857937</v>
      </c>
      <c r="D528" s="1" t="n">
        <f aca="false">mm*10*B528/SQRT((lll/2)^2-B528^2)</f>
        <v>3329.69778994574</v>
      </c>
      <c r="E528" s="1" t="n">
        <f aca="false">-D528/mmm</f>
        <v>-0.00332969778994574</v>
      </c>
    </row>
    <row r="529" customFormat="false" ht="12.75" hidden="false" customHeight="false" outlineLevel="0" collapsed="false">
      <c r="A529" s="1" t="n">
        <f aca="false">A528+ddd</f>
        <v>52.7000000000005</v>
      </c>
      <c r="B529" s="1" t="n">
        <f aca="false">B528+C528*ddd+E528*ddd^2/2</f>
        <v>3.71566448092713</v>
      </c>
      <c r="C529" s="1" t="n">
        <f aca="false">C528+E528*ddd</f>
        <v>0.00992702000679911</v>
      </c>
      <c r="D529" s="1" t="n">
        <f aca="false">mm*10*B529/SQRT((lll/2)^2-B529^2)</f>
        <v>3331.71809333655</v>
      </c>
      <c r="E529" s="1" t="n">
        <f aca="false">-D529/mmm</f>
        <v>-0.00333171809333655</v>
      </c>
    </row>
    <row r="530" customFormat="false" ht="12.75" hidden="false" customHeight="false" outlineLevel="0" collapsed="false">
      <c r="A530" s="1" t="n">
        <f aca="false">A529+ddd</f>
        <v>52.8000000000005</v>
      </c>
      <c r="B530" s="1" t="n">
        <f aca="false">B529+C529*ddd+E529*ddd^2/2</f>
        <v>3.71664052433734</v>
      </c>
      <c r="C530" s="1" t="n">
        <f aca="false">C529+E529*ddd</f>
        <v>0.00959384819746545</v>
      </c>
      <c r="D530" s="1" t="n">
        <f aca="false">mm*10*B530/SQRT((lll/2)^2-B530^2)</f>
        <v>3333.67366187416</v>
      </c>
      <c r="E530" s="1" t="n">
        <f aca="false">-D530/mmm</f>
        <v>-0.00333367366187416</v>
      </c>
    </row>
    <row r="531" customFormat="false" ht="12.75" hidden="false" customHeight="false" outlineLevel="0" collapsed="false">
      <c r="A531" s="1" t="n">
        <f aca="false">A530+ddd</f>
        <v>52.9000000000005</v>
      </c>
      <c r="B531" s="1" t="n">
        <f aca="false">B530+C530*ddd+E530*ddd^2/2</f>
        <v>3.71758324078878</v>
      </c>
      <c r="C531" s="1" t="n">
        <f aca="false">C530+E530*ddd</f>
        <v>0.00926048083127803</v>
      </c>
      <c r="D531" s="1" t="n">
        <f aca="false">mm*10*B531/SQRT((lll/2)^2-B531^2)</f>
        <v>3335.56426458558</v>
      </c>
      <c r="E531" s="1" t="n">
        <f aca="false">-D531/mmm</f>
        <v>-0.00333556426458558</v>
      </c>
    </row>
    <row r="532" customFormat="false" ht="12.75" hidden="false" customHeight="false" outlineLevel="0" collapsed="false">
      <c r="A532" s="1" t="n">
        <f aca="false">A531+ddd</f>
        <v>53.0000000000005</v>
      </c>
      <c r="B532" s="1" t="n">
        <f aca="false">B531+C531*ddd+E531*ddd^2/2</f>
        <v>3.71849261105059</v>
      </c>
      <c r="C532" s="1" t="n">
        <f aca="false">C531+E531*ddd</f>
        <v>0.00892692440481948</v>
      </c>
      <c r="D532" s="1" t="n">
        <f aca="false">mm*10*B532/SQRT((lll/2)^2-B532^2)</f>
        <v>3337.38967760386</v>
      </c>
      <c r="E532" s="1" t="n">
        <f aca="false">-D532/mmm</f>
        <v>-0.00333738967760386</v>
      </c>
    </row>
    <row r="533" customFormat="false" ht="12.75" hidden="false" customHeight="false" outlineLevel="0" collapsed="false">
      <c r="A533" s="1" t="n">
        <f aca="false">A532+ddd</f>
        <v>53.1000000000005</v>
      </c>
      <c r="B533" s="1" t="n">
        <f aca="false">B532+C532*ddd+E532*ddd^2/2</f>
        <v>3.71936861654268</v>
      </c>
      <c r="C533" s="1" t="n">
        <f aca="false">C532+E532*ddd</f>
        <v>0.00859318543705909</v>
      </c>
      <c r="D533" s="1" t="n">
        <f aca="false">mm*10*B533/SQRT((lll/2)^2-B533^2)</f>
        <v>3339.14968424872</v>
      </c>
      <c r="E533" s="1" t="n">
        <f aca="false">-D533/mmm</f>
        <v>-0.00333914968424872</v>
      </c>
    </row>
    <row r="534" customFormat="false" ht="12.75" hidden="false" customHeight="false" outlineLevel="0" collapsed="false">
      <c r="A534" s="1" t="n">
        <f aca="false">A533+ddd</f>
        <v>53.2000000000005</v>
      </c>
      <c r="B534" s="1" t="n">
        <f aca="false">B533+C533*ddd+E533*ddd^2/2</f>
        <v>3.72021123933796</v>
      </c>
      <c r="C534" s="1" t="n">
        <f aca="false">C533+E533*ddd</f>
        <v>0.00825927046863422</v>
      </c>
      <c r="D534" s="1" t="n">
        <f aca="false">mm*10*B534/SQRT((lll/2)^2-B534^2)</f>
        <v>3340.84407510493</v>
      </c>
      <c r="E534" s="1" t="n">
        <f aca="false">-D534/mmm</f>
        <v>-0.00334084407510493</v>
      </c>
    </row>
    <row r="535" customFormat="false" ht="12.75" hidden="false" customHeight="false" outlineLevel="0" collapsed="false">
      <c r="A535" s="1" t="n">
        <f aca="false">A534+ddd</f>
        <v>53.3000000000005</v>
      </c>
      <c r="B535" s="1" t="n">
        <f aca="false">B534+C534*ddd+E534*ddd^2/2</f>
        <v>3.72102046216445</v>
      </c>
      <c r="C535" s="1" t="n">
        <f aca="false">C534+E534*ddd</f>
        <v>0.00792518606112373</v>
      </c>
      <c r="D535" s="1" t="n">
        <f aca="false">mm*10*B535/SQRT((lll/2)^2-B535^2)</f>
        <v>3342.47264809819</v>
      </c>
      <c r="E535" s="1" t="n">
        <f aca="false">-D535/mmm</f>
        <v>-0.00334247264809819</v>
      </c>
    </row>
    <row r="536" customFormat="false" ht="12.75" hidden="false" customHeight="false" outlineLevel="0" collapsed="false">
      <c r="A536" s="1" t="n">
        <f aca="false">A535+ddd</f>
        <v>53.4000000000005</v>
      </c>
      <c r="B536" s="1" t="n">
        <f aca="false">B535+C535*ddd+E535*ddd^2/2</f>
        <v>3.72179626840732</v>
      </c>
      <c r="C536" s="1" t="n">
        <f aca="false">C535+E535*ddd</f>
        <v>0.00759093879631391</v>
      </c>
      <c r="D536" s="1" t="n">
        <f aca="false">mm*10*B536/SQRT((lll/2)^2-B536^2)</f>
        <v>3344.03520856869</v>
      </c>
      <c r="E536" s="1" t="n">
        <f aca="false">-D536/mmm</f>
        <v>-0.00334403520856869</v>
      </c>
    </row>
    <row r="537" customFormat="false" ht="12.75" hidden="false" customHeight="false" outlineLevel="0" collapsed="false">
      <c r="A537" s="1" t="n">
        <f aca="false">A536+ddd</f>
        <v>53.5000000000005</v>
      </c>
      <c r="B537" s="1" t="n">
        <f aca="false">B536+C536*ddd+E536*ddd^2/2</f>
        <v>3.72253864211091</v>
      </c>
      <c r="C537" s="1" t="n">
        <f aca="false">C536+E536*ddd</f>
        <v>0.00725653527545704</v>
      </c>
      <c r="D537" s="1" t="n">
        <f aca="false">mm*10*B537/SQRT((lll/2)^2-B537^2)</f>
        <v>3345.53156934219</v>
      </c>
      <c r="E537" s="1" t="n">
        <f aca="false">-D537/mmm</f>
        <v>-0.00334553156934219</v>
      </c>
    </row>
    <row r="538" customFormat="false" ht="12.75" hidden="false" customHeight="false" outlineLevel="0" collapsed="false">
      <c r="A538" s="1" t="n">
        <f aca="false">A537+ddd</f>
        <v>53.6000000000005</v>
      </c>
      <c r="B538" s="1" t="n">
        <f aca="false">B537+C537*ddd+E537*ddd^2/2</f>
        <v>3.72324756798061</v>
      </c>
      <c r="C538" s="1" t="n">
        <f aca="false">C537+E537*ddd</f>
        <v>0.00692198211852282</v>
      </c>
      <c r="D538" s="1" t="n">
        <f aca="false">mm*10*B538/SQRT((lll/2)^2-B538^2)</f>
        <v>3346.96155079851</v>
      </c>
      <c r="E538" s="1" t="n">
        <f aca="false">-D538/mmm</f>
        <v>-0.00334696155079851</v>
      </c>
    </row>
    <row r="539" customFormat="false" ht="12.75" hidden="false" customHeight="false" outlineLevel="0" collapsed="false">
      <c r="A539" s="1" t="n">
        <f aca="false">A538+ddd</f>
        <v>53.7000000000005</v>
      </c>
      <c r="B539" s="1" t="n">
        <f aca="false">B538+C538*ddd+E538*ddd^2/2</f>
        <v>3.72392303138471</v>
      </c>
      <c r="C539" s="1" t="n">
        <f aca="false">C538+E538*ddd</f>
        <v>0.00658728596344297</v>
      </c>
      <c r="D539" s="1" t="n">
        <f aca="false">mm*10*B539/SQRT((lll/2)^2-B539^2)</f>
        <v>3348.3249809375</v>
      </c>
      <c r="E539" s="1" t="n">
        <f aca="false">-D539/mmm</f>
        <v>-0.0033483249809375</v>
      </c>
    </row>
    <row r="540" customFormat="false" ht="12.75" hidden="false" customHeight="false" outlineLevel="0" collapsed="false">
      <c r="A540" s="1" t="n">
        <f aca="false">A539+ddd</f>
        <v>53.8000000000005</v>
      </c>
      <c r="B540" s="1" t="n">
        <f aca="false">B539+C539*ddd+E539*ddd^2/2</f>
        <v>3.72456501835615</v>
      </c>
      <c r="C540" s="1" t="n">
        <f aca="false">C539+E539*ddd</f>
        <v>0.00625245346534922</v>
      </c>
      <c r="D540" s="1" t="n">
        <f aca="false">mm*10*B540/SQRT((lll/2)^2-B540^2)</f>
        <v>3349.62169544239</v>
      </c>
      <c r="E540" s="1" t="n">
        <f aca="false">-D540/mmm</f>
        <v>-0.00334962169544239</v>
      </c>
    </row>
    <row r="541" customFormat="false" ht="12.75" hidden="false" customHeight="false" outlineLevel="0" collapsed="false">
      <c r="A541" s="1" t="n">
        <f aca="false">A540+ddd</f>
        <v>53.9000000000005</v>
      </c>
      <c r="B541" s="1" t="n">
        <f aca="false">B540+C540*ddd+E540*ddd^2/2</f>
        <v>3.72517351559421</v>
      </c>
      <c r="C541" s="1" t="n">
        <f aca="false">C540+E540*ddd</f>
        <v>0.00591749129580498</v>
      </c>
      <c r="D541" s="1" t="n">
        <f aca="false">mm*10*B541/SQRT((lll/2)^2-B541^2)</f>
        <v>3350.85153774041</v>
      </c>
      <c r="E541" s="1" t="n">
        <f aca="false">-D541/mmm</f>
        <v>-0.00335085153774041</v>
      </c>
    </row>
    <row r="542" customFormat="false" ht="12.75" hidden="false" customHeight="false" outlineLevel="0" collapsed="false">
      <c r="A542" s="1" t="n">
        <f aca="false">A541+ddd</f>
        <v>54.0000000000005</v>
      </c>
      <c r="B542" s="1" t="n">
        <f aca="false">B541+C541*ddd+E541*ddd^2/2</f>
        <v>3.7257485104661</v>
      </c>
      <c r="C542" s="1" t="n">
        <f aca="false">C541+E541*ddd</f>
        <v>0.00558240614203094</v>
      </c>
      <c r="D542" s="1" t="n">
        <f aca="false">mm*10*B542/SQRT((lll/2)^2-B542^2)</f>
        <v>3352.01435906078</v>
      </c>
      <c r="E542" s="1" t="n">
        <f aca="false">-D542/mmm</f>
        <v>-0.00335201435906078</v>
      </c>
    </row>
    <row r="543" customFormat="false" ht="12.75" hidden="false" customHeight="false" outlineLevel="0" collapsed="false">
      <c r="A543" s="1" t="n">
        <f aca="false">A542+ddd</f>
        <v>54.1000000000005</v>
      </c>
      <c r="B543" s="1" t="n">
        <f aca="false">B542+C542*ddd+E542*ddd^2/2</f>
        <v>3.72628999100851</v>
      </c>
      <c r="C543" s="1" t="n">
        <f aca="false">C542+E542*ddd</f>
        <v>0.00524720470612486</v>
      </c>
      <c r="D543" s="1" t="n">
        <f aca="false">mm*10*B543/SQRT((lll/2)^2-B543^2)</f>
        <v>3353.11001848989</v>
      </c>
      <c r="E543" s="1" t="n">
        <f aca="false">-D543/mmm</f>
        <v>-0.00335311001848989</v>
      </c>
    </row>
    <row r="544" customFormat="false" ht="12.75" hidden="false" customHeight="false" outlineLevel="0" collapsed="false">
      <c r="A544" s="1" t="n">
        <f aca="false">A543+ddd</f>
        <v>54.2000000000005</v>
      </c>
      <c r="B544" s="1" t="n">
        <f aca="false">B543+C543*ddd+E543*ddd^2/2</f>
        <v>3.72679794592903</v>
      </c>
      <c r="C544" s="1" t="n">
        <f aca="false">C543+E543*ddd</f>
        <v>0.00491189370427587</v>
      </c>
      <c r="D544" s="1" t="n">
        <f aca="false">mm*10*B544/SQRT((lll/2)^2-B544^2)</f>
        <v>3354.13838302366</v>
      </c>
      <c r="E544" s="1" t="n">
        <f aca="false">-D544/mmm</f>
        <v>-0.00335413838302366</v>
      </c>
    </row>
    <row r="545" customFormat="false" ht="12.75" hidden="false" customHeight="false" outlineLevel="0" collapsed="false">
      <c r="A545" s="1" t="n">
        <f aca="false">A544+ddd</f>
        <v>54.3000000000005</v>
      </c>
      <c r="B545" s="1" t="n">
        <f aca="false">B544+C544*ddd+E544*ddd^2/2</f>
        <v>3.72727236460754</v>
      </c>
      <c r="C545" s="1" t="n">
        <f aca="false">C544+E544*ddd</f>
        <v>0.0045764798659735</v>
      </c>
      <c r="D545" s="1" t="n">
        <f aca="false">mm*10*B545/SQRT((lll/2)^2-B545^2)</f>
        <v>3355.0993276172</v>
      </c>
      <c r="E545" s="1" t="n">
        <f aca="false">-D545/mmm</f>
        <v>-0.0033550993276172</v>
      </c>
    </row>
    <row r="546" customFormat="false" ht="12.75" hidden="false" customHeight="false" outlineLevel="0" collapsed="false">
      <c r="A546" s="1" t="n">
        <f aca="false">A545+ddd</f>
        <v>54.4000000000005</v>
      </c>
      <c r="B546" s="1" t="n">
        <f aca="false">B545+C545*ddd+E545*ddd^2/2</f>
        <v>3.7277132370975</v>
      </c>
      <c r="C546" s="1" t="n">
        <f aca="false">C545+E545*ddd</f>
        <v>0.00424096993321179</v>
      </c>
      <c r="D546" s="1" t="n">
        <f aca="false">mm*10*B546/SQRT((lll/2)^2-B546^2)</f>
        <v>3355.99273523139</v>
      </c>
      <c r="E546" s="1" t="n">
        <f aca="false">-D546/mmm</f>
        <v>-0.00335599273523139</v>
      </c>
    </row>
    <row r="547" customFormat="false" ht="12.75" hidden="false" customHeight="false" outlineLevel="0" collapsed="false">
      <c r="A547" s="1" t="n">
        <f aca="false">A546+ddd</f>
        <v>54.5000000000005</v>
      </c>
      <c r="B547" s="1" t="n">
        <f aca="false">B546+C546*ddd+E546*ddd^2/2</f>
        <v>3.72812055412714</v>
      </c>
      <c r="C547" s="1" t="n">
        <f aca="false">C546+E546*ddd</f>
        <v>0.00390537065968865</v>
      </c>
      <c r="D547" s="1" t="n">
        <f aca="false">mm*10*B547/SQRT((lll/2)^2-B547^2)</f>
        <v>3356.81849687676</v>
      </c>
      <c r="E547" s="1" t="n">
        <f aca="false">-D547/mmm</f>
        <v>-0.00335681849687676</v>
      </c>
    </row>
    <row r="548" customFormat="false" ht="12.75" hidden="false" customHeight="false" outlineLevel="0" collapsed="false">
      <c r="A548" s="1" t="n">
        <f aca="false">A547+ddd</f>
        <v>54.6000000000005</v>
      </c>
      <c r="B548" s="1" t="n">
        <f aca="false">B547+C547*ddd+E547*ddd^2/2</f>
        <v>3.72849430710063</v>
      </c>
      <c r="C548" s="1" t="n">
        <f aca="false">C547+E547*ddd</f>
        <v>0.00356968881000097</v>
      </c>
      <c r="D548" s="1" t="n">
        <f aca="false">mm*10*B548/SQRT((lll/2)^2-B548^2)</f>
        <v>3357.5765116543</v>
      </c>
      <c r="E548" s="1" t="n">
        <f aca="false">-D548/mmm</f>
        <v>-0.0033575765116543</v>
      </c>
    </row>
    <row r="549" customFormat="false" ht="12.75" hidden="false" customHeight="false" outlineLevel="0" collapsed="false">
      <c r="A549" s="1" t="n">
        <f aca="false">A548+ddd</f>
        <v>54.7000000000005</v>
      </c>
      <c r="B549" s="1" t="n">
        <f aca="false">B548+C548*ddd+E548*ddd^2/2</f>
        <v>3.72883448809907</v>
      </c>
      <c r="C549" s="1" t="n">
        <f aca="false">C548+E548*ddd</f>
        <v>0.00323393115883554</v>
      </c>
      <c r="D549" s="1" t="n">
        <f aca="false">mm*10*B549/SQRT((lll/2)^2-B549^2)</f>
        <v>3358.26668679335</v>
      </c>
      <c r="E549" s="1" t="n">
        <f aca="false">-D549/mmm</f>
        <v>-0.00335826668679335</v>
      </c>
    </row>
    <row r="550" customFormat="false" ht="12.75" hidden="false" customHeight="false" outlineLevel="0" collapsed="false">
      <c r="A550" s="1" t="n">
        <f aca="false">A549+ddd</f>
        <v>54.8000000000005</v>
      </c>
      <c r="B550" s="1" t="n">
        <f aca="false">B549+C549*ddd+E549*ddd^2/2</f>
        <v>3.72914108988152</v>
      </c>
      <c r="C550" s="1" t="n">
        <f aca="false">C549+E549*ddd</f>
        <v>0.00289810449015621</v>
      </c>
      <c r="D550" s="1" t="n">
        <f aca="false">mm*10*B550/SQRT((lll/2)^2-B550^2)</f>
        <v>3358.88893768652</v>
      </c>
      <c r="E550" s="1" t="n">
        <f aca="false">-D550/mmm</f>
        <v>-0.00335888893768652</v>
      </c>
    </row>
    <row r="551" customFormat="false" ht="12.75" hidden="false" customHeight="false" outlineLevel="0" collapsed="false">
      <c r="A551" s="1" t="n">
        <f aca="false">A550+ddd</f>
        <v>54.9000000000005</v>
      </c>
      <c r="B551" s="1" t="n">
        <f aca="false">B550+C550*ddd+E550*ddd^2/2</f>
        <v>3.72941410588585</v>
      </c>
      <c r="C551" s="1" t="n">
        <f aca="false">C550+E550*ddd</f>
        <v>0.00256221559638755</v>
      </c>
      <c r="D551" s="1" t="n">
        <f aca="false">mm*10*B551/SQRT((lll/2)^2-B551^2)</f>
        <v>3359.44318792151</v>
      </c>
      <c r="E551" s="1" t="n">
        <f aca="false">-D551/mmm</f>
        <v>-0.00335944318792151</v>
      </c>
    </row>
    <row r="552" customFormat="false" ht="12.75" hidden="false" customHeight="false" outlineLevel="0" collapsed="false">
      <c r="A552" s="1" t="n">
        <f aca="false">A551+ddd</f>
        <v>55.0000000000005</v>
      </c>
      <c r="B552" s="1" t="n">
        <f aca="false">B551+C551*ddd+E551*ddd^2/2</f>
        <v>3.72965353022955</v>
      </c>
      <c r="C552" s="1" t="n">
        <f aca="false">C551+E551*ddd</f>
        <v>0.0022262712775954</v>
      </c>
      <c r="D552" s="1" t="n">
        <f aca="false">mm*10*B552/SQRT((lll/2)^2-B552^2)</f>
        <v>3359.92936930998</v>
      </c>
      <c r="E552" s="1" t="n">
        <f aca="false">-D552/mmm</f>
        <v>-0.00335992936930998</v>
      </c>
    </row>
    <row r="553" customFormat="false" ht="12.75" hidden="false" customHeight="false" outlineLevel="0" collapsed="false">
      <c r="A553" s="1" t="n">
        <f aca="false">A552+ddd</f>
        <v>55.1000000000005</v>
      </c>
      <c r="B553" s="1" t="n">
        <f aca="false">B552+C552*ddd+E552*ddd^2/2</f>
        <v>3.72985935771046</v>
      </c>
      <c r="C553" s="1" t="n">
        <f aca="false">C552+E552*ddd</f>
        <v>0.0018902783406644</v>
      </c>
      <c r="D553" s="1" t="n">
        <f aca="false">mm*10*B553/SQRT((lll/2)^2-B553^2)</f>
        <v>3360.34742191328</v>
      </c>
      <c r="E553" s="1" t="n">
        <f aca="false">-D553/mmm</f>
        <v>-0.00336034742191328</v>
      </c>
    </row>
    <row r="554" customFormat="false" ht="12.75" hidden="false" customHeight="false" outlineLevel="0" collapsed="false">
      <c r="A554" s="1" t="n">
        <f aca="false">A553+ddd</f>
        <v>55.2000000000005</v>
      </c>
      <c r="B554" s="1" t="n">
        <f aca="false">B553+C553*ddd+E553*ddd^2/2</f>
        <v>3.73003158380742</v>
      </c>
      <c r="C554" s="1" t="n">
        <f aca="false">C553+E553*ddd</f>
        <v>0.00155424359847308</v>
      </c>
      <c r="D554" s="1" t="n">
        <f aca="false">mm*10*B554/SQRT((lll/2)^2-B554^2)</f>
        <v>3360.69729406514</v>
      </c>
      <c r="E554" s="1" t="n">
        <f aca="false">-D554/mmm</f>
        <v>-0.00336069729406514</v>
      </c>
    </row>
    <row r="555" customFormat="false" ht="12.75" hidden="false" customHeight="false" outlineLevel="0" collapsed="false">
      <c r="A555" s="1" t="n">
        <f aca="false">A554+ddd</f>
        <v>55.3000000000005</v>
      </c>
      <c r="B555" s="1" t="n">
        <f aca="false">B554+C554*ddd+E554*ddd^2/2</f>
        <v>3.73017020468079</v>
      </c>
      <c r="C555" s="1" t="n">
        <f aca="false">C554+E554*ddd</f>
        <v>0.00121817386906656</v>
      </c>
      <c r="D555" s="1" t="n">
        <f aca="false">mm*10*B555/SQRT((lll/2)^2-B555^2)</f>
        <v>3360.97894239123</v>
      </c>
      <c r="E555" s="1" t="n">
        <f aca="false">-D555/mmm</f>
        <v>-0.00336097894239123</v>
      </c>
    </row>
    <row r="556" customFormat="false" ht="12.75" hidden="false" customHeight="false" outlineLevel="0" collapsed="false">
      <c r="A556" s="1" t="n">
        <f aca="false">A555+ddd</f>
        <v>55.4000000000005</v>
      </c>
      <c r="B556" s="1" t="n">
        <f aca="false">B555+C555*ddd+E555*ddd^2/2</f>
        <v>3.73027521717299</v>
      </c>
      <c r="C556" s="1" t="n">
        <f aca="false">C555+E555*ddd</f>
        <v>0.00088207597482744</v>
      </c>
      <c r="D556" s="1" t="n">
        <f aca="false">mm*10*B556/SQRT((lll/2)^2-B556^2)</f>
        <v>3361.19233182561</v>
      </c>
      <c r="E556" s="1" t="n">
        <f aca="false">-D556/mmm</f>
        <v>-0.00336119233182561</v>
      </c>
    </row>
    <row r="557" customFormat="false" ht="12.75" hidden="false" customHeight="false" outlineLevel="0" collapsed="false">
      <c r="A557" s="1" t="n">
        <f aca="false">A556+ddd</f>
        <v>55.5000000000005</v>
      </c>
      <c r="B557" s="1" t="n">
        <f aca="false">B556+C556*ddd+E556*ddd^2/2</f>
        <v>3.73034661880881</v>
      </c>
      <c r="C557" s="1" t="n">
        <f aca="false">C556+E556*ddd</f>
        <v>0.000545956741644879</v>
      </c>
      <c r="D557" s="1" t="n">
        <f aca="false">mm*10*B557/SQRT((lll/2)^2-B557^2)</f>
        <v>3361.33743562408</v>
      </c>
      <c r="E557" s="1" t="n">
        <f aca="false">-D557/mmm</f>
        <v>-0.00336133743562408</v>
      </c>
    </row>
    <row r="558" customFormat="false" ht="12.75" hidden="false" customHeight="false" outlineLevel="0" collapsed="false">
      <c r="A558" s="1" t="n">
        <f aca="false">A557+ddd</f>
        <v>55.6000000000005</v>
      </c>
      <c r="B558" s="1" t="n">
        <f aca="false">B557+C557*ddd+E557*ddd^2/2</f>
        <v>3.7303844077958</v>
      </c>
      <c r="C558" s="1" t="n">
        <f aca="false">C557+E557*ddd</f>
        <v>0.000209822998082471</v>
      </c>
      <c r="D558" s="1" t="n">
        <f aca="false">mm*10*B558/SQRT((lll/2)^2-B558^2)</f>
        <v>3361.4142353743</v>
      </c>
      <c r="E558" s="1" t="n">
        <f aca="false">-D558/mmm</f>
        <v>-0.0033614142353743</v>
      </c>
    </row>
    <row r="559" customFormat="false" ht="12.75" hidden="false" customHeight="false" outlineLevel="0" collapsed="false">
      <c r="A559" s="1" t="n">
        <f aca="false">A558+ddd</f>
        <v>55.7000000000005</v>
      </c>
      <c r="B559" s="1" t="n">
        <f aca="false">B558+C558*ddd+E558*ddd^2/2</f>
        <v>3.73038858302443</v>
      </c>
      <c r="C559" s="1" t="n">
        <f aca="false">C558+E558*ddd</f>
        <v>-0.000126318425454959</v>
      </c>
      <c r="D559" s="1" t="n">
        <f aca="false">mm*10*B559/SQRT((lll/2)^2-B559^2)</f>
        <v>3361.42272100291</v>
      </c>
      <c r="E559" s="1" t="n">
        <f aca="false">-D559/mmm</f>
        <v>-0.00336142272100291</v>
      </c>
    </row>
    <row r="560" customFormat="false" ht="12.75" hidden="false" customHeight="false" outlineLevel="0" collapsed="false">
      <c r="A560" s="1" t="n">
        <f aca="false">A559+ddd</f>
        <v>55.8000000000005</v>
      </c>
      <c r="B560" s="1" t="n">
        <f aca="false">B559+C559*ddd+E559*ddd^2/2</f>
        <v>3.73035914406828</v>
      </c>
      <c r="C560" s="1" t="n">
        <f aca="false">C559+E559*ddd</f>
        <v>-0.00046246069755525</v>
      </c>
      <c r="D560" s="1" t="n">
        <f aca="false">mm*10*B560/SQRT((lll/2)^2-B560^2)</f>
        <v>3361.36289077933</v>
      </c>
      <c r="E560" s="1" t="n">
        <f aca="false">-D560/mmm</f>
        <v>-0.00336136289077933</v>
      </c>
    </row>
    <row r="561" customFormat="false" ht="12.75" hidden="false" customHeight="false" outlineLevel="0" collapsed="false">
      <c r="A561" s="1" t="n">
        <f aca="false">A560+ddd</f>
        <v>55.9000000000005</v>
      </c>
      <c r="B561" s="1" t="n">
        <f aca="false">B560+C560*ddd+E560*ddd^2/2</f>
        <v>3.73029609118407</v>
      </c>
      <c r="C561" s="1" t="n">
        <f aca="false">C560+E560*ddd</f>
        <v>-0.000798596986633183</v>
      </c>
      <c r="D561" s="1" t="n">
        <f aca="false">mm*10*B561/SQRT((lll/2)^2-B561^2)</f>
        <v>3361.23475131655</v>
      </c>
      <c r="E561" s="1" t="n">
        <f aca="false">-D561/mmm</f>
        <v>-0.00336123475131655</v>
      </c>
    </row>
    <row r="562" customFormat="false" ht="12.75" hidden="false" customHeight="false" outlineLevel="0" collapsed="false">
      <c r="A562" s="1" t="n">
        <f aca="false">A561+ddd</f>
        <v>56.0000000000005</v>
      </c>
      <c r="B562" s="1" t="n">
        <f aca="false">B561+C561*ddd+E561*ddd^2/2</f>
        <v>3.73019942531165</v>
      </c>
      <c r="C562" s="1" t="n">
        <f aca="false">C561+E561*ddd</f>
        <v>-0.00113472046176484</v>
      </c>
      <c r="D562" s="1" t="n">
        <f aca="false">mm*10*B562/SQRT((lll/2)^2-B562^2)</f>
        <v>3361.03831756865</v>
      </c>
      <c r="E562" s="1" t="n">
        <f aca="false">-D562/mmm</f>
        <v>-0.00336103831756865</v>
      </c>
    </row>
    <row r="563" customFormat="false" ht="12.75" hidden="false" customHeight="false" outlineLevel="0" collapsed="false">
      <c r="A563" s="1" t="n">
        <f aca="false">A562+ddd</f>
        <v>56.1000000000005</v>
      </c>
      <c r="B563" s="1" t="n">
        <f aca="false">B562+C562*ddd+E562*ddd^2/2</f>
        <v>3.73006914807388</v>
      </c>
      <c r="C563" s="1" t="n">
        <f aca="false">C562+E562*ddd</f>
        <v>-0.0014708242935217</v>
      </c>
      <c r="D563" s="1" t="n">
        <f aca="false">mm*10*B563/SQRT((lll/2)^2-B563^2)</f>
        <v>3360.77361282527</v>
      </c>
      <c r="E563" s="1" t="n">
        <f aca="false">-D563/mmm</f>
        <v>-0.00336077361282527</v>
      </c>
    </row>
    <row r="564" customFormat="false" ht="12.75" hidden="false" customHeight="false" outlineLevel="0" collapsed="false">
      <c r="A564" s="1" t="n">
        <f aca="false">A563+ddd</f>
        <v>56.2000000000005</v>
      </c>
      <c r="B564" s="1" t="n">
        <f aca="false">B563+C563*ddd+E563*ddd^2/2</f>
        <v>3.72990526177647</v>
      </c>
      <c r="C564" s="1" t="n">
        <f aca="false">C563+E563*ddd</f>
        <v>-0.00180690165480423</v>
      </c>
      <c r="D564" s="1" t="n">
        <f aca="false">mm*10*B564/SQRT((lll/2)^2-B564^2)</f>
        <v>3360.44066870283</v>
      </c>
      <c r="E564" s="1" t="n">
        <f aca="false">-D564/mmm</f>
        <v>-0.00336044066870283</v>
      </c>
    </row>
    <row r="565" customFormat="false" ht="12.75" hidden="false" customHeight="false" outlineLevel="0" collapsed="false">
      <c r="A565" s="1" t="n">
        <f aca="false">A564+ddd</f>
        <v>56.3000000000005</v>
      </c>
      <c r="B565" s="1" t="n">
        <f aca="false">B564+C564*ddd+E564*ddd^2/2</f>
        <v>3.72970776940764</v>
      </c>
      <c r="C565" s="1" t="n">
        <f aca="false">C564+E564*ddd</f>
        <v>-0.00214294572167451</v>
      </c>
      <c r="D565" s="1" t="n">
        <f aca="false">mm*10*B565/SQRT((lll/2)^2-B565^2)</f>
        <v>3360.03952513264</v>
      </c>
      <c r="E565" s="1" t="n">
        <f aca="false">-D565/mmm</f>
        <v>-0.00336003952513264</v>
      </c>
    </row>
    <row r="566" customFormat="false" ht="12.75" hidden="false" customHeight="false" outlineLevel="0" collapsed="false">
      <c r="A566" s="1" t="n">
        <f aca="false">A565+ddd</f>
        <v>56.4000000000005</v>
      </c>
      <c r="B566" s="1" t="n">
        <f aca="false">B565+C565*ddd+E565*ddd^2/2</f>
        <v>3.72947667463785</v>
      </c>
      <c r="C566" s="1" t="n">
        <f aca="false">C565+E565*ddd</f>
        <v>-0.00247894967418778</v>
      </c>
      <c r="D566" s="1" t="n">
        <f aca="false">mm*10*B566/SQRT((lll/2)^2-B566^2)</f>
        <v>3359.57023034597</v>
      </c>
      <c r="E566" s="1" t="n">
        <f aca="false">-D566/mmm</f>
        <v>-0.00335957023034597</v>
      </c>
    </row>
    <row r="567" customFormat="false" ht="12.75" hidden="false" customHeight="false" outlineLevel="0" collapsed="false">
      <c r="A567" s="1" t="n">
        <f aca="false">A566+ddd</f>
        <v>56.5000000000005</v>
      </c>
      <c r="B567" s="1" t="n">
        <f aca="false">B566+C566*ddd+E566*ddd^2/2</f>
        <v>3.72921198181928</v>
      </c>
      <c r="C567" s="1" t="n">
        <f aca="false">C566+E566*ddd</f>
        <v>-0.00281490669722237</v>
      </c>
      <c r="D567" s="1" t="n">
        <f aca="false">mm*10*B567/SQRT((lll/2)^2-B567^2)</f>
        <v>3359.0328408558</v>
      </c>
      <c r="E567" s="1" t="n">
        <f aca="false">-D567/mmm</f>
        <v>-0.0033590328408558</v>
      </c>
    </row>
    <row r="568" customFormat="false" ht="12.75" hidden="false" customHeight="false" outlineLevel="0" collapsed="false">
      <c r="A568" s="1" t="n">
        <f aca="false">A567+ddd</f>
        <v>56.6000000000005</v>
      </c>
      <c r="B568" s="1" t="n">
        <f aca="false">B567+C567*ddd+E567*ddd^2/2</f>
        <v>3.72891369598535</v>
      </c>
      <c r="C568" s="1" t="n">
        <f aca="false">C567+E567*ddd</f>
        <v>-0.00315080998130795</v>
      </c>
      <c r="D568" s="1" t="n">
        <f aca="false">mm*10*B568/SQRT((lll/2)^2-B568^2)</f>
        <v>3358.42742143565</v>
      </c>
      <c r="E568" s="1" t="n">
        <f aca="false">-D568/mmm</f>
        <v>-0.00335842742143565</v>
      </c>
    </row>
    <row r="569" customFormat="false" ht="12.75" hidden="false" customHeight="false" outlineLevel="0" collapsed="false">
      <c r="A569" s="1" t="n">
        <f aca="false">A568+ddd</f>
        <v>56.7000000000005</v>
      </c>
      <c r="B569" s="1" t="n">
        <f aca="false">B568+C568*ddd+E568*ddd^2/2</f>
        <v>3.72858182285012</v>
      </c>
      <c r="C569" s="1" t="n">
        <f aca="false">C568+E568*ddd</f>
        <v>-0.00348665272345152</v>
      </c>
      <c r="D569" s="1" t="n">
        <f aca="false">mm*10*B569/SQRT((lll/2)^2-B569^2)</f>
        <v>3357.75404509523</v>
      </c>
      <c r="E569" s="1" t="n">
        <f aca="false">-D569/mmm</f>
        <v>-0.00335775404509523</v>
      </c>
    </row>
    <row r="570" customFormat="false" ht="12.75" hidden="false" customHeight="false" outlineLevel="0" collapsed="false">
      <c r="A570" s="1" t="n">
        <f aca="false">A569+ddd</f>
        <v>56.8000000000005</v>
      </c>
      <c r="B570" s="1" t="n">
        <f aca="false">B569+C569*ddd+E569*ddd^2/2</f>
        <v>3.72821636880755</v>
      </c>
      <c r="C570" s="1" t="n">
        <f aca="false">C569+E569*ddd</f>
        <v>-0.00382242812796104</v>
      </c>
      <c r="D570" s="1" t="n">
        <f aca="false">mm*10*B570/SQRT((lll/2)^2-B570^2)</f>
        <v>3357.01279305297</v>
      </c>
      <c r="E570" s="1" t="n">
        <f aca="false">-D570/mmm</f>
        <v>-0.00335701279305297</v>
      </c>
    </row>
    <row r="571" customFormat="false" ht="12.75" hidden="false" customHeight="false" outlineLevel="0" collapsed="false">
      <c r="A571" s="1" t="n">
        <f aca="false">A570+ddd</f>
        <v>56.9000000000005</v>
      </c>
      <c r="B571" s="1" t="n">
        <f aca="false">B570+C570*ddd+E570*ddd^2/2</f>
        <v>3.72781734093078</v>
      </c>
      <c r="C571" s="1" t="n">
        <f aca="false">C570+E570*ddd</f>
        <v>-0.00415812940726634</v>
      </c>
      <c r="D571" s="1" t="n">
        <f aca="false">mm*10*B571/SQRT((lll/2)^2-B571^2)</f>
        <v>3356.20375470562</v>
      </c>
      <c r="E571" s="1" t="n">
        <f aca="false">-D571/mmm</f>
        <v>-0.00335620375470562</v>
      </c>
    </row>
    <row r="572" customFormat="false" ht="12.75" hidden="false" customHeight="false" outlineLevel="0" collapsed="false">
      <c r="A572" s="1" t="n">
        <f aca="false">A571+ddd</f>
        <v>57.0000000000005</v>
      </c>
      <c r="B572" s="1" t="n">
        <f aca="false">B571+C571*ddd+E571*ddd^2/2</f>
        <v>3.72738474697128</v>
      </c>
      <c r="C572" s="1" t="n">
        <f aca="false">C571+E571*ddd</f>
        <v>-0.0044937497827369</v>
      </c>
      <c r="D572" s="1" t="n">
        <f aca="false">mm*10*B572/SQRT((lll/2)^2-B572^2)</f>
        <v>3355.32702759467</v>
      </c>
      <c r="E572" s="1" t="n">
        <f aca="false">-D572/mmm</f>
        <v>-0.00335532702759467</v>
      </c>
    </row>
    <row r="573" customFormat="false" ht="12.75" hidden="false" customHeight="false" outlineLevel="0" collapsed="false">
      <c r="A573" s="1" t="n">
        <f aca="false">A572+ddd</f>
        <v>57.1000000000005</v>
      </c>
      <c r="B573" s="1" t="n">
        <f aca="false">B572+C572*ddd+E572*ddd^2/2</f>
        <v>3.72691859535787</v>
      </c>
      <c r="C573" s="1" t="n">
        <f aca="false">C572+E572*ddd</f>
        <v>-0.00482928248549637</v>
      </c>
      <c r="D573" s="1" t="n">
        <f aca="false">mm*10*B573/SQRT((lll/2)^2-B573^2)</f>
        <v>3354.3827173699</v>
      </c>
      <c r="E573" s="1" t="n">
        <f aca="false">-D573/mmm</f>
        <v>-0.0033543827173699</v>
      </c>
    </row>
    <row r="574" customFormat="false" ht="12.75" hidden="false" customHeight="false" outlineLevel="0" collapsed="false">
      <c r="A574" s="1" t="n">
        <f aca="false">A573+ddd</f>
        <v>57.2000000000005</v>
      </c>
      <c r="B574" s="1" t="n">
        <f aca="false">B573+C573*ddd+E573*ddd^2/2</f>
        <v>3.72641889519574</v>
      </c>
      <c r="C574" s="1" t="n">
        <f aca="false">C573+E573*ddd</f>
        <v>-0.00516472075723336</v>
      </c>
      <c r="D574" s="1" t="n">
        <f aca="false">mm*10*B574/SQRT((lll/2)^2-B574^2)</f>
        <v>3353.37093774982</v>
      </c>
      <c r="E574" s="1" t="n">
        <f aca="false">-D574/mmm</f>
        <v>-0.00335337093774982</v>
      </c>
    </row>
    <row r="575" customFormat="false" ht="12.75" hidden="false" customHeight="false" outlineLevel="0" collapsed="false">
      <c r="A575" s="1" t="n">
        <f aca="false">A574+ddd</f>
        <v>57.3000000000005</v>
      </c>
      <c r="B575" s="1" t="n">
        <f aca="false">B574+C574*ddd+E574*ddd^2/2</f>
        <v>3.72588565626532</v>
      </c>
      <c r="C575" s="1" t="n">
        <f aca="false">C574+E574*ddd</f>
        <v>-0.00550005785100834</v>
      </c>
      <c r="D575" s="1" t="n">
        <f aca="false">mm*10*B575/SQRT((lll/2)^2-B575^2)</f>
        <v>3352.29181047928</v>
      </c>
      <c r="E575" s="1" t="n">
        <f aca="false">-D575/mmm</f>
        <v>-0.00335229181047928</v>
      </c>
    </row>
    <row r="576" customFormat="false" ht="12.75" hidden="false" customHeight="false" outlineLevel="0" collapsed="false">
      <c r="A576" s="1" t="n">
        <f aca="false">A575+ddd</f>
        <v>57.4000000000005</v>
      </c>
      <c r="B576" s="1" t="n">
        <f aca="false">B575+C575*ddd+E575*ddd^2/2</f>
        <v>3.72531888902117</v>
      </c>
      <c r="C576" s="1" t="n">
        <f aca="false">C575+E575*ddd</f>
        <v>-0.00583528703205627</v>
      </c>
      <c r="D576" s="1" t="n">
        <f aca="false">mm*10*B576/SQRT((lll/2)^2-B576^2)</f>
        <v>3351.14546528404</v>
      </c>
      <c r="E576" s="1" t="n">
        <f aca="false">-D576/mmm</f>
        <v>-0.00335114546528404</v>
      </c>
    </row>
    <row r="577" customFormat="false" ht="12.75" hidden="false" customHeight="false" outlineLevel="0" collapsed="false">
      <c r="A577" s="1" t="n">
        <f aca="false">A576+ddd</f>
        <v>57.5000000000006</v>
      </c>
      <c r="B577" s="1" t="n">
        <f aca="false">B576+C576*ddd+E576*ddd^2/2</f>
        <v>3.72471860459064</v>
      </c>
      <c r="C577" s="1" t="n">
        <f aca="false">C576+E576*ddd</f>
        <v>-0.00617040157858467</v>
      </c>
      <c r="D577" s="1" t="n">
        <f aca="false">mm*10*B577/SQRT((lll/2)^2-B577^2)</f>
        <v>3349.93203982259</v>
      </c>
      <c r="E577" s="1" t="n">
        <f aca="false">-D577/mmm</f>
        <v>-0.00334993203982259</v>
      </c>
    </row>
    <row r="578" customFormat="false" ht="12.75" hidden="false" customHeight="false" outlineLevel="0" collapsed="false">
      <c r="A578" s="1" t="n">
        <f aca="false">A577+ddd</f>
        <v>57.6000000000006</v>
      </c>
      <c r="B578" s="1" t="n">
        <f aca="false">B577+C577*ddd+E577*ddd^2/2</f>
        <v>3.72408481477258</v>
      </c>
      <c r="C578" s="1" t="n">
        <f aca="false">C577+E577*ddd</f>
        <v>-0.00650539478256693</v>
      </c>
      <c r="D578" s="1" t="n">
        <f aca="false">mm*10*B578/SQRT((lll/2)^2-B578^2)</f>
        <v>3348.65167963495</v>
      </c>
      <c r="E578" s="1" t="n">
        <f aca="false">-D578/mmm</f>
        <v>-0.00334865167963495</v>
      </c>
    </row>
    <row r="579" customFormat="false" ht="12.75" hidden="false" customHeight="false" outlineLevel="0" collapsed="false">
      <c r="A579" s="1" t="n">
        <f aca="false">A578+ddd</f>
        <v>57.7000000000006</v>
      </c>
      <c r="B579" s="1" t="n">
        <f aca="false">B578+C578*ddd+E578*ddd^2/2</f>
        <v>3.72341753203593</v>
      </c>
      <c r="C579" s="1" t="n">
        <f aca="false">C578+E578*ddd</f>
        <v>-0.00684025995053043</v>
      </c>
      <c r="D579" s="1" t="n">
        <f aca="false">mm*10*B579/SQRT((lll/2)^2-B579^2)</f>
        <v>3347.30453808881</v>
      </c>
      <c r="E579" s="1" t="n">
        <f aca="false">-D579/mmm</f>
        <v>-0.00334730453808881</v>
      </c>
    </row>
    <row r="580" customFormat="false" ht="12.75" hidden="false" customHeight="false" outlineLevel="0" collapsed="false">
      <c r="A580" s="1" t="n">
        <f aca="false">A579+ddd</f>
        <v>57.8000000000006</v>
      </c>
      <c r="B580" s="1" t="n">
        <f aca="false">B579+C579*ddd+E579*ddd^2/2</f>
        <v>3.72271676951818</v>
      </c>
      <c r="C580" s="1" t="n">
        <f aca="false">C579+E579*ddd</f>
        <v>-0.00717499040433931</v>
      </c>
      <c r="D580" s="1" t="n">
        <f aca="false">mm*10*B580/SQRT((lll/2)^2-B580^2)</f>
        <v>3345.89077632283</v>
      </c>
      <c r="E580" s="1" t="n">
        <f aca="false">-D580/mmm</f>
        <v>-0.00334589077632283</v>
      </c>
    </row>
    <row r="581" customFormat="false" ht="12.75" hidden="false" customHeight="false" outlineLevel="0" collapsed="false">
      <c r="A581" s="1" t="n">
        <f aca="false">A580+ddd</f>
        <v>57.9000000000006</v>
      </c>
      <c r="B581" s="1" t="n">
        <f aca="false">B580+C580*ddd+E580*ddd^2/2</f>
        <v>3.72198254102387</v>
      </c>
      <c r="C581" s="1" t="n">
        <f aca="false">C580+E580*ddd</f>
        <v>-0.00750957948197159</v>
      </c>
      <c r="D581" s="1" t="n">
        <f aca="false">mm*10*B581/SQRT((lll/2)^2-B581^2)</f>
        <v>3344.41056318717</v>
      </c>
      <c r="E581" s="1" t="n">
        <f aca="false">-D581/mmm</f>
        <v>-0.00334441056318717</v>
      </c>
    </row>
    <row r="582" customFormat="false" ht="12.75" hidden="false" customHeight="false" outlineLevel="0" collapsed="false">
      <c r="A582" s="1" t="n">
        <f aca="false">A581+ddd</f>
        <v>58.0000000000006</v>
      </c>
      <c r="B582" s="1" t="n">
        <f aca="false">B581+C581*ddd+E581*ddd^2/2</f>
        <v>3.72121486102285</v>
      </c>
      <c r="C582" s="1" t="n">
        <f aca="false">C581+E581*ddd</f>
        <v>-0.00784402053829031</v>
      </c>
      <c r="D582" s="1" t="n">
        <f aca="false">mm*10*B582/SQRT((lll/2)^2-B582^2)</f>
        <v>3342.86407518138</v>
      </c>
      <c r="E582" s="1" t="n">
        <f aca="false">-D582/mmm</f>
        <v>-0.00334286407518138</v>
      </c>
    </row>
    <row r="583" customFormat="false" ht="12.75" hidden="false" customHeight="false" outlineLevel="0" collapsed="false">
      <c r="A583" s="1" t="n">
        <f aca="false">A582+ddd</f>
        <v>58.1000000000006</v>
      </c>
      <c r="B583" s="1" t="n">
        <f aca="false">B582+C582*ddd+E582*ddd^2/2</f>
        <v>3.72041374464865</v>
      </c>
      <c r="C583" s="1" t="n">
        <f aca="false">C582+E582*ddd</f>
        <v>-0.00817830694580845</v>
      </c>
      <c r="D583" s="1" t="n">
        <f aca="false">mm*10*B583/SQRT((lll/2)^2-B583^2)</f>
        <v>3341.25149638967</v>
      </c>
      <c r="E583" s="1" t="n">
        <f aca="false">-D583/mmm</f>
        <v>-0.00334125149638967</v>
      </c>
    </row>
    <row r="584" customFormat="false" ht="12.75" hidden="false" customHeight="false" outlineLevel="0" collapsed="false">
      <c r="A584" s="1" t="n">
        <f aca="false">A583+ddd</f>
        <v>58.2000000000006</v>
      </c>
      <c r="B584" s="1" t="n">
        <f aca="false">B583+C583*ddd+E583*ddd^2/2</f>
        <v>3.71957920769659</v>
      </c>
      <c r="C584" s="1" t="n">
        <f aca="false">C583+E583*ddd</f>
        <v>-0.00851243209544741</v>
      </c>
      <c r="D584" s="1" t="n">
        <f aca="false">mm*10*B584/SQRT((lll/2)^2-B584^2)</f>
        <v>3339.57301841351</v>
      </c>
      <c r="E584" s="1" t="n">
        <f aca="false">-D584/mmm</f>
        <v>-0.00333957301841351</v>
      </c>
    </row>
    <row r="585" customFormat="false" ht="12.75" hidden="false" customHeight="false" outlineLevel="0" collapsed="false">
      <c r="A585" s="1" t="n">
        <f aca="false">A584+ddd</f>
        <v>58.3000000000006</v>
      </c>
      <c r="B585" s="1" t="n">
        <f aca="false">B584+C584*ddd+E584*ddd^2/2</f>
        <v>3.71871126662195</v>
      </c>
      <c r="C585" s="1" t="n">
        <f aca="false">C584+E584*ddd</f>
        <v>-0.00884638939728876</v>
      </c>
      <c r="D585" s="1" t="n">
        <f aca="false">mm*10*B585/SQRT((lll/2)^2-B585^2)</f>
        <v>3337.82884030168</v>
      </c>
      <c r="E585" s="1" t="n">
        <f aca="false">-D585/mmm</f>
        <v>-0.00333782884030168</v>
      </c>
    </row>
    <row r="586" customFormat="false" ht="12.75" hidden="false" customHeight="false" outlineLevel="0" collapsed="false">
      <c r="A586" s="1" t="n">
        <f aca="false">A585+ddd</f>
        <v>58.4000000000006</v>
      </c>
      <c r="B586" s="1" t="n">
        <f aca="false">B585+C585*ddd+E585*ddd^2/2</f>
        <v>3.71780993853802</v>
      </c>
      <c r="C586" s="1" t="n">
        <f aca="false">C585+E585*ddd</f>
        <v>-0.00918017228131893</v>
      </c>
      <c r="D586" s="1" t="n">
        <f aca="false">mm*10*B586/SQRT((lll/2)^2-B586^2)</f>
        <v>3336.01916847793</v>
      </c>
      <c r="E586" s="1" t="n">
        <f aca="false">-D586/mmm</f>
        <v>-0.00333601916847793</v>
      </c>
    </row>
    <row r="587" customFormat="false" ht="12.75" hidden="false" customHeight="false" outlineLevel="0" collapsed="false">
      <c r="A587" s="1" t="n">
        <f aca="false">A586+ddd</f>
        <v>58.5000000000006</v>
      </c>
      <c r="B587" s="1" t="n">
        <f aca="false">B586+C586*ddd+E586*ddd^2/2</f>
        <v>3.71687524121405</v>
      </c>
      <c r="C587" s="1" t="n">
        <f aca="false">C586+E586*ddd</f>
        <v>-0.00951377419816673</v>
      </c>
      <c r="D587" s="1" t="n">
        <f aca="false">mm*10*B587/SQRT((lll/2)^2-B587^2)</f>
        <v>3334.14421666604</v>
      </c>
      <c r="E587" s="1" t="n">
        <f aca="false">-D587/mmm</f>
        <v>-0.00333414421666604</v>
      </c>
    </row>
    <row r="588" customFormat="false" ht="12.75" hidden="false" customHeight="false" outlineLevel="0" collapsed="false">
      <c r="A588" s="1" t="n">
        <f aca="false">A587+ddd</f>
        <v>58.6000000000006</v>
      </c>
      <c r="B588" s="1" t="n">
        <f aca="false">B587+C587*ddd+E587*ddd^2/2</f>
        <v>3.71590719307315</v>
      </c>
      <c r="C588" s="1" t="n">
        <f aca="false">C587+E587*ddd</f>
        <v>-0.00984718861983333</v>
      </c>
      <c r="D588" s="1" t="n">
        <f aca="false">mm*10*B588/SQRT((lll/2)^2-B588^2)</f>
        <v>3332.20420581262</v>
      </c>
      <c r="E588" s="1" t="n">
        <f aca="false">-D588/mmm</f>
        <v>-0.00333220420581262</v>
      </c>
    </row>
    <row r="589" customFormat="false" ht="12.75" hidden="false" customHeight="false" outlineLevel="0" collapsed="false">
      <c r="A589" s="1" t="n">
        <f aca="false">A588+ddd</f>
        <v>58.7000000000006</v>
      </c>
      <c r="B589" s="1" t="n">
        <f aca="false">B588+C588*ddd+E588*ddd^2/2</f>
        <v>3.71490581319013</v>
      </c>
      <c r="C589" s="1" t="n">
        <f aca="false">C588+E588*ddd</f>
        <v>-0.0101804090404146</v>
      </c>
      <c r="D589" s="1" t="n">
        <f aca="false">mm*10*B589/SQRT((lll/2)^2-B589^2)</f>
        <v>3330.19936400744</v>
      </c>
      <c r="E589" s="1" t="n">
        <f aca="false">-D589/mmm</f>
        <v>-0.00333019936400744</v>
      </c>
    </row>
    <row r="590" customFormat="false" ht="12.75" hidden="false" customHeight="false" outlineLevel="0" collapsed="false">
      <c r="A590" s="1" t="n">
        <f aca="false">A589+ddd</f>
        <v>58.8000000000006</v>
      </c>
      <c r="B590" s="1" t="n">
        <f aca="false">B589+C589*ddd+E589*ddd^2/2</f>
        <v>3.71387112128927</v>
      </c>
      <c r="C590" s="1" t="n">
        <f aca="false">C589+E589*ddd</f>
        <v>-0.0105134289768153</v>
      </c>
      <c r="D590" s="1" t="n">
        <f aca="false">mm*10*B590/SQRT((lll/2)^2-B590^2)</f>
        <v>3328.1299264016</v>
      </c>
      <c r="E590" s="1" t="n">
        <f aca="false">-D590/mmm</f>
        <v>-0.0033281299264016</v>
      </c>
    </row>
    <row r="591" customFormat="false" ht="12.75" hidden="false" customHeight="false" outlineLevel="0" collapsed="false">
      <c r="A591" s="1" t="n">
        <f aca="false">A590+ddd</f>
        <v>58.9000000000006</v>
      </c>
      <c r="B591" s="1" t="n">
        <f aca="false">B590+C590*ddd+E590*ddd^2/2</f>
        <v>3.71280313774196</v>
      </c>
      <c r="C591" s="1" t="n">
        <f aca="false">C590+E590*ddd</f>
        <v>-0.0108462419694555</v>
      </c>
      <c r="D591" s="1" t="n">
        <f aca="false">mm*10*B591/SQRT((lll/2)^2-B591^2)</f>
        <v>3325.99613512337</v>
      </c>
      <c r="E591" s="1" t="n">
        <f aca="false">-D591/mmm</f>
        <v>-0.00332599613512337</v>
      </c>
    </row>
    <row r="592" customFormat="false" ht="12.75" hidden="false" customHeight="false" outlineLevel="0" collapsed="false">
      <c r="A592" s="1" t="n">
        <f aca="false">A591+ddd</f>
        <v>59.0000000000006</v>
      </c>
      <c r="B592" s="1" t="n">
        <f aca="false">B591+C591*ddd+E591*ddd^2/2</f>
        <v>3.71170188356434</v>
      </c>
      <c r="C592" s="1" t="n">
        <f aca="false">C591+E591*ddd</f>
        <v>-0.0111788415829678</v>
      </c>
      <c r="D592" s="1" t="n">
        <f aca="false">mm*10*B592/SQRT((lll/2)^2-B592^2)</f>
        <v>3323.79823919193</v>
      </c>
      <c r="E592" s="1" t="n">
        <f aca="false">-D592/mmm</f>
        <v>-0.00332379823919193</v>
      </c>
    </row>
    <row r="593" customFormat="false" ht="12.75" hidden="false" customHeight="false" outlineLevel="0" collapsed="false">
      <c r="A593" s="1" t="n">
        <f aca="false">A592+ddd</f>
        <v>59.1000000000006</v>
      </c>
      <c r="B593" s="1" t="n">
        <f aca="false">B592+C592*ddd+E592*ddd^2/2</f>
        <v>3.71056738041484</v>
      </c>
      <c r="C593" s="1" t="n">
        <f aca="false">C592+E592*ddd</f>
        <v>-0.011511221406887</v>
      </c>
      <c r="D593" s="1" t="n">
        <f aca="false">mm*10*B593/SQRT((lll/2)^2-B593^2)</f>
        <v>3321.53649442896</v>
      </c>
      <c r="E593" s="1" t="n">
        <f aca="false">-D593/mmm</f>
        <v>-0.00332153649442896</v>
      </c>
    </row>
    <row r="594" customFormat="false" ht="12.75" hidden="false" customHeight="false" outlineLevel="0" collapsed="false">
      <c r="A594" s="1" t="n">
        <f aca="false">A593+ddd</f>
        <v>59.2000000000006</v>
      </c>
      <c r="B594" s="1" t="n">
        <f aca="false">B593+C593*ddd+E593*ddd^2/2</f>
        <v>3.70939965059168</v>
      </c>
      <c r="C594" s="1" t="n">
        <f aca="false">C593+E593*ddd</f>
        <v>-0.0118433750563299</v>
      </c>
      <c r="D594" s="1" t="n">
        <f aca="false">mm*10*B594/SQRT((lll/2)^2-B594^2)</f>
        <v>3319.21116336821</v>
      </c>
      <c r="E594" s="1" t="n">
        <f aca="false">-D594/mmm</f>
        <v>-0.00331921116336821</v>
      </c>
    </row>
    <row r="595" customFormat="false" ht="12.75" hidden="false" customHeight="false" outlineLevel="0" collapsed="false">
      <c r="A595" s="1" t="n">
        <f aca="false">A594+ddd</f>
        <v>59.3000000000006</v>
      </c>
      <c r="B595" s="1" t="n">
        <f aca="false">B594+C594*ddd+E594*ddd^2/2</f>
        <v>3.70819871703023</v>
      </c>
      <c r="C595" s="1" t="n">
        <f aca="false">C594+E594*ddd</f>
        <v>-0.0121752961726667</v>
      </c>
      <c r="D595" s="1" t="n">
        <f aca="false">mm*10*B595/SQRT((lll/2)^2-B595^2)</f>
        <v>3316.82251516305</v>
      </c>
      <c r="E595" s="1" t="n">
        <f aca="false">-D595/mmm</f>
        <v>-0.00331682251516305</v>
      </c>
    </row>
    <row r="596" customFormat="false" ht="12.75" hidden="false" customHeight="false" outlineLevel="0" collapsed="false">
      <c r="A596" s="1" t="n">
        <f aca="false">A595+ddd</f>
        <v>59.4000000000006</v>
      </c>
      <c r="B596" s="1" t="n">
        <f aca="false">B595+C595*ddd+E595*ddd^2/2</f>
        <v>3.70696460330039</v>
      </c>
      <c r="C596" s="1" t="n">
        <f aca="false">C595+E595*ddd</f>
        <v>-0.0125069784241831</v>
      </c>
      <c r="D596" s="1" t="n">
        <f aca="false">mm*10*B596/SQRT((lll/2)^2-B596^2)</f>
        <v>3314.37082549213</v>
      </c>
      <c r="E596" s="1" t="n">
        <f aca="false">-D596/mmm</f>
        <v>-0.00331437082549213</v>
      </c>
    </row>
    <row r="597" customFormat="false" ht="12.75" hidden="false" customHeight="false" outlineLevel="0" collapsed="false">
      <c r="A597" s="1" t="n">
        <f aca="false">A596+ddd</f>
        <v>59.5000000000006</v>
      </c>
      <c r="B597" s="1" t="n">
        <f aca="false">B596+C596*ddd+E596*ddd^2/2</f>
        <v>3.70569733360385</v>
      </c>
      <c r="C597" s="1" t="n">
        <f aca="false">C596+E596*ddd</f>
        <v>-0.0128384155067323</v>
      </c>
      <c r="D597" s="1" t="n">
        <f aca="false">mm*10*B597/SQRT((lll/2)^2-B597^2)</f>
        <v>3311.85637646313</v>
      </c>
      <c r="E597" s="1" t="n">
        <f aca="false">-D597/mmm</f>
        <v>-0.00331185637646313</v>
      </c>
    </row>
    <row r="598" customFormat="false" ht="12.75" hidden="false" customHeight="false" outlineLevel="0" collapsed="false">
      <c r="A598" s="1" t="n">
        <f aca="false">A597+ddd</f>
        <v>59.6000000000006</v>
      </c>
      <c r="B598" s="1" t="n">
        <f aca="false">B597+C597*ddd+E597*ddd^2/2</f>
        <v>3.70439693277129</v>
      </c>
      <c r="C598" s="1" t="n">
        <f aca="false">C597+E597*ddd</f>
        <v>-0.0131696011443786</v>
      </c>
      <c r="D598" s="1" t="n">
        <f aca="false">mm*10*B598/SQRT((lll/2)^2-B598^2)</f>
        <v>3309.27945651482</v>
      </c>
      <c r="E598" s="1" t="n">
        <f aca="false">-D598/mmm</f>
        <v>-0.00330927945651482</v>
      </c>
    </row>
    <row r="599" customFormat="false" ht="12.75" hidden="false" customHeight="false" outlineLevel="0" collapsed="false">
      <c r="A599" s="1" t="n">
        <f aca="false">A598+ddd</f>
        <v>59.7000000000006</v>
      </c>
      <c r="B599" s="1" t="n">
        <f aca="false">B598+C598*ddd+E598*ddd^2/2</f>
        <v>3.70306342625957</v>
      </c>
      <c r="C599" s="1" t="n">
        <f aca="false">C598+E598*ddd</f>
        <v>-0.0135005290900301</v>
      </c>
      <c r="D599" s="1" t="n">
        <f aca="false">mm*10*B599/SQRT((lll/2)^2-B599^2)</f>
        <v>3306.64036031724</v>
      </c>
      <c r="E599" s="1" t="n">
        <f aca="false">-D599/mmm</f>
        <v>-0.00330664036031724</v>
      </c>
    </row>
    <row r="600" customFormat="false" ht="12.75" hidden="false" customHeight="false" outlineLevel="0" collapsed="false">
      <c r="A600" s="1" t="n">
        <f aca="false">A599+ddd</f>
        <v>59.8000000000006</v>
      </c>
      <c r="B600" s="1" t="n">
        <f aca="false">B599+C599*ddd+E599*ddd^2/2</f>
        <v>3.70169684014877</v>
      </c>
      <c r="C600" s="1" t="n">
        <f aca="false">C599+E599*ddd</f>
        <v>-0.0138311931260618</v>
      </c>
      <c r="D600" s="1" t="n">
        <f aca="false">mm*10*B600/SQRT((lll/2)^2-B600^2)</f>
        <v>3303.93938867035</v>
      </c>
      <c r="E600" s="1" t="n">
        <f aca="false">-D600/mmm</f>
        <v>-0.00330393938867035</v>
      </c>
    </row>
    <row r="601" customFormat="false" ht="12.75" hidden="false" customHeight="false" outlineLevel="0" collapsed="false">
      <c r="A601" s="1" t="n">
        <f aca="false">A600+ddd</f>
        <v>59.9000000000006</v>
      </c>
      <c r="B601" s="1" t="n">
        <f aca="false">B600+C600*ddd+E600*ddd^2/2</f>
        <v>3.70029720113922</v>
      </c>
      <c r="C601" s="1" t="n">
        <f aca="false">C600+E600*ddd</f>
        <v>-0.0141615870649288</v>
      </c>
      <c r="D601" s="1" t="n">
        <f aca="false">mm*10*B601/SQRT((lll/2)^2-B601^2)</f>
        <v>3301.17684840098</v>
      </c>
      <c r="E601" s="1" t="n">
        <f aca="false">-D601/mmm</f>
        <v>-0.00330117684840098</v>
      </c>
    </row>
    <row r="602" customFormat="false" ht="12.75" hidden="false" customHeight="false" outlineLevel="0" collapsed="false">
      <c r="A602" s="1" t="n">
        <f aca="false">A601+ddd</f>
        <v>60.0000000000006</v>
      </c>
      <c r="B602" s="1" t="n">
        <f aca="false">B601+C601*ddd+E601*ddd^2/2</f>
        <v>3.69886453654848</v>
      </c>
      <c r="C602" s="1" t="n">
        <f aca="false">C601+E601*ddd</f>
        <v>-0.0144917047497689</v>
      </c>
      <c r="D602" s="1" t="n">
        <f aca="false">mm*10*B602/SQRT((lll/2)^2-B602^2)</f>
        <v>3298.35305225837</v>
      </c>
      <c r="E602" s="1" t="n">
        <f aca="false">-D602/mmm</f>
        <v>-0.00329835305225837</v>
      </c>
    </row>
    <row r="603" customFormat="false" ht="12.75" hidden="false" customHeight="false" outlineLevel="0" collapsed="false">
      <c r="A603" s="1" t="n">
        <f aca="false">A602+ddd</f>
        <v>60.1000000000006</v>
      </c>
      <c r="B603" s="1" t="n">
        <f aca="false">B602+C602*ddd+E602*ddd^2/2</f>
        <v>3.69739887430824</v>
      </c>
      <c r="C603" s="1" t="n">
        <f aca="false">C602+E602*ddd</f>
        <v>-0.0148215400549948</v>
      </c>
      <c r="D603" s="1" t="n">
        <f aca="false">mm*10*B603/SQRT((lll/2)^2-B603^2)</f>
        <v>3295.46831880809</v>
      </c>
      <c r="E603" s="1" t="n">
        <f aca="false">-D603/mmm</f>
        <v>-0.00329546831880809</v>
      </c>
    </row>
    <row r="604" customFormat="false" ht="12.75" hidden="false" customHeight="false" outlineLevel="0" collapsed="false">
      <c r="A604" s="1" t="n">
        <f aca="false">A603+ddd</f>
        <v>60.2000000000006</v>
      </c>
      <c r="B604" s="1" t="n">
        <f aca="false">B603+C603*ddd+E603*ddd^2/2</f>
        <v>3.69590024296115</v>
      </c>
      <c r="C604" s="1" t="n">
        <f aca="false">C603+E603*ddd</f>
        <v>-0.0151510868868756</v>
      </c>
      <c r="D604" s="1" t="n">
        <f aca="false">mm*10*B604/SQRT((lll/2)^2-B604^2)</f>
        <v>3292.52297232474</v>
      </c>
      <c r="E604" s="1" t="n">
        <f aca="false">-D604/mmm</f>
        <v>-0.00329252297232474</v>
      </c>
    </row>
    <row r="605" customFormat="false" ht="12.75" hidden="false" customHeight="false" outlineLevel="0" collapsed="false">
      <c r="A605" s="1" t="n">
        <f aca="false">A604+ddd</f>
        <v>60.3000000000006</v>
      </c>
      <c r="B605" s="1" t="n">
        <f aca="false">B604+C604*ddd+E604*ddd^2/2</f>
        <v>3.6943686716576</v>
      </c>
      <c r="C605" s="1" t="n">
        <f aca="false">C604+E604*ddd</f>
        <v>-0.015480339184108</v>
      </c>
      <c r="D605" s="1" t="n">
        <f aca="false">mm*10*B605/SQRT((lll/2)^2-B605^2)</f>
        <v>3289.51734268316</v>
      </c>
      <c r="E605" s="1" t="n">
        <f aca="false">-D605/mmm</f>
        <v>-0.00328951734268316</v>
      </c>
    </row>
    <row r="606" customFormat="false" ht="12.75" hidden="false" customHeight="false" outlineLevel="0" collapsed="false">
      <c r="A606" s="1" t="n">
        <f aca="false">A605+ddd</f>
        <v>60.4000000000006</v>
      </c>
      <c r="B606" s="1" t="n">
        <f aca="false">B605+C605*ddd+E605*ddd^2/2</f>
        <v>3.69280419015248</v>
      </c>
      <c r="C606" s="1" t="n">
        <f aca="false">C605+E605*ddd</f>
        <v>-0.0158092909183764</v>
      </c>
      <c r="D606" s="1" t="n">
        <f aca="false">mm*10*B606/SQRT((lll/2)^2-B606^2)</f>
        <v>3286.45176524854</v>
      </c>
      <c r="E606" s="1" t="n">
        <f aca="false">-D606/mmm</f>
        <v>-0.00328645176524854</v>
      </c>
    </row>
    <row r="607" customFormat="false" ht="12.75" hidden="false" customHeight="false" outlineLevel="0" collapsed="false">
      <c r="A607" s="1" t="n">
        <f aca="false">A606+ddd</f>
        <v>60.5000000000006</v>
      </c>
      <c r="B607" s="1" t="n">
        <f aca="false">B606+C606*ddd+E606*ddd^2/2</f>
        <v>3.69120682880181</v>
      </c>
      <c r="C607" s="1" t="n">
        <f aca="false">C606+E606*ddd</f>
        <v>-0.0161379360949012</v>
      </c>
      <c r="D607" s="1" t="n">
        <f aca="false">mm*10*B607/SQRT((lll/2)^2-B607^2)</f>
        <v>3283.3265807652</v>
      </c>
      <c r="E607" s="1" t="n">
        <f aca="false">-D607/mmm</f>
        <v>-0.0032833265807652</v>
      </c>
    </row>
    <row r="608" customFormat="false" ht="12.75" hidden="false" customHeight="false" outlineLevel="0" collapsed="false">
      <c r="A608" s="1" t="n">
        <f aca="false">A607+ddd</f>
        <v>60.6000000000006</v>
      </c>
      <c r="B608" s="1" t="n">
        <f aca="false">B607+C607*ddd+E607*ddd^2/2</f>
        <v>3.68957661855942</v>
      </c>
      <c r="C608" s="1" t="n">
        <f aca="false">C607+E607*ddd</f>
        <v>-0.0164662687529777</v>
      </c>
      <c r="D608" s="1" t="n">
        <f aca="false">mm*10*B608/SQRT((lll/2)^2-B608^2)</f>
        <v>3280.14213524437</v>
      </c>
      <c r="E608" s="1" t="n">
        <f aca="false">-D608/mmm</f>
        <v>-0.00328014213524437</v>
      </c>
    </row>
    <row r="609" customFormat="false" ht="12.75" hidden="false" customHeight="false" outlineLevel="0" collapsed="false">
      <c r="A609" s="1" t="n">
        <f aca="false">A608+ddd</f>
        <v>60.7000000000006</v>
      </c>
      <c r="B609" s="1" t="n">
        <f aca="false">B608+C608*ddd+E608*ddd^2/2</f>
        <v>3.68791359097344</v>
      </c>
      <c r="C609" s="1" t="n">
        <f aca="false">C608+E608*ddd</f>
        <v>-0.0167942829665022</v>
      </c>
      <c r="D609" s="1" t="n">
        <f aca="false">mm*10*B609/SQRT((lll/2)^2-B609^2)</f>
        <v>3276.89877985085</v>
      </c>
      <c r="E609" s="1" t="n">
        <f aca="false">-D609/mmm</f>
        <v>-0.00327689877985085</v>
      </c>
    </row>
    <row r="610" customFormat="false" ht="12.75" hidden="false" customHeight="false" outlineLevel="0" collapsed="false">
      <c r="A610" s="1" t="n">
        <f aca="false">A609+ddd</f>
        <v>60.8000000000006</v>
      </c>
      <c r="B610" s="1" t="n">
        <f aca="false">B609+C609*ddd+E609*ddd^2/2</f>
        <v>3.68621777818289</v>
      </c>
      <c r="C610" s="1" t="n">
        <f aca="false">C609+E609*ddd</f>
        <v>-0.0171219728444873</v>
      </c>
      <c r="D610" s="1" t="n">
        <f aca="false">mm*10*B610/SQRT((lll/2)^2-B610^2)</f>
        <v>3273.59687078872</v>
      </c>
      <c r="E610" s="1" t="n">
        <f aca="false">-D610/mmm</f>
        <v>-0.00327359687078872</v>
      </c>
    </row>
    <row r="611" customFormat="false" ht="12.75" hidden="false" customHeight="false" outlineLevel="0" collapsed="false">
      <c r="A611" s="1" t="n">
        <f aca="false">A610+ddd</f>
        <v>60.9000000000006</v>
      </c>
      <c r="B611" s="1" t="n">
        <f aca="false">B610+C610*ddd+E610*ddd^2/2</f>
        <v>3.68448921291409</v>
      </c>
      <c r="C611" s="1" t="n">
        <f aca="false">C610+E610*ddd</f>
        <v>-0.0174493325315661</v>
      </c>
      <c r="D611" s="1" t="n">
        <f aca="false">mm*10*B611/SQRT((lll/2)^2-B611^2)</f>
        <v>3270.23676918613</v>
      </c>
      <c r="E611" s="1" t="n">
        <f aca="false">-D611/mmm</f>
        <v>-0.00327023676918613</v>
      </c>
    </row>
    <row r="612" customFormat="false" ht="12.75" hidden="false" customHeight="false" outlineLevel="0" collapsed="false">
      <c r="A612" s="1" t="n">
        <f aca="false">A611+ddd</f>
        <v>61.0000000000006</v>
      </c>
      <c r="B612" s="1" t="n">
        <f aca="false">B611+C611*ddd+E611*ddd^2/2</f>
        <v>3.68272792847709</v>
      </c>
      <c r="C612" s="1" t="n">
        <f aca="false">C611+E611*ddd</f>
        <v>-0.0177763562084847</v>
      </c>
      <c r="D612" s="1" t="n">
        <f aca="false">mm*10*B612/SQRT((lll/2)^2-B612^2)</f>
        <v>3266.81884097928</v>
      </c>
      <c r="E612" s="1" t="n">
        <f aca="false">-D612/mmm</f>
        <v>-0.00326681884097928</v>
      </c>
    </row>
    <row r="613" customFormat="false" ht="12.75" hidden="false" customHeight="false" outlineLevel="0" collapsed="false">
      <c r="A613" s="1" t="n">
        <f aca="false">A612+ddd</f>
        <v>61.1000000000006</v>
      </c>
      <c r="B613" s="1" t="n">
        <f aca="false">B612+C612*ddd+E612*ddd^2/2</f>
        <v>3.68093395876204</v>
      </c>
      <c r="C613" s="1" t="n">
        <f aca="false">C612+E612*ddd</f>
        <v>-0.0181030380925827</v>
      </c>
      <c r="D613" s="1" t="n">
        <f aca="false">mm*10*B613/SQRT((lll/2)^2-B613^2)</f>
        <v>3263.34345679558</v>
      </c>
      <c r="E613" s="1" t="n">
        <f aca="false">-D613/mmm</f>
        <v>-0.00326334345679558</v>
      </c>
    </row>
    <row r="614" customFormat="false" ht="12.75" hidden="false" customHeight="false" outlineLevel="0" collapsed="false">
      <c r="A614" s="1" t="n">
        <f aca="false">A613+ddd</f>
        <v>61.2000000000006</v>
      </c>
      <c r="B614" s="1" t="n">
        <f aca="false">B613+C613*ddd+E613*ddd^2/2</f>
        <v>3.67910733823549</v>
      </c>
      <c r="C614" s="1" t="n">
        <f aca="false">C613+E613*ddd</f>
        <v>-0.0184293724382622</v>
      </c>
      <c r="D614" s="1" t="n">
        <f aca="false">mm*10*B614/SQRT((lll/2)^2-B614^2)</f>
        <v>3259.81099183615</v>
      </c>
      <c r="E614" s="1" t="n">
        <f aca="false">-D614/mmm</f>
        <v>-0.00325981099183615</v>
      </c>
    </row>
    <row r="615" customFormat="false" ht="12.75" hidden="false" customHeight="false" outlineLevel="0" collapsed="false">
      <c r="A615" s="1" t="n">
        <f aca="false">A614+ddd</f>
        <v>61.3000000000006</v>
      </c>
      <c r="B615" s="1" t="n">
        <f aca="false">B614+C614*ddd+E614*ddd^2/2</f>
        <v>3.67724810193671</v>
      </c>
      <c r="C615" s="1" t="n">
        <f aca="false">C614+E614*ddd</f>
        <v>-0.0187553535374458</v>
      </c>
      <c r="D615" s="1" t="n">
        <f aca="false">mm*10*B615/SQRT((lll/2)^2-B615^2)</f>
        <v>3256.22182575768</v>
      </c>
      <c r="E615" s="1" t="n">
        <f aca="false">-D615/mmm</f>
        <v>-0.00325622182575768</v>
      </c>
    </row>
    <row r="616" customFormat="false" ht="12.75" hidden="false" customHeight="false" outlineLevel="0" collapsed="false">
      <c r="A616" s="1" t="n">
        <f aca="false">A615+ddd</f>
        <v>61.4000000000006</v>
      </c>
      <c r="B616" s="1" t="n">
        <f aca="false">B615+C615*ddd+E615*ddd^2/2</f>
        <v>3.67535628547383</v>
      </c>
      <c r="C616" s="1" t="n">
        <f aca="false">C615+E615*ddd</f>
        <v>-0.0190809757200216</v>
      </c>
      <c r="D616" s="1" t="n">
        <f aca="false">mm*10*B616/SQRT((lll/2)^2-B616^2)</f>
        <v>3252.57634255371</v>
      </c>
      <c r="E616" s="1" t="n">
        <f aca="false">-D616/mmm</f>
        <v>-0.00325257634255371</v>
      </c>
    </row>
    <row r="617" customFormat="false" ht="12.75" hidden="false" customHeight="false" outlineLevel="0" collapsed="false">
      <c r="A617" s="1" t="n">
        <f aca="false">A616+ddd</f>
        <v>61.5000000000006</v>
      </c>
      <c r="B617" s="1" t="n">
        <f aca="false">B616+C616*ddd+E616*ddd^2/2</f>
        <v>3.67343192502012</v>
      </c>
      <c r="C617" s="1" t="n">
        <f aca="false">C616+E616*ddd</f>
        <v>-0.019406233354277</v>
      </c>
      <c r="D617" s="1" t="n">
        <f aca="false">mm*10*B617/SQRT((lll/2)^2-B617^2)</f>
        <v>3248.87493043542</v>
      </c>
      <c r="E617" s="1" t="n">
        <f aca="false">-D617/mmm</f>
        <v>-0.00324887493043542</v>
      </c>
    </row>
    <row r="618" customFormat="false" ht="12.75" hidden="false" customHeight="false" outlineLevel="0" collapsed="false">
      <c r="A618" s="1" t="n">
        <f aca="false">A617+ddd</f>
        <v>61.6000000000006</v>
      </c>
      <c r="B618" s="1" t="n">
        <f aca="false">B617+C617*ddd+E617*ddd^2/2</f>
        <v>3.67147505731004</v>
      </c>
      <c r="C618" s="1" t="n">
        <f aca="false">C617+E617*ddd</f>
        <v>-0.0197311208473205</v>
      </c>
      <c r="D618" s="1" t="n">
        <f aca="false">mm*10*B618/SQRT((lll/2)^2-B618^2)</f>
        <v>3245.117981712</v>
      </c>
      <c r="E618" s="1" t="n">
        <f aca="false">-D618/mmm</f>
        <v>-0.003245117981712</v>
      </c>
    </row>
    <row r="619" customFormat="false" ht="12.75" hidden="false" customHeight="false" outlineLevel="0" collapsed="false">
      <c r="A619" s="1" t="n">
        <f aca="false">A618+ddd</f>
        <v>61.7000000000006</v>
      </c>
      <c r="B619" s="1" t="n">
        <f aca="false">B618+C618*ddd+E618*ddd^2/2</f>
        <v>3.6694857196354</v>
      </c>
      <c r="C619" s="1" t="n">
        <f aca="false">C618+E618*ddd</f>
        <v>-0.0200556326454917</v>
      </c>
      <c r="D619" s="1" t="n">
        <f aca="false">mm*10*B619/SQRT((lll/2)^2-B619^2)</f>
        <v>3241.30589267066</v>
      </c>
      <c r="E619" s="1" t="n">
        <f aca="false">-D619/mmm</f>
        <v>-0.00324130589267066</v>
      </c>
    </row>
    <row r="620" customFormat="false" ht="12.75" hidden="false" customHeight="false" outlineLevel="0" collapsed="false">
      <c r="A620" s="1" t="n">
        <f aca="false">A619+ddd</f>
        <v>61.8000000000006</v>
      </c>
      <c r="B620" s="1" t="n">
        <f aca="false">B619+C619*ddd+E619*ddd^2/2</f>
        <v>3.66746394984139</v>
      </c>
      <c r="C620" s="1" t="n">
        <f aca="false">C619+E619*ddd</f>
        <v>-0.0203797632347588</v>
      </c>
      <c r="D620" s="1" t="n">
        <f aca="false">mm*10*B620/SQRT((lll/2)^2-B620^2)</f>
        <v>3237.43906345631</v>
      </c>
      <c r="E620" s="1" t="n">
        <f aca="false">-D620/mmm</f>
        <v>-0.00323743906345631</v>
      </c>
    </row>
    <row r="621" customFormat="false" ht="12.75" hidden="false" customHeight="false" outlineLevel="0" collapsed="false">
      <c r="A621" s="1" t="n">
        <f aca="false">A620+ddd</f>
        <v>61.9000000000006</v>
      </c>
      <c r="B621" s="1" t="n">
        <f aca="false">B620+C620*ddd+E620*ddd^2/2</f>
        <v>3.66540978632259</v>
      </c>
      <c r="C621" s="1" t="n">
        <f aca="false">C620+E620*ddd</f>
        <v>-0.0207035071411044</v>
      </c>
      <c r="D621" s="1" t="n">
        <f aca="false">mm*10*B621/SQRT((lll/2)^2-B621^2)</f>
        <v>3233.51789795106</v>
      </c>
      <c r="E621" s="1" t="n">
        <f aca="false">-D621/mmm</f>
        <v>-0.00323351789795106</v>
      </c>
    </row>
    <row r="622" customFormat="false" ht="12.75" hidden="false" customHeight="false" outlineLevel="0" collapsed="false">
      <c r="A622" s="1" t="n">
        <f aca="false">A621+ddd</f>
        <v>62.0000000000006</v>
      </c>
      <c r="B622" s="1" t="n">
        <f aca="false">B621+C621*ddd+E621*ddd^2/2</f>
        <v>3.66332326801899</v>
      </c>
      <c r="C622" s="1" t="n">
        <f aca="false">C621+E621*ddd</f>
        <v>-0.0210268589308995</v>
      </c>
      <c r="D622" s="1" t="n">
        <f aca="false">mm*10*B622/SQRT((lll/2)^2-B622^2)</f>
        <v>3229.54280365353</v>
      </c>
      <c r="E622" s="1" t="n">
        <f aca="false">-D622/mmm</f>
        <v>-0.00322954280365353</v>
      </c>
    </row>
    <row r="623" customFormat="false" ht="12.75" hidden="false" customHeight="false" outlineLevel="0" collapsed="false">
      <c r="A623" s="1" t="n">
        <f aca="false">A622+ddd</f>
        <v>62.1000000000006</v>
      </c>
      <c r="B623" s="1" t="n">
        <f aca="false">B622+C622*ddd+E622*ddd^2/2</f>
        <v>3.66120443441188</v>
      </c>
      <c r="C623" s="1" t="n">
        <f aca="false">C622+E622*ddd</f>
        <v>-0.0213498132112649</v>
      </c>
      <c r="D623" s="1" t="n">
        <f aca="false">mm*10*B623/SQRT((lll/2)^2-B623^2)</f>
        <v>3225.51419155803</v>
      </c>
      <c r="E623" s="1" t="n">
        <f aca="false">-D623/mmm</f>
        <v>-0.00322551419155803</v>
      </c>
    </row>
    <row r="624" customFormat="false" ht="12.75" hidden="false" customHeight="false" outlineLevel="0" collapsed="false">
      <c r="A624" s="1" t="n">
        <f aca="false">A623+ddd</f>
        <v>62.2000000000006</v>
      </c>
      <c r="B624" s="1" t="n">
        <f aca="false">B623+C623*ddd+E623*ddd^2/2</f>
        <v>3.6590533255198</v>
      </c>
      <c r="C624" s="1" t="n">
        <f aca="false">C623+E623*ddd</f>
        <v>-0.0216723646304207</v>
      </c>
      <c r="D624" s="1" t="n">
        <f aca="false">mm*10*B624/SQRT((lll/2)^2-B624^2)</f>
        <v>3221.43247603377</v>
      </c>
      <c r="E624" s="1" t="n">
        <f aca="false">-D624/mmm</f>
        <v>-0.00322143247603377</v>
      </c>
    </row>
    <row r="625" customFormat="false" ht="12.75" hidden="false" customHeight="false" outlineLevel="0" collapsed="false">
      <c r="A625" s="1" t="n">
        <f aca="false">A624+ddd</f>
        <v>62.3000000000006</v>
      </c>
      <c r="B625" s="1" t="n">
        <f aca="false">B624+C624*ddd+E624*ddd^2/2</f>
        <v>3.65686998189438</v>
      </c>
      <c r="C625" s="1" t="n">
        <f aca="false">C624+E624*ddd</f>
        <v>-0.0219945078780241</v>
      </c>
      <c r="D625" s="1" t="n">
        <f aca="false">mm*10*B625/SQRT((lll/2)^2-B625^2)</f>
        <v>3217.29807470401</v>
      </c>
      <c r="E625" s="1" t="n">
        <f aca="false">-D625/mmm</f>
        <v>-0.00321729807470401</v>
      </c>
    </row>
    <row r="626" customFormat="false" ht="12.75" hidden="false" customHeight="false" outlineLevel="0" collapsed="false">
      <c r="A626" s="1" t="n">
        <f aca="false">A625+ddd</f>
        <v>62.4000000000006</v>
      </c>
      <c r="B626" s="1" t="n">
        <f aca="false">B625+C625*ddd+E625*ddd^2/2</f>
        <v>3.6546544446162</v>
      </c>
      <c r="C626" s="1" t="n">
        <f aca="false">C625+E625*ddd</f>
        <v>-0.0223162376854945</v>
      </c>
      <c r="D626" s="1" t="n">
        <f aca="false">mm*10*B626/SQRT((lll/2)^2-B626^2)</f>
        <v>3213.11140832539</v>
      </c>
      <c r="E626" s="1" t="n">
        <f aca="false">-D626/mmm</f>
        <v>-0.00321311140832539</v>
      </c>
    </row>
    <row r="627" customFormat="false" ht="12.75" hidden="false" customHeight="false" outlineLevel="0" collapsed="false">
      <c r="A627" s="1" t="n">
        <f aca="false">A626+ddd</f>
        <v>62.5000000000006</v>
      </c>
      <c r="B627" s="1" t="n">
        <f aca="false">B626+C626*ddd+E626*ddd^2/2</f>
        <v>3.65240675529061</v>
      </c>
      <c r="C627" s="1" t="n">
        <f aca="false">C626+E626*ddd</f>
        <v>-0.022637548826327</v>
      </c>
      <c r="D627" s="1" t="n">
        <f aca="false">mm*10*B627/SQRT((lll/2)^2-B627^2)</f>
        <v>3208.87290066733</v>
      </c>
      <c r="E627" s="1" t="n">
        <f aca="false">-D627/mmm</f>
        <v>-0.00320887290066733</v>
      </c>
    </row>
    <row r="628" customFormat="false" ht="12.75" hidden="false" customHeight="false" outlineLevel="0" collapsed="false">
      <c r="A628" s="1" t="n">
        <f aca="false">A627+ddd</f>
        <v>62.6000000000006</v>
      </c>
      <c r="B628" s="1" t="n">
        <f aca="false">B627+C627*ddd+E627*ddd^2/2</f>
        <v>3.65012695604348</v>
      </c>
      <c r="C628" s="1" t="n">
        <f aca="false">C627+E627*ddd</f>
        <v>-0.0229584361163937</v>
      </c>
      <c r="D628" s="1" t="n">
        <f aca="false">mm*10*B628/SQRT((lll/2)^2-B628^2)</f>
        <v>3204.58297839166</v>
      </c>
      <c r="E628" s="1" t="n">
        <f aca="false">-D628/mmm</f>
        <v>-0.00320458297839166</v>
      </c>
    </row>
    <row r="629" customFormat="false" ht="12.75" hidden="false" customHeight="false" outlineLevel="0" collapsed="false">
      <c r="A629" s="1" t="n">
        <f aca="false">A628+ddd</f>
        <v>62.7000000000006</v>
      </c>
      <c r="B629" s="1" t="n">
        <f aca="false">B628+C628*ddd+E628*ddd^2/2</f>
        <v>3.64781508951694</v>
      </c>
      <c r="C629" s="1" t="n">
        <f aca="false">C628+E628*ddd</f>
        <v>-0.0232788944142329</v>
      </c>
      <c r="D629" s="1" t="n">
        <f aca="false">mm*10*B629/SQRT((lll/2)^2-B629^2)</f>
        <v>3200.24207093252</v>
      </c>
      <c r="E629" s="1" t="n">
        <f aca="false">-D629/mmm</f>
        <v>-0.00320024207093252</v>
      </c>
    </row>
    <row r="630" customFormat="false" ht="12.75" hidden="false" customHeight="false" outlineLevel="0" collapsed="false">
      <c r="A630" s="1" t="n">
        <f aca="false">A629+ddd</f>
        <v>62.8000000000006</v>
      </c>
      <c r="B630" s="1" t="n">
        <f aca="false">B629+C629*ddd+E629*ddd^2/2</f>
        <v>3.64547119886517</v>
      </c>
      <c r="C630" s="1" t="n">
        <f aca="false">C629+E629*ddd</f>
        <v>-0.0235989186213261</v>
      </c>
      <c r="D630" s="1" t="n">
        <f aca="false">mm*10*B630/SQRT((lll/2)^2-B630^2)</f>
        <v>3195.85061037663</v>
      </c>
      <c r="E630" s="1" t="n">
        <f aca="false">-D630/mmm</f>
        <v>-0.00319585061037663</v>
      </c>
    </row>
    <row r="631" customFormat="false" ht="12.75" hidden="false" customHeight="false" outlineLevel="0" collapsed="false">
      <c r="A631" s="1" t="n">
        <f aca="false">A630+ddd</f>
        <v>62.9000000000006</v>
      </c>
      <c r="B631" s="1" t="n">
        <f aca="false">B630+C630*ddd+E630*ddd^2/2</f>
        <v>3.64309532774998</v>
      </c>
      <c r="C631" s="1" t="n">
        <f aca="false">C630+E630*ddd</f>
        <v>-0.0239185036823638</v>
      </c>
      <c r="D631" s="1" t="n">
        <f aca="false">mm*10*B631/SQRT((lll/2)^2-B631^2)</f>
        <v>3191.40903134382</v>
      </c>
      <c r="E631" s="1" t="n">
        <f aca="false">-D631/mmm</f>
        <v>-0.00319140903134382</v>
      </c>
    </row>
    <row r="632" customFormat="false" ht="12.75" hidden="false" customHeight="false" outlineLevel="0" collapsed="false">
      <c r="A632" s="1" t="n">
        <f aca="false">A631+ddd</f>
        <v>63.0000000000006</v>
      </c>
      <c r="B632" s="1" t="n">
        <f aca="false">B631+C631*ddd+E631*ddd^2/2</f>
        <v>3.64068752033659</v>
      </c>
      <c r="C632" s="1" t="n">
        <f aca="false">C631+E631*ddd</f>
        <v>-0.0242376445854982</v>
      </c>
      <c r="D632" s="1" t="n">
        <f aca="false">mm*10*B632/SQRT((lll/2)^2-B632^2)</f>
        <v>3186.91777086813</v>
      </c>
      <c r="E632" s="1" t="n">
        <f aca="false">-D632/mmm</f>
        <v>-0.00318691777086813</v>
      </c>
    </row>
    <row r="633" customFormat="false" ht="12.75" hidden="false" customHeight="false" outlineLevel="0" collapsed="false">
      <c r="A633" s="1" t="n">
        <f aca="false">A632+ddd</f>
        <v>63.1000000000006</v>
      </c>
      <c r="B633" s="1" t="n">
        <f aca="false">B632+C632*ddd+E632*ddd^2/2</f>
        <v>3.63824782128918</v>
      </c>
      <c r="C633" s="1" t="n">
        <f aca="false">C632+E632*ddd</f>
        <v>-0.024556336362585</v>
      </c>
      <c r="D633" s="1" t="n">
        <f aca="false">mm*10*B633/SQRT((lll/2)^2-B633^2)</f>
        <v>3182.37726827931</v>
      </c>
      <c r="E633" s="1" t="n">
        <f aca="false">-D633/mmm</f>
        <v>-0.00318237726827931</v>
      </c>
    </row>
    <row r="634" customFormat="false" ht="12.75" hidden="false" customHeight="false" outlineLevel="0" collapsed="false">
      <c r="A634" s="1" t="n">
        <f aca="false">A633+ddd</f>
        <v>63.2000000000006</v>
      </c>
      <c r="B634" s="1" t="n">
        <f aca="false">B633+C633*ddd+E633*ddd^2/2</f>
        <v>3.63577627576658</v>
      </c>
      <c r="C634" s="1" t="n">
        <f aca="false">C633+E633*ddd</f>
        <v>-0.0248745740894129</v>
      </c>
      <c r="D634" s="1" t="n">
        <f aca="false">mm*10*B634/SQRT((lll/2)^2-B634^2)</f>
        <v>3177.78796508491</v>
      </c>
      <c r="E634" s="1" t="n">
        <f aca="false">-D634/mmm</f>
        <v>-0.00317778796508491</v>
      </c>
    </row>
    <row r="635" customFormat="false" ht="12.75" hidden="false" customHeight="false" outlineLevel="0" collapsed="false">
      <c r="A635" s="1" t="n">
        <f aca="false">A634+ddd</f>
        <v>63.3000000000006</v>
      </c>
      <c r="B635" s="1" t="n">
        <f aca="false">B634+C634*ddd+E634*ddd^2/2</f>
        <v>3.63327292941782</v>
      </c>
      <c r="C635" s="1" t="n">
        <f aca="false">C634+E634*ddd</f>
        <v>-0.0251923528859214</v>
      </c>
      <c r="D635" s="1" t="n">
        <f aca="false">mm*10*B635/SQRT((lll/2)^2-B635^2)</f>
        <v>3173.15030485292</v>
      </c>
      <c r="E635" s="1" t="n">
        <f aca="false">-D635/mmm</f>
        <v>-0.00317315030485292</v>
      </c>
    </row>
    <row r="636" customFormat="false" ht="12.75" hidden="false" customHeight="false" outlineLevel="0" collapsed="false">
      <c r="A636" s="1" t="n">
        <f aca="false">A635+ddd</f>
        <v>63.4000000000006</v>
      </c>
      <c r="B636" s="1" t="n">
        <f aca="false">B635+C635*ddd+E635*ddd^2/2</f>
        <v>3.6307378283777</v>
      </c>
      <c r="C636" s="1" t="n">
        <f aca="false">C635+E635*ddd</f>
        <v>-0.0255096679164067</v>
      </c>
      <c r="D636" s="1" t="n">
        <f aca="false">mm*10*B636/SQRT((lll/2)^2-B636^2)</f>
        <v>3168.46473309512</v>
      </c>
      <c r="E636" s="1" t="n">
        <f aca="false">-D636/mmm</f>
        <v>-0.00316846473309512</v>
      </c>
    </row>
    <row r="637" customFormat="false" ht="12.75" hidden="false" customHeight="false" outlineLevel="0" collapsed="false">
      <c r="A637" s="1" t="n">
        <f aca="false">A636+ddd</f>
        <v>63.5000000000006</v>
      </c>
      <c r="B637" s="1" t="n">
        <f aca="false">B636+C636*ddd+E636*ddd^2/2</f>
        <v>3.6281710192624</v>
      </c>
      <c r="C637" s="1" t="n">
        <f aca="false">C636+E636*ddd</f>
        <v>-0.0258265143897162</v>
      </c>
      <c r="D637" s="1" t="n">
        <f aca="false">mm*10*B637/SQRT((lll/2)^2-B637^2)</f>
        <v>3163.73169715107</v>
      </c>
      <c r="E637" s="1" t="n">
        <f aca="false">-D637/mmm</f>
        <v>-0.00316373169715107</v>
      </c>
    </row>
    <row r="638" customFormat="false" ht="12.75" hidden="false" customHeight="false" outlineLevel="0" collapsed="false">
      <c r="A638" s="1" t="n">
        <f aca="false">A637+ddd</f>
        <v>63.6000000000006</v>
      </c>
      <c r="B638" s="1" t="n">
        <f aca="false">B637+C637*ddd+E637*ddd^2/2</f>
        <v>3.62557254916494</v>
      </c>
      <c r="C638" s="1" t="n">
        <f aca="false">C637+E637*ddd</f>
        <v>-0.0261428875594313</v>
      </c>
      <c r="D638" s="1" t="n">
        <f aca="false">mm*10*B638/SQRT((lll/2)^2-B638^2)</f>
        <v>3158.95164607286</v>
      </c>
      <c r="E638" s="1" t="n">
        <f aca="false">-D638/mmm</f>
        <v>-0.00315895164607286</v>
      </c>
    </row>
    <row r="639" customFormat="false" ht="12.75" hidden="false" customHeight="false" outlineLevel="0" collapsed="false">
      <c r="A639" s="1" t="n">
        <f aca="false">A638+ddd</f>
        <v>63.7000000000006</v>
      </c>
      <c r="B639" s="1" t="n">
        <f aca="false">B638+C638*ddd+E638*ddd^2/2</f>
        <v>3.62294246565076</v>
      </c>
      <c r="C639" s="1" t="n">
        <f aca="false">C638+E638*ddd</f>
        <v>-0.0264587827240386</v>
      </c>
      <c r="D639" s="1" t="n">
        <f aca="false">mm*10*B639/SQRT((lll/2)^2-B639^2)</f>
        <v>3154.12503051066</v>
      </c>
      <c r="E639" s="1" t="n">
        <f aca="false">-D639/mmm</f>
        <v>-0.00315412503051066</v>
      </c>
    </row>
    <row r="640" customFormat="false" ht="12.75" hidden="false" customHeight="false" outlineLevel="0" collapsed="false">
      <c r="A640" s="1" t="n">
        <f aca="false">A639+ddd</f>
        <v>63.8000000000006</v>
      </c>
      <c r="B640" s="1" t="n">
        <f aca="false">B639+C639*ddd+E639*ddd^2/2</f>
        <v>3.62028081675321</v>
      </c>
      <c r="C640" s="1" t="n">
        <f aca="false">C639+E639*ddd</f>
        <v>-0.0267741952270897</v>
      </c>
      <c r="D640" s="1" t="n">
        <f aca="false">mm*10*B640/SQRT((lll/2)^2-B640^2)</f>
        <v>3149.25230259913</v>
      </c>
      <c r="E640" s="1" t="n">
        <f aca="false">-D640/mmm</f>
        <v>-0.00314925230259913</v>
      </c>
    </row>
    <row r="641" customFormat="false" ht="12.75" hidden="false" customHeight="false" outlineLevel="0" collapsed="false">
      <c r="A641" s="1" t="n">
        <f aca="false">A640+ddd</f>
        <v>63.9000000000006</v>
      </c>
      <c r="B641" s="1" t="n">
        <f aca="false">B640+C640*ddd+E640*ddd^2/2</f>
        <v>3.61758765096899</v>
      </c>
      <c r="C641" s="1" t="n">
        <f aca="false">C640+E640*ddd</f>
        <v>-0.0270891204573496</v>
      </c>
      <c r="D641" s="1" t="n">
        <f aca="false">mm*10*B641/SQRT((lll/2)^2-B641^2)</f>
        <v>3144.33391584462</v>
      </c>
      <c r="E641" s="1" t="n">
        <f aca="false">-D641/mmm</f>
        <v>-0.00314433391584462</v>
      </c>
    </row>
    <row r="642" customFormat="false" ht="12.75" hidden="false" customHeight="false" outlineLevel="0" collapsed="false">
      <c r="A642" s="1" t="n">
        <f aca="false">A641+ddd</f>
        <v>64.0000000000006</v>
      </c>
      <c r="B642" s="1" t="n">
        <f aca="false">B641+C641*ddd+E641*ddd^2/2</f>
        <v>3.61486301725367</v>
      </c>
      <c r="C642" s="1" t="n">
        <f aca="false">C641+E641*ddd</f>
        <v>-0.0274035538489341</v>
      </c>
      <c r="D642" s="1" t="n">
        <f aca="false">mm*10*B642/SQRT((lll/2)^2-B642^2)</f>
        <v>3139.37032501343</v>
      </c>
      <c r="E642" s="1" t="n">
        <f aca="false">-D642/mmm</f>
        <v>-0.00313937032501343</v>
      </c>
    </row>
    <row r="643" customFormat="false" ht="12.75" hidden="false" customHeight="false" outlineLevel="0" collapsed="false">
      <c r="A643" s="1" t="n">
        <f aca="false">A642+ddd</f>
        <v>64.1000000000006</v>
      </c>
      <c r="B643" s="1" t="n">
        <f aca="false">B642+C642*ddd+E642*ddd^2/2</f>
        <v>3.61210696501715</v>
      </c>
      <c r="C643" s="1" t="n">
        <f aca="false">C642+E642*ddd</f>
        <v>-0.0277174908814354</v>
      </c>
      <c r="D643" s="1" t="n">
        <f aca="false">mm*10*B643/SQRT((lll/2)^2-B643^2)</f>
        <v>3134.3619860209</v>
      </c>
      <c r="E643" s="1" t="n">
        <f aca="false">-D643/mmm</f>
        <v>-0.0031343619860209</v>
      </c>
    </row>
    <row r="644" customFormat="false" ht="12.75" hidden="false" customHeight="false" outlineLevel="0" collapsed="false">
      <c r="A644" s="1" t="n">
        <f aca="false">A643+ddd</f>
        <v>64.2000000000006</v>
      </c>
      <c r="B644" s="1" t="n">
        <f aca="false">B643+C643*ddd+E643*ddd^2/2</f>
        <v>3.60931954411908</v>
      </c>
      <c r="C644" s="1" t="n">
        <f aca="false">C643+E643*ddd</f>
        <v>-0.0280309270800375</v>
      </c>
      <c r="D644" s="1" t="n">
        <f aca="false">mm*10*B644/SQRT((lll/2)^2-B644^2)</f>
        <v>3129.30935582161</v>
      </c>
      <c r="E644" s="1" t="n">
        <f aca="false">-D644/mmm</f>
        <v>-0.00312930935582161</v>
      </c>
    </row>
    <row r="645" customFormat="false" ht="12.75" hidden="false" customHeight="false" outlineLevel="0" collapsed="false">
      <c r="A645" s="1" t="n">
        <f aca="false">A644+ddd</f>
        <v>64.3000000000006</v>
      </c>
      <c r="B645" s="1" t="n">
        <f aca="false">B644+C644*ddd+E644*ddd^2/2</f>
        <v>3.6065008048643</v>
      </c>
      <c r="C645" s="1" t="n">
        <f aca="false">C644+E644*ddd</f>
        <v>-0.0283438580156197</v>
      </c>
      <c r="D645" s="1" t="n">
        <f aca="false">mm*10*B645/SQRT((lll/2)^2-B645^2)</f>
        <v>3124.21289230057</v>
      </c>
      <c r="E645" s="1" t="n">
        <f aca="false">-D645/mmm</f>
        <v>-0.00312421289230057</v>
      </c>
    </row>
    <row r="646" customFormat="false" ht="12.75" hidden="false" customHeight="false" outlineLevel="0" collapsed="false">
      <c r="A646" s="1" t="n">
        <f aca="false">A645+ddd</f>
        <v>64.4000000000006</v>
      </c>
      <c r="B646" s="1" t="n">
        <f aca="false">B645+C645*ddd+E645*ddd^2/2</f>
        <v>3.60365079799827</v>
      </c>
      <c r="C646" s="1" t="n">
        <f aca="false">C645+E645*ddd</f>
        <v>-0.0286562793048497</v>
      </c>
      <c r="D646" s="1" t="n">
        <f aca="false">mm*10*B646/SQRT((lll/2)^2-B646^2)</f>
        <v>3119.07305416552</v>
      </c>
      <c r="E646" s="1" t="n">
        <f aca="false">-D646/mmm</f>
        <v>-0.00311907305416552</v>
      </c>
    </row>
    <row r="647" customFormat="false" ht="12.75" hidden="false" customHeight="false" outlineLevel="0" collapsed="false">
      <c r="A647" s="1" t="n">
        <f aca="false">A646+ddd</f>
        <v>64.5000000000006</v>
      </c>
      <c r="B647" s="1" t="n">
        <f aca="false">B646+C646*ddd+E646*ddd^2/2</f>
        <v>3.60076957470252</v>
      </c>
      <c r="C647" s="1" t="n">
        <f aca="false">C646+E646*ddd</f>
        <v>-0.0289681866102663</v>
      </c>
      <c r="D647" s="1" t="n">
        <f aca="false">mm*10*B647/SQRT((lll/2)^2-B647^2)</f>
        <v>3113.8903008403</v>
      </c>
      <c r="E647" s="1" t="n">
        <f aca="false">-D647/mmm</f>
        <v>-0.0031138903008403</v>
      </c>
    </row>
    <row r="648" customFormat="false" ht="12.75" hidden="false" customHeight="false" outlineLevel="0" collapsed="false">
      <c r="A648" s="1" t="n">
        <f aca="false">A647+ddd</f>
        <v>64.6000000000006</v>
      </c>
      <c r="B648" s="1" t="n">
        <f aca="false">B647+C647*ddd+E647*ddd^2/2</f>
        <v>3.59785718658999</v>
      </c>
      <c r="C648" s="1" t="n">
        <f aca="false">C647+E647*ddd</f>
        <v>-0.0292795756403503</v>
      </c>
      <c r="D648" s="1" t="n">
        <f aca="false">mm*10*B648/SQRT((lll/2)^2-B648^2)</f>
        <v>3108.66509235947</v>
      </c>
      <c r="E648" s="1" t="n">
        <f aca="false">-D648/mmm</f>
        <v>-0.00310866509235947</v>
      </c>
    </row>
    <row r="649" customFormat="false" ht="12.75" hidden="false" customHeight="false" outlineLevel="0" collapsed="false">
      <c r="A649" s="1" t="n">
        <f aca="false">A648+ddd</f>
        <v>64.7000000000006</v>
      </c>
      <c r="B649" s="1" t="n">
        <f aca="false">B648+C648*ddd+E648*ddd^2/2</f>
        <v>3.59491368570049</v>
      </c>
      <c r="C649" s="1" t="n">
        <f aca="false">C648+E648*ddd</f>
        <v>-0.0295904421495862</v>
      </c>
      <c r="D649" s="1" t="n">
        <f aca="false">mm*10*B649/SQRT((lll/2)^2-B649^2)</f>
        <v>3103.397889264</v>
      </c>
      <c r="E649" s="1" t="n">
        <f aca="false">-D649/mmm</f>
        <v>-0.003103397889264</v>
      </c>
    </row>
    <row r="650" customFormat="false" ht="12.75" hidden="false" customHeight="false" outlineLevel="0" collapsed="false">
      <c r="A650" s="1" t="n">
        <f aca="false">A649+ddd</f>
        <v>64.8000000000006</v>
      </c>
      <c r="B650" s="1" t="n">
        <f aca="false">B649+C649*ddd+E649*ddd^2/2</f>
        <v>3.59193912449609</v>
      </c>
      <c r="C650" s="1" t="n">
        <f aca="false">C649+E649*ddd</f>
        <v>-0.0299007819385126</v>
      </c>
      <c r="D650" s="1" t="n">
        <f aca="false">mm*10*B650/SQRT((lll/2)^2-B650^2)</f>
        <v>3098.08915249826</v>
      </c>
      <c r="E650" s="1" t="n">
        <f aca="false">-D650/mmm</f>
        <v>-0.00309808915249826</v>
      </c>
    </row>
    <row r="651" customFormat="false" ht="12.75" hidden="false" customHeight="false" outlineLevel="0" collapsed="false">
      <c r="A651" s="1" t="n">
        <f aca="false">A650+ddd</f>
        <v>64.9000000000006</v>
      </c>
      <c r="B651" s="1" t="n">
        <f aca="false">B650+C650*ddd+E650*ddd^2/2</f>
        <v>3.58893355585647</v>
      </c>
      <c r="C651" s="1" t="n">
        <f aca="false">C650+E650*ddd</f>
        <v>-0.0302105908537625</v>
      </c>
      <c r="D651" s="1" t="n">
        <f aca="false">mm*10*B651/SQRT((lll/2)^2-B651^2)</f>
        <v>3092.73934330825</v>
      </c>
      <c r="E651" s="1" t="n">
        <f aca="false">-D651/mmm</f>
        <v>-0.00309273934330825</v>
      </c>
    </row>
    <row r="652" customFormat="false" ht="12.75" hidden="false" customHeight="false" outlineLevel="0" collapsed="false">
      <c r="A652" s="1" t="n">
        <f aca="false">A651+ddd</f>
        <v>65.0000000000006</v>
      </c>
      <c r="B652" s="1" t="n">
        <f aca="false">B651+C651*ddd+E651*ddd^2/2</f>
        <v>3.58589703307438</v>
      </c>
      <c r="C652" s="1" t="n">
        <f aca="false">C651+E651*ddd</f>
        <v>-0.0305198647880933</v>
      </c>
      <c r="D652" s="1" t="n">
        <f aca="false">mm*10*B652/SQRT((lll/2)^2-B652^2)</f>
        <v>3087.34892314109</v>
      </c>
      <c r="E652" s="1" t="n">
        <f aca="false">-D652/mmm</f>
        <v>-0.00308734892314109</v>
      </c>
    </row>
    <row r="653" customFormat="false" ht="12.75" hidden="false" customHeight="false" outlineLevel="0" collapsed="false">
      <c r="A653" s="1" t="n">
        <f aca="false">A652+ddd</f>
        <v>65.1000000000006</v>
      </c>
      <c r="B653" s="1" t="n">
        <f aca="false">B652+C652*ddd+E652*ddd^2/2</f>
        <v>3.58282960985095</v>
      </c>
      <c r="C653" s="1" t="n">
        <f aca="false">C652+E652*ddd</f>
        <v>-0.0308285996804074</v>
      </c>
      <c r="D653" s="1" t="n">
        <f aca="false">mm*10*B653/SQRT((lll/2)^2-B653^2)</f>
        <v>3081.91835354578</v>
      </c>
      <c r="E653" s="1" t="n">
        <f aca="false">-D653/mmm</f>
        <v>-0.00308191835354578</v>
      </c>
    </row>
    <row r="654" customFormat="false" ht="12.75" hidden="false" customHeight="false" outlineLevel="0" collapsed="false">
      <c r="A654" s="1" t="n">
        <f aca="false">A653+ddd</f>
        <v>65.2000000000006</v>
      </c>
      <c r="B654" s="1" t="n">
        <f aca="false">B653+C653*ddd+E653*ddd^2/2</f>
        <v>3.57973134029115</v>
      </c>
      <c r="C654" s="1" t="n">
        <f aca="false">C653+E653*ddd</f>
        <v>-0.031136791515762</v>
      </c>
      <c r="D654" s="1" t="n">
        <f aca="false">mm*10*B654/SQRT((lll/2)^2-B654^2)</f>
        <v>3076.44809607541</v>
      </c>
      <c r="E654" s="1" t="n">
        <f aca="false">-D654/mmm</f>
        <v>-0.00307644809607541</v>
      </c>
    </row>
    <row r="655" customFormat="false" ht="12.75" hidden="false" customHeight="false" outlineLevel="0" collapsed="false">
      <c r="A655" s="1" t="n">
        <f aca="false">A654+ddd</f>
        <v>65.3000000000006</v>
      </c>
      <c r="B655" s="1" t="n">
        <f aca="false">B654+C654*ddd+E654*ddd^2/2</f>
        <v>3.57660227889909</v>
      </c>
      <c r="C655" s="1" t="n">
        <f aca="false">C654+E654*ddd</f>
        <v>-0.0314444363253695</v>
      </c>
      <c r="D655" s="1" t="n">
        <f aca="false">mm*10*B655/SQRT((lll/2)^2-B655^2)</f>
        <v>3070.9386121906</v>
      </c>
      <c r="E655" s="1" t="n">
        <f aca="false">-D655/mmm</f>
        <v>-0.0030709386121906</v>
      </c>
    </row>
    <row r="656" customFormat="false" ht="12.75" hidden="false" customHeight="false" outlineLevel="0" collapsed="false">
      <c r="A656" s="1" t="n">
        <f aca="false">A655+ddd</f>
        <v>65.4000000000006</v>
      </c>
      <c r="B656" s="1" t="n">
        <f aca="false">B655+C655*ddd+E655*ddd^2/2</f>
        <v>3.57344248057349</v>
      </c>
      <c r="C656" s="1" t="n">
        <f aca="false">C655+E655*ddd</f>
        <v>-0.0317515301865886</v>
      </c>
      <c r="D656" s="1" t="n">
        <f aca="false">mm*10*B656/SQRT((lll/2)^2-B656^2)</f>
        <v>3065.39036316439</v>
      </c>
      <c r="E656" s="1" t="n">
        <f aca="false">-D656/mmm</f>
        <v>-0.00306539036316439</v>
      </c>
    </row>
    <row r="657" customFormat="false" ht="12.75" hidden="false" customHeight="false" outlineLevel="0" collapsed="false">
      <c r="A657" s="1" t="n">
        <f aca="false">A656+ddd</f>
        <v>65.5000000000006</v>
      </c>
      <c r="B657" s="1" t="n">
        <f aca="false">B656+C656*ddd+E656*ddd^2/2</f>
        <v>3.57025200060302</v>
      </c>
      <c r="C657" s="1" t="n">
        <f aca="false">C656+E656*ddd</f>
        <v>-0.032058069222905</v>
      </c>
      <c r="D657" s="1" t="n">
        <f aca="false">mm*10*B657/SQRT((lll/2)^2-B657^2)</f>
        <v>3059.80380998855</v>
      </c>
      <c r="E657" s="1" t="n">
        <f aca="false">-D657/mmm</f>
        <v>-0.00305980380998855</v>
      </c>
    </row>
    <row r="658" customFormat="false" ht="12.75" hidden="false" customHeight="false" outlineLevel="0" collapsed="false">
      <c r="A658" s="1" t="n">
        <f aca="false">A657+ddd</f>
        <v>65.6000000000006</v>
      </c>
      <c r="B658" s="1" t="n">
        <f aca="false">B657+C657*ddd+E657*ddd^2/2</f>
        <v>3.56703089466168</v>
      </c>
      <c r="C658" s="1" t="n">
        <f aca="false">C657+E657*ddd</f>
        <v>-0.0323640496039039</v>
      </c>
      <c r="D658" s="1" t="n">
        <f aca="false">mm*10*B658/SQRT((lll/2)^2-B658^2)</f>
        <v>3054.17941328123</v>
      </c>
      <c r="E658" s="1" t="n">
        <f aca="false">-D658/mmm</f>
        <v>-0.00305417941328123</v>
      </c>
    </row>
    <row r="659" customFormat="false" ht="12.75" hidden="false" customHeight="false" outlineLevel="0" collapsed="false">
      <c r="A659" s="1" t="n">
        <f aca="false">A658+ddd</f>
        <v>65.7000000000005</v>
      </c>
      <c r="B659" s="1" t="n">
        <f aca="false">B658+C658*ddd+E658*ddd^2/2</f>
        <v>3.56377921880422</v>
      </c>
      <c r="C659" s="1" t="n">
        <f aca="false">C658+E658*ddd</f>
        <v>-0.032669467545232</v>
      </c>
      <c r="D659" s="1" t="n">
        <f aca="false">mm*10*B659/SQRT((lll/2)^2-B659^2)</f>
        <v>3048.51763319617</v>
      </c>
      <c r="E659" s="1" t="n">
        <f aca="false">-D659/mmm</f>
        <v>-0.00304851763319617</v>
      </c>
    </row>
    <row r="660" customFormat="false" ht="12.75" hidden="false" customHeight="false" outlineLevel="0" collapsed="false">
      <c r="A660" s="1" t="n">
        <f aca="false">A659+ddd</f>
        <v>65.8000000000005</v>
      </c>
      <c r="B660" s="1" t="n">
        <f aca="false">B659+C659*ddd+E659*ddd^2/2</f>
        <v>3.56049702946153</v>
      </c>
      <c r="C660" s="1" t="n">
        <f aca="false">C659+E659*ddd</f>
        <v>-0.0329743193085516</v>
      </c>
      <c r="D660" s="1" t="n">
        <f aca="false">mm*10*B660/SQRT((lll/2)^2-B660^2)</f>
        <v>3042.81892933329</v>
      </c>
      <c r="E660" s="1" t="n">
        <f aca="false">-D660/mmm</f>
        <v>-0.00304281892933329</v>
      </c>
    </row>
    <row r="661" customFormat="false" ht="12.75" hidden="false" customHeight="false" outlineLevel="0" collapsed="false">
      <c r="A661" s="1" t="n">
        <f aca="false">A660+ddd</f>
        <v>65.9000000000005</v>
      </c>
      <c r="B661" s="1" t="n">
        <f aca="false">B660+C660*ddd+E660*ddd^2/2</f>
        <v>3.55718438343603</v>
      </c>
      <c r="C661" s="1" t="n">
        <f aca="false">C660+E660*ddd</f>
        <v>-0.033278601201485</v>
      </c>
      <c r="D661" s="1" t="n">
        <f aca="false">mm*10*B661/SQRT((lll/2)^2-B661^2)</f>
        <v>3037.08376065078</v>
      </c>
      <c r="E661" s="1" t="n">
        <f aca="false">-D661/mmm</f>
        <v>-0.00303708376065078</v>
      </c>
    </row>
    <row r="662" customFormat="false" ht="12.75" hidden="false" customHeight="false" outlineLevel="0" collapsed="false">
      <c r="A662" s="1" t="n">
        <f aca="false">A661+ddd</f>
        <v>66.0000000000005</v>
      </c>
      <c r="B662" s="1" t="n">
        <f aca="false">B661+C661*ddd+E661*ddd^2/2</f>
        <v>3.55384133789708</v>
      </c>
      <c r="C662" s="1" t="n">
        <f aca="false">C661+E661*ddd</f>
        <v>-0.03358230957755</v>
      </c>
      <c r="D662" s="1" t="n">
        <f aca="false">mm*10*B662/SQRT((lll/2)^2-B662^2)</f>
        <v>3031.31258537873</v>
      </c>
      <c r="E662" s="1" t="n">
        <f aca="false">-D662/mmm</f>
        <v>-0.00303131258537873</v>
      </c>
    </row>
    <row r="663" customFormat="false" ht="12.75" hidden="false" customHeight="false" outlineLevel="0" collapsed="false">
      <c r="A663" s="1" t="n">
        <f aca="false">A662+ddd</f>
        <v>66.1000000000005</v>
      </c>
      <c r="B663" s="1" t="n">
        <f aca="false">B662+C662*ddd+E662*ddd^2/2</f>
        <v>3.55046795037639</v>
      </c>
      <c r="C663" s="1" t="n">
        <f aca="false">C662+E662*ddd</f>
        <v>-0.0338854408360879</v>
      </c>
      <c r="D663" s="1" t="n">
        <f aca="false">mm*10*B663/SQRT((lll/2)^2-B663^2)</f>
        <v>3025.50586093418</v>
      </c>
      <c r="E663" s="1" t="n">
        <f aca="false">-D663/mmm</f>
        <v>-0.00302550586093418</v>
      </c>
    </row>
    <row r="664" customFormat="false" ht="12.75" hidden="false" customHeight="false" outlineLevel="0" collapsed="false">
      <c r="A664" s="1" t="n">
        <f aca="false">A663+ddd</f>
        <v>66.2000000000005</v>
      </c>
      <c r="B664" s="1" t="n">
        <f aca="false">B663+C663*ddd+E663*ddd^2/2</f>
        <v>3.54706427876348</v>
      </c>
      <c r="C664" s="1" t="n">
        <f aca="false">C663+E663*ddd</f>
        <v>-0.0341879914221813</v>
      </c>
      <c r="D664" s="1" t="n">
        <f aca="false">mm*10*B664/SQRT((lll/2)^2-B664^2)</f>
        <v>3019.66404383781</v>
      </c>
      <c r="E664" s="1" t="n">
        <f aca="false">-D664/mmm</f>
        <v>-0.00301966404383781</v>
      </c>
    </row>
    <row r="665" customFormat="false" ht="12.75" hidden="false" customHeight="false" outlineLevel="0" collapsed="false">
      <c r="A665" s="1" t="n">
        <f aca="false">A664+ddd</f>
        <v>66.3000000000005</v>
      </c>
      <c r="B665" s="1" t="n">
        <f aca="false">B664+C664*ddd+E664*ddd^2/2</f>
        <v>3.54363038130104</v>
      </c>
      <c r="C665" s="1" t="n">
        <f aca="false">C664+E664*ddd</f>
        <v>-0.0344899578265651</v>
      </c>
      <c r="D665" s="1" t="n">
        <f aca="false">mm*10*B665/SQRT((lll/2)^2-B665^2)</f>
        <v>3013.78758963206</v>
      </c>
      <c r="E665" s="1" t="n">
        <f aca="false">-D665/mmm</f>
        <v>-0.00301378758963206</v>
      </c>
    </row>
    <row r="666" customFormat="false" ht="12.75" hidden="false" customHeight="false" outlineLevel="0" collapsed="false">
      <c r="A666" s="1" t="n">
        <f aca="false">A665+ddd</f>
        <v>66.4000000000005</v>
      </c>
      <c r="B666" s="1" t="n">
        <f aca="false">B665+C665*ddd+E665*ddd^2/2</f>
        <v>3.54016631658044</v>
      </c>
      <c r="C666" s="1" t="n">
        <f aca="false">C665+E665*ddd</f>
        <v>-0.0347913365855283</v>
      </c>
      <c r="D666" s="1" t="n">
        <f aca="false">mm*10*B666/SQRT((lll/2)^2-B666^2)</f>
        <v>3007.87695280086</v>
      </c>
      <c r="E666" s="1" t="n">
        <f aca="false">-D666/mmm</f>
        <v>-0.00300787695280086</v>
      </c>
    </row>
    <row r="667" customFormat="false" ht="12.75" hidden="false" customHeight="false" outlineLevel="0" collapsed="false">
      <c r="A667" s="1" t="n">
        <f aca="false">A666+ddd</f>
        <v>66.5000000000005</v>
      </c>
      <c r="B667" s="1" t="n">
        <f aca="false">B666+C666*ddd+E666*ddd^2/2</f>
        <v>3.53667214353712</v>
      </c>
      <c r="C667" s="1" t="n">
        <f aca="false">C666+E666*ddd</f>
        <v>-0.0350921242808084</v>
      </c>
      <c r="D667" s="1" t="n">
        <f aca="false">mm*10*B667/SQRT((lll/2)^2-B667^2)</f>
        <v>3001.93258669091</v>
      </c>
      <c r="E667" s="1" t="n">
        <f aca="false">-D667/mmm</f>
        <v>-0.00300193258669091</v>
      </c>
    </row>
    <row r="668" customFormat="false" ht="12.75" hidden="false" customHeight="false" outlineLevel="0" collapsed="false">
      <c r="A668" s="1" t="n">
        <f aca="false">A667+ddd</f>
        <v>66.6000000000005</v>
      </c>
      <c r="B668" s="1" t="n">
        <f aca="false">B667+C667*ddd+E667*ddd^2/2</f>
        <v>3.53314792144611</v>
      </c>
      <c r="C668" s="1" t="n">
        <f aca="false">C667+E667*ddd</f>
        <v>-0.0353923175394775</v>
      </c>
      <c r="D668" s="1" t="n">
        <f aca="false">mm*10*B668/SQRT((lll/2)^2-B668^2)</f>
        <v>2995.9549434345</v>
      </c>
      <c r="E668" s="1" t="n">
        <f aca="false">-D668/mmm</f>
        <v>-0.0029959549434345</v>
      </c>
    </row>
    <row r="669" customFormat="false" ht="12.75" hidden="false" customHeight="false" outlineLevel="0" collapsed="false">
      <c r="A669" s="1" t="n">
        <f aca="false">A668+ddd</f>
        <v>66.7000000000005</v>
      </c>
      <c r="B669" s="1" t="n">
        <f aca="false">B668+C668*ddd+E668*ddd^2/2</f>
        <v>3.52959370991744</v>
      </c>
      <c r="C669" s="1" t="n">
        <f aca="false">C668+E668*ddd</f>
        <v>-0.0356919130338209</v>
      </c>
      <c r="D669" s="1" t="n">
        <f aca="false">mm*10*B669/SQRT((lll/2)^2-B669^2)</f>
        <v>2989.94447387394</v>
      </c>
      <c r="E669" s="1" t="n">
        <f aca="false">-D669/mmm</f>
        <v>-0.00298994447387394</v>
      </c>
    </row>
    <row r="670" customFormat="false" ht="12.75" hidden="false" customHeight="false" outlineLevel="0" collapsed="false">
      <c r="A670" s="1" t="n">
        <f aca="false">A669+ddd</f>
        <v>66.8000000000005</v>
      </c>
      <c r="B670" s="1" t="n">
        <f aca="false">B669+C669*ddd+E669*ddd^2/2</f>
        <v>3.52600956889169</v>
      </c>
      <c r="C670" s="1" t="n">
        <f aca="false">C669+E669*ddd</f>
        <v>-0.0359909074812083</v>
      </c>
      <c r="D670" s="1" t="n">
        <f aca="false">mm*10*B670/SQRT((lll/2)^2-B670^2)</f>
        <v>2983.90162748749</v>
      </c>
      <c r="E670" s="1" t="n">
        <f aca="false">-D670/mmm</f>
        <v>-0.00298390162748749</v>
      </c>
    </row>
    <row r="671" customFormat="false" ht="12.75" hidden="false" customHeight="false" outlineLevel="0" collapsed="false">
      <c r="A671" s="1" t="n">
        <f aca="false">A670+ddd</f>
        <v>66.9000000000005</v>
      </c>
      <c r="B671" s="1" t="n">
        <f aca="false">B670+C670*ddd+E670*ddd^2/2</f>
        <v>3.52239555863543</v>
      </c>
      <c r="C671" s="1" t="n">
        <f aca="false">C670+E670*ddd</f>
        <v>-0.0362892976439571</v>
      </c>
      <c r="D671" s="1" t="n">
        <f aca="false">mm*10*B671/SQRT((lll/2)^2-B671^2)</f>
        <v>2977.826852317</v>
      </c>
      <c r="E671" s="1" t="n">
        <f aca="false">-D671/mmm</f>
        <v>-0.002977826852317</v>
      </c>
    </row>
    <row r="672" customFormat="false" ht="12.75" hidden="false" customHeight="false" outlineLevel="0" collapsed="false">
      <c r="A672" s="1" t="n">
        <f aca="false">A671+ddd</f>
        <v>67.0000000000005</v>
      </c>
      <c r="B672" s="1" t="n">
        <f aca="false">B671+C671*ddd+E671*ddd^2/2</f>
        <v>3.51875173973678</v>
      </c>
      <c r="C672" s="1" t="n">
        <f aca="false">C671+E671*ddd</f>
        <v>-0.0365870803291888</v>
      </c>
      <c r="D672" s="1" t="n">
        <f aca="false">mm*10*B672/SQRT((lll/2)^2-B672^2)</f>
        <v>2971.72059489704</v>
      </c>
      <c r="E672" s="1" t="n">
        <f aca="false">-D672/mmm</f>
        <v>-0.00297172059489704</v>
      </c>
    </row>
    <row r="673" customFormat="false" ht="12.75" hidden="false" customHeight="false" outlineLevel="0" collapsed="false">
      <c r="A673" s="1" t="n">
        <f aca="false">A672+ddd</f>
        <v>67.1000000000005</v>
      </c>
      <c r="B673" s="1" t="n">
        <f aca="false">B672+C672*ddd+E672*ddd^2/2</f>
        <v>3.51507817310088</v>
      </c>
      <c r="C673" s="1" t="n">
        <f aca="false">C672+E672*ddd</f>
        <v>-0.0368842523886785</v>
      </c>
      <c r="D673" s="1" t="n">
        <f aca="false">mm*10*B673/SQRT((lll/2)^2-B673^2)</f>
        <v>2965.5833001856</v>
      </c>
      <c r="E673" s="1" t="n">
        <f aca="false">-D673/mmm</f>
        <v>-0.0029655833001856</v>
      </c>
    </row>
    <row r="674" customFormat="false" ht="12.75" hidden="false" customHeight="false" outlineLevel="0" collapsed="false">
      <c r="A674" s="1" t="n">
        <f aca="false">A673+ddd</f>
        <v>67.2000000000005</v>
      </c>
      <c r="B674" s="1" t="n">
        <f aca="false">B673+C673*ddd+E673*ddd^2/2</f>
        <v>3.51137491994551</v>
      </c>
      <c r="C674" s="1" t="n">
        <f aca="false">C673+E673*ddd</f>
        <v>-0.037180810718697</v>
      </c>
      <c r="D674" s="1" t="n">
        <f aca="false">mm*10*B674/SQRT((lll/2)^2-B674^2)</f>
        <v>2959.4154114965</v>
      </c>
      <c r="E674" s="1" t="n">
        <f aca="false">-D674/mmm</f>
        <v>-0.0029594154114965</v>
      </c>
    </row>
    <row r="675" customFormat="false" ht="12.75" hidden="false" customHeight="false" outlineLevel="0" collapsed="false">
      <c r="A675" s="1" t="n">
        <f aca="false">A674+ddd</f>
        <v>67.3000000000005</v>
      </c>
      <c r="B675" s="1" t="n">
        <f aca="false">B674+C674*ddd+E674*ddd^2/2</f>
        <v>3.50764204179659</v>
      </c>
      <c r="C675" s="1" t="n">
        <f aca="false">C674+E674*ddd</f>
        <v>-0.0374767522598467</v>
      </c>
      <c r="D675" s="1" t="n">
        <f aca="false">mm*10*B675/SQRT((lll/2)^2-B675^2)</f>
        <v>2953.21737043328</v>
      </c>
      <c r="E675" s="1" t="n">
        <f aca="false">-D675/mmm</f>
        <v>-0.00295321737043328</v>
      </c>
    </row>
    <row r="676" customFormat="false" ht="12.75" hidden="false" customHeight="false" outlineLevel="0" collapsed="false">
      <c r="A676" s="1" t="n">
        <f aca="false">A675+ddd</f>
        <v>67.4000000000005</v>
      </c>
      <c r="B676" s="1" t="n">
        <f aca="false">B675+C675*ddd+E675*ddd^2/2</f>
        <v>3.50387960048375</v>
      </c>
      <c r="C676" s="1" t="n">
        <f aca="false">C675+E675*ddd</f>
        <v>-0.03777207399689</v>
      </c>
      <c r="D676" s="1" t="n">
        <f aca="false">mm*10*B676/SQRT((lll/2)^2-B676^2)</f>
        <v>2946.98961682473</v>
      </c>
      <c r="E676" s="1" t="n">
        <f aca="false">-D676/mmm</f>
        <v>-0.00294698961682473</v>
      </c>
    </row>
    <row r="677" customFormat="false" ht="12.75" hidden="false" customHeight="false" outlineLevel="0" collapsed="false">
      <c r="A677" s="1" t="n">
        <f aca="false">A676+ddd</f>
        <v>67.5000000000004</v>
      </c>
      <c r="B677" s="1" t="n">
        <f aca="false">B676+C676*ddd+E676*ddd^2/2</f>
        <v>3.50008765813598</v>
      </c>
      <c r="C677" s="1" t="n">
        <f aca="false">C676+E676*ddd</f>
        <v>-0.0380667729585725</v>
      </c>
      <c r="D677" s="1" t="n">
        <f aca="false">mm*10*B677/SQRT((lll/2)^2-B677^2)</f>
        <v>2940.73258866198</v>
      </c>
      <c r="E677" s="1" t="n">
        <f aca="false">-D677/mmm</f>
        <v>-0.00294073258866198</v>
      </c>
    </row>
    <row r="678" customFormat="false" ht="12.75" hidden="false" customHeight="false" outlineLevel="0" collapsed="false">
      <c r="A678" s="1" t="n">
        <f aca="false">A677+ddd</f>
        <v>67.6000000000004</v>
      </c>
      <c r="B678" s="1" t="n">
        <f aca="false">B677+C677*ddd+E677*ddd^2/2</f>
        <v>3.49626627717718</v>
      </c>
      <c r="C678" s="1" t="n">
        <f aca="false">C677+E677*ddd</f>
        <v>-0.0383608462174387</v>
      </c>
      <c r="D678" s="1" t="n">
        <f aca="false">mm*10*B678/SQRT((lll/2)^2-B678^2)</f>
        <v>2934.44672203724</v>
      </c>
      <c r="E678" s="1" t="n">
        <f aca="false">-D678/mmm</f>
        <v>-0.00293444672203724</v>
      </c>
    </row>
    <row r="679" customFormat="false" ht="12.75" hidden="false" customHeight="false" outlineLevel="0" collapsed="false">
      <c r="A679" s="1" t="n">
        <f aca="false">A678+ddd</f>
        <v>67.7000000000004</v>
      </c>
      <c r="B679" s="1" t="n">
        <f aca="false">B678+C678*ddd+E678*ddd^2/2</f>
        <v>3.49241552032182</v>
      </c>
      <c r="C679" s="1" t="n">
        <f aca="false">C678+E678*ddd</f>
        <v>-0.0386542908896424</v>
      </c>
      <c r="D679" s="1" t="n">
        <f aca="false">mm*10*B679/SQRT((lll/2)^2-B679^2)</f>
        <v>2928.13245108407</v>
      </c>
      <c r="E679" s="1" t="n">
        <f aca="false">-D679/mmm</f>
        <v>-0.00292813245108407</v>
      </c>
    </row>
    <row r="680" customFormat="false" ht="12.75" hidden="false" customHeight="false" outlineLevel="0" collapsed="false">
      <c r="A680" s="1" t="n">
        <f aca="false">A679+ddd</f>
        <v>67.8000000000004</v>
      </c>
      <c r="B680" s="1" t="n">
        <f aca="false">B679+C679*ddd+E679*ddd^2/2</f>
        <v>3.4885354505706</v>
      </c>
      <c r="C680" s="1" t="n">
        <f aca="false">C679+E679*ddd</f>
        <v>-0.0389471041347508</v>
      </c>
      <c r="D680" s="1" t="n">
        <f aca="false">mm*10*B680/SQRT((lll/2)^2-B680^2)</f>
        <v>2921.79020791923</v>
      </c>
      <c r="E680" s="1" t="n">
        <f aca="false">-D680/mmm</f>
        <v>-0.00292179020791923</v>
      </c>
    </row>
    <row r="681" customFormat="false" ht="12.75" hidden="false" customHeight="false" outlineLevel="0" collapsed="false">
      <c r="A681" s="1" t="n">
        <f aca="false">A680+ddd</f>
        <v>67.9000000000004</v>
      </c>
      <c r="B681" s="1" t="n">
        <f aca="false">B680+C680*ddd+E680*ddd^2/2</f>
        <v>3.48462613120609</v>
      </c>
      <c r="C681" s="1" t="n">
        <f aca="false">C680+E680*ddd</f>
        <v>-0.0392392831555428</v>
      </c>
      <c r="D681" s="1" t="n">
        <f aca="false">mm*10*B681/SQRT((lll/2)^2-B681^2)</f>
        <v>2915.42042258614</v>
      </c>
      <c r="E681" s="1" t="n">
        <f aca="false">-D681/mmm</f>
        <v>-0.00291542042258614</v>
      </c>
    </row>
    <row r="682" customFormat="false" ht="12.75" hidden="false" customHeight="false" outlineLevel="0" collapsed="false">
      <c r="A682" s="1" t="n">
        <f aca="false">A681+ddd</f>
        <v>68.0000000000004</v>
      </c>
      <c r="B682" s="1" t="n">
        <f aca="false">B681+C681*ddd+E681*ddd^2/2</f>
        <v>3.48068762578842</v>
      </c>
      <c r="C682" s="1" t="n">
        <f aca="false">C681+E681*ddd</f>
        <v>-0.0395308251978014</v>
      </c>
      <c r="D682" s="1" t="n">
        <f aca="false">mm*10*B682/SQRT((lll/2)^2-B682^2)</f>
        <v>2909.02352299992</v>
      </c>
      <c r="E682" s="1" t="n">
        <f aca="false">-D682/mmm</f>
        <v>-0.00290902352299992</v>
      </c>
    </row>
    <row r="683" customFormat="false" ht="12.75" hidden="false" customHeight="false" outlineLevel="0" collapsed="false">
      <c r="A683" s="1" t="n">
        <f aca="false">A682+ddd</f>
        <v>68.1000000000004</v>
      </c>
      <c r="B683" s="1" t="n">
        <f aca="false">B682+C682*ddd+E682*ddd^2/2</f>
        <v>3.47671999815103</v>
      </c>
      <c r="C683" s="1" t="n">
        <f aca="false">C682+E682*ddd</f>
        <v>-0.0398217275501014</v>
      </c>
      <c r="D683" s="1" t="n">
        <f aca="false">mm*10*B683/SQRT((lll/2)^2-B683^2)</f>
        <v>2902.5999348939</v>
      </c>
      <c r="E683" s="1" t="n">
        <f aca="false">-D683/mmm</f>
        <v>-0.0029025999348939</v>
      </c>
    </row>
    <row r="684" customFormat="false" ht="12.75" hidden="false" customHeight="false" outlineLevel="0" collapsed="false">
      <c r="A684" s="1" t="n">
        <f aca="false">A683+ddd</f>
        <v>68.2000000000004</v>
      </c>
      <c r="B684" s="1" t="n">
        <f aca="false">B683+C683*ddd+E683*ddd^2/2</f>
        <v>3.47272331239634</v>
      </c>
      <c r="C684" s="1" t="n">
        <f aca="false">C683+E683*ddd</f>
        <v>-0.0401119875435907</v>
      </c>
      <c r="D684" s="1" t="n">
        <f aca="false">mm*10*B684/SQRT((lll/2)^2-B684^2)</f>
        <v>2896.15008176783</v>
      </c>
      <c r="E684" s="1" t="n">
        <f aca="false">-D684/mmm</f>
        <v>-0.00289615008176783</v>
      </c>
    </row>
    <row r="685" customFormat="false" ht="12.75" hidden="false" customHeight="false" outlineLevel="0" collapsed="false">
      <c r="A685" s="1" t="n">
        <f aca="false">A684+ddd</f>
        <v>68.3000000000004</v>
      </c>
      <c r="B685" s="1" t="n">
        <f aca="false">B684+C684*ddd+E684*ddd^2/2</f>
        <v>3.46869763289157</v>
      </c>
      <c r="C685" s="1" t="n">
        <f aca="false">C684+E684*ddd</f>
        <v>-0.0404016025517675</v>
      </c>
      <c r="D685" s="1" t="n">
        <f aca="false">mm*10*B685/SQRT((lll/2)^2-B685^2)</f>
        <v>2889.67438483749</v>
      </c>
      <c r="E685" s="1" t="n">
        <f aca="false">-D685/mmm</f>
        <v>-0.00288967438483749</v>
      </c>
    </row>
    <row r="686" customFormat="false" ht="12.75" hidden="false" customHeight="false" outlineLevel="0" collapsed="false">
      <c r="A686" s="1" t="n">
        <f aca="false">A685+ddd</f>
        <v>68.4000000000004</v>
      </c>
      <c r="B686" s="1" t="n">
        <f aca="false">B685+C685*ddd+E685*ddd^2/2</f>
        <v>3.46464302426447</v>
      </c>
      <c r="C686" s="1" t="n">
        <f aca="false">C685+E685*ddd</f>
        <v>-0.0406905699902513</v>
      </c>
      <c r="D686" s="1" t="n">
        <f aca="false">mm*10*B686/SQRT((lll/2)^2-B686^2)</f>
        <v>2883.17326298599</v>
      </c>
      <c r="E686" s="1" t="n">
        <f aca="false">-D686/mmm</f>
        <v>-0.00288317326298599</v>
      </c>
    </row>
    <row r="687" customFormat="false" ht="12.75" hidden="false" customHeight="false" outlineLevel="0" collapsed="false">
      <c r="A687" s="1" t="n">
        <f aca="false">A686+ddd</f>
        <v>68.5000000000004</v>
      </c>
      <c r="B687" s="1" t="n">
        <f aca="false">B686+C686*ddd+E686*ddd^2/2</f>
        <v>3.46055955139913</v>
      </c>
      <c r="C687" s="1" t="n">
        <f aca="false">C686+E686*ddd</f>
        <v>-0.0409788873165499</v>
      </c>
      <c r="D687" s="1" t="n">
        <f aca="false">mm*10*B687/SQRT((lll/2)^2-B687^2)</f>
        <v>2876.64713271646</v>
      </c>
      <c r="E687" s="1" t="n">
        <f aca="false">-D687/mmm</f>
        <v>-0.00287664713271646</v>
      </c>
    </row>
    <row r="688" customFormat="false" ht="12.75" hidden="false" customHeight="false" outlineLevel="0" collapsed="false">
      <c r="A688" s="1" t="n">
        <f aca="false">A687+ddd</f>
        <v>68.6000000000004</v>
      </c>
      <c r="B688" s="1" t="n">
        <f aca="false">B687+C687*ddd+E687*ddd^2/2</f>
        <v>3.45644727943181</v>
      </c>
      <c r="C688" s="1" t="n">
        <f aca="false">C687+E687*ddd</f>
        <v>-0.0412665520298215</v>
      </c>
      <c r="D688" s="1" t="n">
        <f aca="false">mm*10*B688/SQRT((lll/2)^2-B688^2)</f>
        <v>2870.09640810634</v>
      </c>
      <c r="E688" s="1" t="n">
        <f aca="false">-D688/mmm</f>
        <v>-0.00287009640810634</v>
      </c>
    </row>
    <row r="689" customFormat="false" ht="12.75" hidden="false" customHeight="false" outlineLevel="0" collapsed="false">
      <c r="A689" s="1" t="n">
        <f aca="false">A688+ddd</f>
        <v>68.7000000000004</v>
      </c>
      <c r="B689" s="1" t="n">
        <f aca="false">B688+C688*ddd+E688*ddd^2/2</f>
        <v>3.45230627374679</v>
      </c>
      <c r="C689" s="1" t="n">
        <f aca="false">C688+E688*ddd</f>
        <v>-0.0415535616706322</v>
      </c>
      <c r="D689" s="1" t="n">
        <f aca="false">mm*10*B689/SQRT((lll/2)^2-B689^2)</f>
        <v>2863.52150076319</v>
      </c>
      <c r="E689" s="1" t="n">
        <f aca="false">-D689/mmm</f>
        <v>-0.00286352150076319</v>
      </c>
    </row>
    <row r="690" customFormat="false" ht="12.75" hidden="false" customHeight="false" outlineLevel="0" collapsed="false">
      <c r="A690" s="1" t="n">
        <f aca="false">A689+ddd</f>
        <v>68.8000000000004</v>
      </c>
      <c r="B690" s="1" t="n">
        <f aca="false">B689+C689*ddd+E689*ddd^2/2</f>
        <v>3.44813659997222</v>
      </c>
      <c r="C690" s="1" t="n">
        <f aca="false">C689+E689*ddd</f>
        <v>-0.0418399138207085</v>
      </c>
      <c r="D690" s="1" t="n">
        <f aca="false">mm*10*B690/SQRT((lll/2)^2-B690^2)</f>
        <v>2856.92281978192</v>
      </c>
      <c r="E690" s="1" t="n">
        <f aca="false">-D690/mmm</f>
        <v>-0.00285692281978192</v>
      </c>
    </row>
    <row r="691" customFormat="false" ht="12.75" hidden="false" customHeight="false" outlineLevel="0" collapsed="false">
      <c r="A691" s="1" t="n">
        <f aca="false">A690+ddd</f>
        <v>68.9000000000004</v>
      </c>
      <c r="B691" s="1" t="n">
        <f aca="false">B690+C690*ddd+E690*ddd^2/2</f>
        <v>3.44393832397606</v>
      </c>
      <c r="C691" s="1" t="n">
        <f aca="false">C690+E690*ddd</f>
        <v>-0.0421256061026867</v>
      </c>
      <c r="D691" s="1" t="n">
        <f aca="false">mm*10*B691/SQRT((lll/2)^2-B691^2)</f>
        <v>2850.30077170358</v>
      </c>
      <c r="E691" s="1" t="n">
        <f aca="false">-D691/mmm</f>
        <v>-0.00285030077170358</v>
      </c>
    </row>
    <row r="692" customFormat="false" ht="12.75" hidden="false" customHeight="false" outlineLevel="0" collapsed="false">
      <c r="A692" s="1" t="n">
        <f aca="false">A691+ddd</f>
        <v>69.0000000000004</v>
      </c>
      <c r="B692" s="1" t="n">
        <f aca="false">B691+C691*ddd+E691*ddd^2/2</f>
        <v>3.43971151186193</v>
      </c>
      <c r="C692" s="1" t="n">
        <f aca="false">C691+E691*ddd</f>
        <v>-0.042410636179857</v>
      </c>
      <c r="D692" s="1" t="n">
        <f aca="false">mm*10*B692/SQRT((lll/2)^2-B692^2)</f>
        <v>2843.65576047559</v>
      </c>
      <c r="E692" s="1" t="n">
        <f aca="false">-D692/mmm</f>
        <v>-0.00284365576047559</v>
      </c>
    </row>
    <row r="693" customFormat="false" ht="12.75" hidden="false" customHeight="false" outlineLevel="0" collapsed="false">
      <c r="A693" s="1" t="n">
        <f aca="false">A692+ddd</f>
        <v>69.1000000000004</v>
      </c>
      <c r="B693" s="1" t="n">
        <f aca="false">B692+C692*ddd+E692*ddd^2/2</f>
        <v>3.43545622996514</v>
      </c>
      <c r="C693" s="1" t="n">
        <f aca="false">C692+E692*ddd</f>
        <v>-0.0426950017559046</v>
      </c>
      <c r="D693" s="1" t="n">
        <f aca="false">mm*10*B693/SQRT((lll/2)^2-B693^2)</f>
        <v>2836.98818741341</v>
      </c>
      <c r="E693" s="1" t="n">
        <f aca="false">-D693/mmm</f>
        <v>-0.00283698818741341</v>
      </c>
    </row>
    <row r="694" customFormat="false" ht="12.75" hidden="false" customHeight="false" outlineLevel="0" collapsed="false">
      <c r="A694" s="1" t="n">
        <f aca="false">A693+ddd</f>
        <v>69.2000000000003</v>
      </c>
      <c r="B694" s="1" t="n">
        <f aca="false">B693+C693*ddd+E693*ddd^2/2</f>
        <v>3.43117254484861</v>
      </c>
      <c r="C694" s="1" t="n">
        <f aca="false">C693+E693*ddd</f>
        <v>-0.0429787005746459</v>
      </c>
      <c r="D694" s="1" t="n">
        <f aca="false">mm*10*B694/SQRT((lll/2)^2-B694^2)</f>
        <v>2830.29845116373</v>
      </c>
      <c r="E694" s="1" t="n">
        <f aca="false">-D694/mmm</f>
        <v>-0.00283029845116373</v>
      </c>
    </row>
    <row r="695" customFormat="false" ht="12.75" hidden="false" customHeight="false" outlineLevel="0" collapsed="false">
      <c r="A695" s="1" t="n">
        <f aca="false">A694+ddd</f>
        <v>69.3000000000003</v>
      </c>
      <c r="B695" s="1" t="n">
        <f aca="false">B694+C694*ddd+E694*ddd^2/2</f>
        <v>3.42686052329889</v>
      </c>
      <c r="C695" s="1" t="n">
        <f aca="false">C694+E694*ddd</f>
        <v>-0.0432617304197623</v>
      </c>
      <c r="D695" s="1" t="n">
        <f aca="false">mm*10*B695/SQRT((lll/2)^2-B695^2)</f>
        <v>2823.58694766897</v>
      </c>
      <c r="E695" s="1" t="n">
        <f aca="false">-D695/mmm</f>
        <v>-0.00282358694766897</v>
      </c>
    </row>
    <row r="696" customFormat="false" ht="12.75" hidden="false" customHeight="false" outlineLevel="0" collapsed="false">
      <c r="A696" s="1" t="n">
        <f aca="false">A695+ddd</f>
        <v>69.4000000000003</v>
      </c>
      <c r="B696" s="1" t="n">
        <f aca="false">B695+C695*ddd+E695*ddd^2/2</f>
        <v>3.42252023232218</v>
      </c>
      <c r="C696" s="1" t="n">
        <f aca="false">C695+E695*ddd</f>
        <v>-0.0435440891145292</v>
      </c>
      <c r="D696" s="1" t="n">
        <f aca="false">mm*10*B696/SQRT((lll/2)^2-B696^2)</f>
        <v>2816.85407013332</v>
      </c>
      <c r="E696" s="1" t="n">
        <f aca="false">-D696/mmm</f>
        <v>-0.00281685407013332</v>
      </c>
    </row>
    <row r="697" customFormat="false" ht="12.75" hidden="false" customHeight="false" outlineLevel="0" collapsed="false">
      <c r="A697" s="1" t="n">
        <f aca="false">A696+ddd</f>
        <v>69.5000000000003</v>
      </c>
      <c r="B697" s="1" t="n">
        <f aca="false">B696+C696*ddd+E696*ddd^2/2</f>
        <v>3.41815173914037</v>
      </c>
      <c r="C697" s="1" t="n">
        <f aca="false">C696+E696*ddd</f>
        <v>-0.0438257745215425</v>
      </c>
      <c r="D697" s="1" t="n">
        <f aca="false">mm*10*B697/SQRT((lll/2)^2-B697^2)</f>
        <v>2810.10020899008</v>
      </c>
      <c r="E697" s="1" t="n">
        <f aca="false">-D697/mmm</f>
        <v>-0.00281010020899008</v>
      </c>
    </row>
    <row r="698" customFormat="false" ht="12.75" hidden="false" customHeight="false" outlineLevel="0" collapsed="false">
      <c r="A698" s="1" t="n">
        <f aca="false">A697+ddd</f>
        <v>69.6000000000003</v>
      </c>
      <c r="B698" s="1" t="n">
        <f aca="false">B697+C697*ddd+E697*ddd^2/2</f>
        <v>3.41375511118718</v>
      </c>
      <c r="C698" s="1" t="n">
        <f aca="false">C697+E697*ddd</f>
        <v>-0.0441067845424415</v>
      </c>
      <c r="D698" s="1" t="n">
        <f aca="false">mm*10*B698/SQRT((lll/2)^2-B698^2)</f>
        <v>2803.32575187045</v>
      </c>
      <c r="E698" s="1" t="n">
        <f aca="false">-D698/mmm</f>
        <v>-0.00280332575187045</v>
      </c>
    </row>
    <row r="699" customFormat="false" ht="12.75" hidden="false" customHeight="false" outlineLevel="0" collapsed="false">
      <c r="A699" s="1" t="n">
        <f aca="false">A698+ddd</f>
        <v>69.7000000000003</v>
      </c>
      <c r="B699" s="1" t="n">
        <f aca="false">B698+C698*ddd+E698*ddd^2/2</f>
        <v>3.40933041610417</v>
      </c>
      <c r="C699" s="1" t="n">
        <f aca="false">C698+E698*ddd</f>
        <v>-0.0443871171176286</v>
      </c>
      <c r="D699" s="1" t="n">
        <f aca="false">mm*10*B699/SQRT((lll/2)^2-B699^2)</f>
        <v>2796.53108357365</v>
      </c>
      <c r="E699" s="1" t="n">
        <f aca="false">-D699/mmm</f>
        <v>-0.00279653108357365</v>
      </c>
    </row>
    <row r="700" customFormat="false" ht="12.75" hidden="false" customHeight="false" outlineLevel="0" collapsed="false">
      <c r="A700" s="1" t="n">
        <f aca="false">A699+ddd</f>
        <v>69.8000000000003</v>
      </c>
      <c r="B700" s="1" t="n">
        <f aca="false">B699+C699*ddd+E699*ddd^2/2</f>
        <v>3.40487772173699</v>
      </c>
      <c r="C700" s="1" t="n">
        <f aca="false">C699+E699*ddd</f>
        <v>-0.0446667702259859</v>
      </c>
      <c r="D700" s="1" t="n">
        <f aca="false">mm*10*B700/SQRT((lll/2)^2-B700^2)</f>
        <v>2789.71658603841</v>
      </c>
      <c r="E700" s="1" t="n">
        <f aca="false">-D700/mmm</f>
        <v>-0.00278971658603841</v>
      </c>
    </row>
    <row r="701" customFormat="false" ht="12.75" hidden="false" customHeight="false" outlineLevel="0" collapsed="false">
      <c r="A701" s="1" t="n">
        <f aca="false">A700+ddd</f>
        <v>69.9000000000003</v>
      </c>
      <c r="B701" s="1" t="n">
        <f aca="false">B700+C700*ddd+E700*ddd^2/2</f>
        <v>3.40039709613146</v>
      </c>
      <c r="C701" s="1" t="n">
        <f aca="false">C700+E700*ddd</f>
        <v>-0.0449457418845898</v>
      </c>
      <c r="D701" s="1" t="n">
        <f aca="false">mm*10*B701/SQRT((lll/2)^2-B701^2)</f>
        <v>2782.88263831582</v>
      </c>
      <c r="E701" s="1" t="n">
        <f aca="false">-D701/mmm</f>
        <v>-0.00278288263831582</v>
      </c>
    </row>
    <row r="702" customFormat="false" ht="12.75" hidden="false" customHeight="false" outlineLevel="0" collapsed="false">
      <c r="A702" s="1" t="n">
        <f aca="false">A701+ddd</f>
        <v>70.0000000000003</v>
      </c>
      <c r="B702" s="1" t="n">
        <f aca="false">B701+C701*ddd+E701*ddd^2/2</f>
        <v>3.39588860752981</v>
      </c>
      <c r="C702" s="1" t="n">
        <f aca="false">C701+E701*ddd</f>
        <v>-0.0452240301484214</v>
      </c>
      <c r="D702" s="1" t="n">
        <f aca="false">mm*10*B702/SQRT((lll/2)^2-B702^2)</f>
        <v>2776.02961654339</v>
      </c>
      <c r="E702" s="1" t="n">
        <f aca="false">-D702/mmm</f>
        <v>-0.00277602961654339</v>
      </c>
    </row>
    <row r="703" customFormat="false" ht="12.75" hidden="false" customHeight="false" outlineLevel="0" collapsed="false">
      <c r="A703" s="1" t="n">
        <f aca="false">A702+ddd</f>
        <v>70.1000000000003</v>
      </c>
      <c r="B703" s="1" t="n">
        <f aca="false">B702+C702*ddd+E702*ddd^2/2</f>
        <v>3.39135232436689</v>
      </c>
      <c r="C703" s="1" t="n">
        <f aca="false">C702+E702*ddd</f>
        <v>-0.0455016331100757</v>
      </c>
      <c r="D703" s="1" t="n">
        <f aca="false">mm*10*B703/SQRT((lll/2)^2-B703^2)</f>
        <v>2769.15789392056</v>
      </c>
      <c r="E703" s="1" t="n">
        <f aca="false">-D703/mmm</f>
        <v>-0.00276915789392056</v>
      </c>
    </row>
    <row r="704" customFormat="false" ht="12.75" hidden="false" customHeight="false" outlineLevel="0" collapsed="false">
      <c r="A704" s="1" t="n">
        <f aca="false">A703+ddd</f>
        <v>70.2000000000003</v>
      </c>
      <c r="B704" s="1" t="n">
        <f aca="false">B703+C703*ddd+E703*ddd^2/2</f>
        <v>3.38678831526641</v>
      </c>
      <c r="C704" s="1" t="n">
        <f aca="false">C703+E703*ddd</f>
        <v>-0.0457785488994678</v>
      </c>
      <c r="D704" s="1" t="n">
        <f aca="false">mm*10*B704/SQRT((lll/2)^2-B704^2)</f>
        <v>2762.26784068539</v>
      </c>
      <c r="E704" s="1" t="n">
        <f aca="false">-D704/mmm</f>
        <v>-0.00276226784068539</v>
      </c>
    </row>
    <row r="705" customFormat="false" ht="12.75" hidden="false" customHeight="false" outlineLevel="0" collapsed="false">
      <c r="A705" s="1" t="n">
        <f aca="false">A704+ddd</f>
        <v>70.3000000000003</v>
      </c>
      <c r="B705" s="1" t="n">
        <f aca="false">B704+C704*ddd+E704*ddd^2/2</f>
        <v>3.38219664903726</v>
      </c>
      <c r="C705" s="1" t="n">
        <f aca="false">C704+E704*ddd</f>
        <v>-0.0460547756835363</v>
      </c>
      <c r="D705" s="1" t="n">
        <f aca="false">mm*10*B705/SQRT((lll/2)^2-B705^2)</f>
        <v>2755.35982409254</v>
      </c>
      <c r="E705" s="1" t="n">
        <f aca="false">-D705/mmm</f>
        <v>-0.00275535982409254</v>
      </c>
    </row>
    <row r="706" customFormat="false" ht="12.75" hidden="false" customHeight="false" outlineLevel="0" collapsed="false">
      <c r="A706" s="1" t="n">
        <f aca="false">A705+ddd</f>
        <v>70.4000000000003</v>
      </c>
      <c r="B706" s="1" t="n">
        <f aca="false">B705+C705*ddd+E705*ddd^2/2</f>
        <v>3.37757739466979</v>
      </c>
      <c r="C706" s="1" t="n">
        <f aca="false">C705+E705*ddd</f>
        <v>-0.0463303116659456</v>
      </c>
      <c r="D706" s="1" t="n">
        <f aca="false">mm*10*B706/SQRT((lll/2)^2-B706^2)</f>
        <v>2748.43420839247</v>
      </c>
      <c r="E706" s="1" t="n">
        <f aca="false">-D706/mmm</f>
        <v>-0.00274843420839247</v>
      </c>
    </row>
    <row r="707" customFormat="false" ht="12.75" hidden="false" customHeight="false" outlineLevel="0" collapsed="false">
      <c r="A707" s="1" t="n">
        <f aca="false">A706+ddd</f>
        <v>70.5000000000003</v>
      </c>
      <c r="B707" s="1" t="n">
        <f aca="false">B706+C706*ddd+E706*ddd^2/2</f>
        <v>3.37293062133215</v>
      </c>
      <c r="C707" s="1" t="n">
        <f aca="false">C706+E706*ddd</f>
        <v>-0.0466051550867848</v>
      </c>
      <c r="D707" s="1" t="n">
        <f aca="false">mm*10*B707/SQRT((lll/2)^2-B707^2)</f>
        <v>2741.49135481196</v>
      </c>
      <c r="E707" s="1" t="n">
        <f aca="false">-D707/mmm</f>
        <v>-0.00274149135481196</v>
      </c>
    </row>
    <row r="708" customFormat="false" ht="12.75" hidden="false" customHeight="false" outlineLevel="0" collapsed="false">
      <c r="A708" s="1" t="n">
        <f aca="false">A707+ddd</f>
        <v>70.6000000000003</v>
      </c>
      <c r="B708" s="1" t="n">
        <f aca="false">B707+C707*ddd+E707*ddd^2/2</f>
        <v>3.3682563983667</v>
      </c>
      <c r="C708" s="1" t="n">
        <f aca="false">C707+E707*ddd</f>
        <v>-0.046879304222266</v>
      </c>
      <c r="D708" s="1" t="n">
        <f aca="false">mm*10*B708/SQRT((lll/2)^2-B708^2)</f>
        <v>2734.53162153568</v>
      </c>
      <c r="E708" s="1" t="n">
        <f aca="false">-D708/mmm</f>
        <v>-0.00273453162153568</v>
      </c>
    </row>
    <row r="709" customFormat="false" ht="12.75" hidden="false" customHeight="false" outlineLevel="0" collapsed="false">
      <c r="A709" s="1" t="n">
        <f aca="false">A708+ddd</f>
        <v>70.7000000000003</v>
      </c>
      <c r="B709" s="1" t="n">
        <f aca="false">B708+C708*ddd+E708*ddd^2/2</f>
        <v>3.36355479528636</v>
      </c>
      <c r="C709" s="1" t="n">
        <f aca="false">C708+E708*ddd</f>
        <v>-0.0471527573844196</v>
      </c>
      <c r="D709" s="1" t="n">
        <f aca="false">mm*10*B709/SQRT((lll/2)^2-B709^2)</f>
        <v>2727.5553636891</v>
      </c>
      <c r="E709" s="1" t="n">
        <f aca="false">-D709/mmm</f>
        <v>-0.0027275553636891</v>
      </c>
    </row>
    <row r="710" customFormat="false" ht="12.75" hidden="false" customHeight="false" outlineLevel="0" collapsed="false">
      <c r="A710" s="1" t="n">
        <f aca="false">A709+ddd</f>
        <v>70.8000000000003</v>
      </c>
      <c r="B710" s="1" t="n">
        <f aca="false">B709+C709*ddd+E709*ddd^2/2</f>
        <v>3.3588258817711</v>
      </c>
      <c r="C710" s="1" t="n">
        <f aca="false">C709+E709*ddd</f>
        <v>-0.0474255129207885</v>
      </c>
      <c r="D710" s="1" t="n">
        <f aca="false">mm*10*B710/SQRT((lll/2)^2-B710^2)</f>
        <v>2720.5629333225</v>
      </c>
      <c r="E710" s="1" t="n">
        <f aca="false">-D710/mmm</f>
        <v>-0.0027205629333225</v>
      </c>
    </row>
    <row r="711" customFormat="false" ht="12.75" hidden="false" customHeight="false" outlineLevel="0" collapsed="false">
      <c r="A711" s="1" t="n">
        <f aca="false">A710+ddd</f>
        <v>70.9000000000003</v>
      </c>
      <c r="B711" s="1" t="n">
        <f aca="false">B710+C710*ddd+E710*ddd^2/2</f>
        <v>3.35406972766436</v>
      </c>
      <c r="C711" s="1" t="n">
        <f aca="false">C710+E710*ddd</f>
        <v>-0.0476975692141207</v>
      </c>
      <c r="D711" s="1" t="n">
        <f aca="false">mm*10*B711/SQRT((lll/2)^2-B711^2)</f>
        <v>2713.55467939608</v>
      </c>
      <c r="E711" s="1" t="n">
        <f aca="false">-D711/mmm</f>
        <v>-0.00271355467939608</v>
      </c>
    </row>
    <row r="712" customFormat="false" ht="12.75" hidden="false" customHeight="false" outlineLevel="0" collapsed="false">
      <c r="A712" s="1" t="n">
        <f aca="false">A711+ddd</f>
        <v>71.0000000000002</v>
      </c>
      <c r="B712" s="1" t="n">
        <f aca="false">B711+C711*ddd+E711*ddd^2/2</f>
        <v>3.34928640296955</v>
      </c>
      <c r="C712" s="1" t="n">
        <f aca="false">C711+E711*ddd</f>
        <v>-0.0479689246820603</v>
      </c>
      <c r="D712" s="1" t="n">
        <f aca="false">mm*10*B712/SQRT((lll/2)^2-B712^2)</f>
        <v>2706.53094776632</v>
      </c>
      <c r="E712" s="1" t="n">
        <f aca="false">-D712/mmm</f>
        <v>-0.00270653094776632</v>
      </c>
    </row>
    <row r="713" customFormat="false" ht="12.75" hidden="false" customHeight="false" outlineLevel="0" collapsed="false">
      <c r="A713" s="1" t="n">
        <f aca="false">A712+ddd</f>
        <v>71.1000000000002</v>
      </c>
      <c r="B713" s="1" t="n">
        <f aca="false">B712+C712*ddd+E712*ddd^2/2</f>
        <v>3.3444759778466</v>
      </c>
      <c r="C713" s="1" t="n">
        <f aca="false">C712+E712*ddd</f>
        <v>-0.048239577776837</v>
      </c>
      <c r="D713" s="1" t="n">
        <f aca="false">mm*10*B713/SQRT((lll/2)^2-B713^2)</f>
        <v>2699.49208117336</v>
      </c>
      <c r="E713" s="1" t="n">
        <f aca="false">-D713/mmm</f>
        <v>-0.00269949208117336</v>
      </c>
    </row>
    <row r="714" customFormat="false" ht="12.75" hidden="false" customHeight="false" outlineLevel="0" collapsed="false">
      <c r="A714" s="1" t="n">
        <f aca="false">A713+ddd</f>
        <v>71.2000000000002</v>
      </c>
      <c r="B714" s="1" t="n">
        <f aca="false">B713+C713*ddd+E713*ddd^2/2</f>
        <v>3.33963852260851</v>
      </c>
      <c r="C714" s="1" t="n">
        <f aca="false">C713+E713*ddd</f>
        <v>-0.0485095269849543</v>
      </c>
      <c r="D714" s="1" t="n">
        <f aca="false">mm*10*B714/SQRT((lll/2)^2-B714^2)</f>
        <v>2692.43841922948</v>
      </c>
      <c r="E714" s="1" t="n">
        <f aca="false">-D714/mmm</f>
        <v>-0.00269243841922948</v>
      </c>
    </row>
    <row r="715" customFormat="false" ht="12.75" hidden="false" customHeight="false" outlineLevel="0" collapsed="false">
      <c r="A715" s="1" t="n">
        <f aca="false">A714+ddd</f>
        <v>71.3000000000002</v>
      </c>
      <c r="B715" s="1" t="n">
        <f aca="false">B714+C714*ddd+E714*ddd^2/2</f>
        <v>3.33477410771792</v>
      </c>
      <c r="C715" s="1" t="n">
        <f aca="false">C714+E714*ddd</f>
        <v>-0.0487787708268772</v>
      </c>
      <c r="D715" s="1" t="n">
        <f aca="false">mm*10*B715/SQRT((lll/2)^2-B715^2)</f>
        <v>2685.37029840867</v>
      </c>
      <c r="E715" s="1" t="n">
        <f aca="false">-D715/mmm</f>
        <v>-0.00268537029840867</v>
      </c>
    </row>
    <row r="716" customFormat="false" ht="12.75" hidden="false" customHeight="false" outlineLevel="0" collapsed="false">
      <c r="A716" s="1" t="n">
        <f aca="false">A715+ddd</f>
        <v>71.4000000000002</v>
      </c>
      <c r="B716" s="1" t="n">
        <f aca="false">B715+C715*ddd+E715*ddd^2/2</f>
        <v>3.32988280378374</v>
      </c>
      <c r="C716" s="1" t="n">
        <f aca="false">C715+E715*ddd</f>
        <v>-0.0490473078567181</v>
      </c>
      <c r="D716" s="1" t="n">
        <f aca="false">mm*10*B716/SQRT((lll/2)^2-B716^2)</f>
        <v>2678.28805203725</v>
      </c>
      <c r="E716" s="1" t="n">
        <f aca="false">-D716/mmm</f>
        <v>-0.00267828805203725</v>
      </c>
    </row>
    <row r="717" customFormat="false" ht="12.75" hidden="false" customHeight="false" outlineLevel="0" collapsed="false">
      <c r="A717" s="1" t="n">
        <f aca="false">A716+ddd</f>
        <v>71.5000000000002</v>
      </c>
      <c r="B717" s="1" t="n">
        <f aca="false">B716+C716*ddd+E716*ddd^2/2</f>
        <v>3.32496468155781</v>
      </c>
      <c r="C717" s="1" t="n">
        <f aca="false">C716+E716*ddd</f>
        <v>-0.0493151366619218</v>
      </c>
      <c r="D717" s="1" t="n">
        <f aca="false">mm*10*B717/SQRT((lll/2)^2-B717^2)</f>
        <v>2671.19201028554</v>
      </c>
      <c r="E717" s="1" t="n">
        <f aca="false">-D717/mmm</f>
        <v>-0.00267119201028554</v>
      </c>
    </row>
    <row r="718" customFormat="false" ht="12.75" hidden="false" customHeight="false" outlineLevel="0" collapsed="false">
      <c r="A718" s="1" t="n">
        <f aca="false">A717+ddd</f>
        <v>71.6000000000002</v>
      </c>
      <c r="B718" s="1" t="n">
        <f aca="false">B717+C717*ddd+E717*ddd^2/2</f>
        <v>3.32001981193157</v>
      </c>
      <c r="C718" s="1" t="n">
        <f aca="false">C717+E717*ddd</f>
        <v>-0.0495822558629504</v>
      </c>
      <c r="D718" s="1" t="n">
        <f aca="false">mm*10*B718/SQRT((lll/2)^2-B718^2)</f>
        <v>2664.08250016046</v>
      </c>
      <c r="E718" s="1" t="n">
        <f aca="false">-D718/mmm</f>
        <v>-0.00266408250016046</v>
      </c>
    </row>
    <row r="719" customFormat="false" ht="12.75" hidden="false" customHeight="false" outlineLevel="0" collapsed="false">
      <c r="A719" s="1" t="n">
        <f aca="false">A718+ddd</f>
        <v>71.7000000000002</v>
      </c>
      <c r="B719" s="1" t="n">
        <f aca="false">B718+C718*ddd+E718*ddd^2/2</f>
        <v>3.31504826593277</v>
      </c>
      <c r="C719" s="1" t="n">
        <f aca="false">C718+E718*ddd</f>
        <v>-0.0498486641129664</v>
      </c>
      <c r="D719" s="1" t="n">
        <f aca="false">mm*10*B719/SQRT((lll/2)^2-B719^2)</f>
        <v>2656.95984549922</v>
      </c>
      <c r="E719" s="1" t="n">
        <f aca="false">-D719/mmm</f>
        <v>-0.00265695984549922</v>
      </c>
    </row>
    <row r="720" customFormat="false" ht="12.75" hidden="false" customHeight="false" outlineLevel="0" collapsed="false">
      <c r="A720" s="1" t="n">
        <f aca="false">A719+ddd</f>
        <v>71.8000000000002</v>
      </c>
      <c r="B720" s="1" t="n">
        <f aca="false">B719+C719*ddd+E719*ddd^2/2</f>
        <v>3.31005011472225</v>
      </c>
      <c r="C720" s="1" t="n">
        <f aca="false">C719+E719*ddd</f>
        <v>-0.0501143600975164</v>
      </c>
      <c r="D720" s="1" t="n">
        <f aca="false">mm*10*B720/SQRT((lll/2)^2-B720^2)</f>
        <v>2649.82436696392</v>
      </c>
      <c r="E720" s="1" t="n">
        <f aca="false">-D720/mmm</f>
        <v>-0.00264982436696392</v>
      </c>
    </row>
    <row r="721" customFormat="false" ht="12.75" hidden="false" customHeight="false" outlineLevel="0" collapsed="false">
      <c r="A721" s="1" t="n">
        <f aca="false">A720+ddd</f>
        <v>71.9000000000002</v>
      </c>
      <c r="B721" s="1" t="n">
        <f aca="false">B720+C720*ddd+E720*ddd^2/2</f>
        <v>3.30502542959066</v>
      </c>
      <c r="C721" s="1" t="n">
        <f aca="false">C720+E720*ddd</f>
        <v>-0.0503793425342127</v>
      </c>
      <c r="D721" s="1" t="n">
        <f aca="false">mm*10*B721/SQRT((lll/2)^2-B721^2)</f>
        <v>2642.67638203714</v>
      </c>
      <c r="E721" s="1" t="n">
        <f aca="false">-D721/mmm</f>
        <v>-0.00264267638203714</v>
      </c>
    </row>
    <row r="722" customFormat="false" ht="12.75" hidden="false" customHeight="false" outlineLevel="0" collapsed="false">
      <c r="A722" s="1" t="n">
        <f aca="false">A721+ddd</f>
        <v>72.0000000000002</v>
      </c>
      <c r="B722" s="1" t="n">
        <f aca="false">B721+C721*ddd+E721*ddd^2/2</f>
        <v>3.29997428195533</v>
      </c>
      <c r="C722" s="1" t="n">
        <f aca="false">C721+E721*ddd</f>
        <v>-0.0506436101724165</v>
      </c>
      <c r="D722" s="1" t="n">
        <f aca="false">mm*10*B722/SQRT((lll/2)^2-B722^2)</f>
        <v>2635.51620501838</v>
      </c>
      <c r="E722" s="1" t="n">
        <f aca="false">-D722/mmm</f>
        <v>-0.00263551620501838</v>
      </c>
    </row>
    <row r="723" customFormat="false" ht="12.75" hidden="false" customHeight="false" outlineLevel="0" collapsed="false">
      <c r="A723" s="1" t="n">
        <f aca="false">A722+ddd</f>
        <v>72.1000000000002</v>
      </c>
      <c r="B723" s="1" t="n">
        <f aca="false">B722+C722*ddd+E722*ddd^2/2</f>
        <v>3.29489674335706</v>
      </c>
      <c r="C723" s="1" t="n">
        <f aca="false">C722+E722*ddd</f>
        <v>-0.0509071617929183</v>
      </c>
      <c r="D723" s="1" t="n">
        <f aca="false">mm*10*B723/SQRT((lll/2)^2-B723^2)</f>
        <v>2628.34414702152</v>
      </c>
      <c r="E723" s="1" t="n">
        <f aca="false">-D723/mmm</f>
        <v>-0.00262834414702152</v>
      </c>
    </row>
    <row r="724" customFormat="false" ht="12.75" hidden="false" customHeight="false" outlineLevel="0" collapsed="false">
      <c r="A724" s="1" t="n">
        <f aca="false">A723+ddd</f>
        <v>72.2000000000002</v>
      </c>
      <c r="B724" s="1" t="n">
        <f aca="false">B723+C723*ddd+E723*ddd^2/2</f>
        <v>3.28979288545703</v>
      </c>
      <c r="C724" s="1" t="n">
        <f aca="false">C723+E723*ddd</f>
        <v>-0.0511699962076204</v>
      </c>
      <c r="D724" s="1" t="n">
        <f aca="false">mm*10*B724/SQRT((lll/2)^2-B724^2)</f>
        <v>2621.16051597313</v>
      </c>
      <c r="E724" s="1" t="n">
        <f aca="false">-D724/mmm</f>
        <v>-0.00262116051597313</v>
      </c>
    </row>
    <row r="725" customFormat="false" ht="12.75" hidden="false" customHeight="false" outlineLevel="0" collapsed="false">
      <c r="A725" s="1" t="n">
        <f aca="false">A724+ddd</f>
        <v>72.3000000000002</v>
      </c>
      <c r="B725" s="1" t="n">
        <f aca="false">B724+C724*ddd+E724*ddd^2/2</f>
        <v>3.28466278003369</v>
      </c>
      <c r="C725" s="1" t="n">
        <f aca="false">C724+E724*ddd</f>
        <v>-0.0514321122592178</v>
      </c>
      <c r="D725" s="1" t="n">
        <f aca="false">mm*10*B725/SQRT((lll/2)^2-B725^2)</f>
        <v>2613.96561661155</v>
      </c>
      <c r="E725" s="1" t="n">
        <f aca="false">-D725/mmm</f>
        <v>-0.00261396561661155</v>
      </c>
    </row>
    <row r="726" customFormat="false" ht="12.75" hidden="false" customHeight="false" outlineLevel="0" collapsed="false">
      <c r="A726" s="1" t="n">
        <f aca="false">A725+ddd</f>
        <v>72.4000000000002</v>
      </c>
      <c r="B726" s="1" t="n">
        <f aca="false">B725+C725*ddd+E725*ddd^2/2</f>
        <v>3.27950649897969</v>
      </c>
      <c r="C726" s="1" t="n">
        <f aca="false">C725+E725*ddd</f>
        <v>-0.0516935088208789</v>
      </c>
      <c r="D726" s="1" t="n">
        <f aca="false">mm*10*B726/SQRT((lll/2)^2-B726^2)</f>
        <v>2606.75975048702</v>
      </c>
      <c r="E726" s="1" t="n">
        <f aca="false">-D726/mmm</f>
        <v>-0.00260675975048702</v>
      </c>
    </row>
    <row r="727" customFormat="false" ht="12.75" hidden="false" customHeight="false" outlineLevel="0" collapsed="false">
      <c r="A727" s="1" t="n">
        <f aca="false">A726+ddd</f>
        <v>72.5000000000002</v>
      </c>
      <c r="B727" s="1" t="n">
        <f aca="false">B726+C726*ddd+E726*ddd^2/2</f>
        <v>3.27432411429885</v>
      </c>
      <c r="C727" s="1" t="n">
        <f aca="false">C726+E726*ddd</f>
        <v>-0.0519541847959276</v>
      </c>
      <c r="D727" s="1" t="n">
        <f aca="false">mm*10*B727/SQRT((lll/2)^2-B727^2)</f>
        <v>2599.54321596244</v>
      </c>
      <c r="E727" s="1" t="n">
        <f aca="false">-D727/mmm</f>
        <v>-0.00259954321596244</v>
      </c>
    </row>
    <row r="728" customFormat="false" ht="12.75" hidden="false" customHeight="false" outlineLevel="0" collapsed="false">
      <c r="A728" s="1" t="n">
        <f aca="false">A727+ddd</f>
        <v>72.6000000000002</v>
      </c>
      <c r="B728" s="1" t="n">
        <f aca="false">B727+C727*ddd+E727*ddd^2/2</f>
        <v>3.26911569810317</v>
      </c>
      <c r="C728" s="1" t="n">
        <f aca="false">C727+E727*ddd</f>
        <v>-0.0522141391175239</v>
      </c>
      <c r="D728" s="1" t="n">
        <f aca="false">mm*10*B728/SQRT((lll/2)^2-B728^2)</f>
        <v>2592.31630821509</v>
      </c>
      <c r="E728" s="1" t="n">
        <f aca="false">-D728/mmm</f>
        <v>-0.00259231630821509</v>
      </c>
    </row>
    <row r="729" customFormat="false" ht="12.75" hidden="false" customHeight="false" outlineLevel="0" collapsed="false">
      <c r="A729" s="1" t="n">
        <f aca="false">A728+ddd</f>
        <v>72.7000000000001</v>
      </c>
      <c r="B729" s="1" t="n">
        <f aca="false">B728+C728*ddd+E728*ddd^2/2</f>
        <v>3.26388132260988</v>
      </c>
      <c r="C729" s="1" t="n">
        <f aca="false">C728+E728*ddd</f>
        <v>-0.0524733707483454</v>
      </c>
      <c r="D729" s="1" t="n">
        <f aca="false">mm*10*B729/SQRT((lll/2)^2-B729^2)</f>
        <v>2585.07931923903</v>
      </c>
      <c r="E729" s="1" t="n">
        <f aca="false">-D729/mmm</f>
        <v>-0.00258507931923903</v>
      </c>
    </row>
    <row r="730" customFormat="false" ht="12.75" hidden="false" customHeight="false" outlineLevel="0" collapsed="false">
      <c r="A730" s="1" t="n">
        <f aca="false">A729+ddd</f>
        <v>72.8000000000001</v>
      </c>
      <c r="B730" s="1" t="n">
        <f aca="false">B729+C729*ddd+E729*ddd^2/2</f>
        <v>3.25862106013845</v>
      </c>
      <c r="C730" s="1" t="n">
        <f aca="false">C729+E729*ddd</f>
        <v>-0.0527318786802693</v>
      </c>
      <c r="D730" s="1" t="n">
        <f aca="false">mm*10*B730/SQRT((lll/2)^2-B730^2)</f>
        <v>2577.83253784836</v>
      </c>
      <c r="E730" s="1" t="n">
        <f aca="false">-D730/mmm</f>
        <v>-0.00257783253784836</v>
      </c>
    </row>
    <row r="731" customFormat="false" ht="12.75" hidden="false" customHeight="false" outlineLevel="0" collapsed="false">
      <c r="A731" s="1" t="n">
        <f aca="false">A730+ddd</f>
        <v>72.9000000000001</v>
      </c>
      <c r="B731" s="1" t="n">
        <f aca="false">B730+C730*ddd+E730*ddd^2/2</f>
        <v>3.25333498310773</v>
      </c>
      <c r="C731" s="1" t="n">
        <f aca="false">C730+E730*ddd</f>
        <v>-0.0529896619340541</v>
      </c>
      <c r="D731" s="1" t="n">
        <f aca="false">mm*10*B731/SQRT((lll/2)^2-B731^2)</f>
        <v>2570.57624968121</v>
      </c>
      <c r="E731" s="1" t="n">
        <f aca="false">-D731/mmm</f>
        <v>-0.00257057624968121</v>
      </c>
    </row>
    <row r="732" customFormat="false" ht="12.75" hidden="false" customHeight="false" outlineLevel="0" collapsed="false">
      <c r="A732" s="1" t="n">
        <f aca="false">A731+ddd</f>
        <v>73.0000000000001</v>
      </c>
      <c r="B732" s="1" t="n">
        <f aca="false">B731+C731*ddd+E731*ddd^2/2</f>
        <v>3.24802316403308</v>
      </c>
      <c r="C732" s="1" t="n">
        <f aca="false">C731+E731*ddd</f>
        <v>-0.0532467195590222</v>
      </c>
      <c r="D732" s="1" t="n">
        <f aca="false">mm*10*B732/SQRT((lll/2)^2-B732^2)</f>
        <v>2563.31073720439</v>
      </c>
      <c r="E732" s="1" t="n">
        <f aca="false">-D732/mmm</f>
        <v>-0.0025633107372044</v>
      </c>
    </row>
    <row r="733" customFormat="false" ht="12.75" hidden="false" customHeight="false" outlineLevel="0" collapsed="false">
      <c r="A733" s="1" t="n">
        <f aca="false">A732+ddd</f>
        <v>73.1000000000001</v>
      </c>
      <c r="B733" s="1" t="n">
        <f aca="false">B732+C732*ddd+E732*ddd^2/2</f>
        <v>3.24268567552349</v>
      </c>
      <c r="C733" s="1" t="n">
        <f aca="false">C732+E732*ddd</f>
        <v>-0.0535030506327427</v>
      </c>
      <c r="D733" s="1" t="n">
        <f aca="false">mm*10*B733/SQRT((lll/2)^2-B733^2)</f>
        <v>2556.03627971889</v>
      </c>
      <c r="E733" s="1" t="n">
        <f aca="false">-D733/mmm</f>
        <v>-0.00255603627971889</v>
      </c>
    </row>
    <row r="734" customFormat="false" ht="12.75" hidden="false" customHeight="false" outlineLevel="0" collapsed="false">
      <c r="A734" s="1" t="n">
        <f aca="false">A733+ddd</f>
        <v>73.2000000000001</v>
      </c>
      <c r="B734" s="1" t="n">
        <f aca="false">B733+C733*ddd+E733*ddd^2/2</f>
        <v>3.23732259027882</v>
      </c>
      <c r="C734" s="1" t="n">
        <f aca="false">C733+E733*ddd</f>
        <v>-0.0537586542607146</v>
      </c>
      <c r="D734" s="1" t="n">
        <f aca="false">mm*10*B734/SQRT((lll/2)^2-B734^2)</f>
        <v>2548.75315336593</v>
      </c>
      <c r="E734" s="1" t="n">
        <f aca="false">-D734/mmm</f>
        <v>-0.00254875315336593</v>
      </c>
    </row>
    <row r="735" customFormat="false" ht="12.75" hidden="false" customHeight="false" outlineLevel="0" collapsed="false">
      <c r="A735" s="1" t="n">
        <f aca="false">A734+ddd</f>
        <v>73.3000000000001</v>
      </c>
      <c r="B735" s="1" t="n">
        <f aca="false">B734+C734*ddd+E734*ddd^2/2</f>
        <v>3.23193398108698</v>
      </c>
      <c r="C735" s="1" t="n">
        <f aca="false">C734+E734*ddd</f>
        <v>-0.0540135295760512</v>
      </c>
      <c r="D735" s="1" t="n">
        <f aca="false">mm*10*B735/SQRT((lll/2)^2-B735^2)</f>
        <v>2541.4616311338</v>
      </c>
      <c r="E735" s="1" t="n">
        <f aca="false">-D735/mmm</f>
        <v>-0.0025414616311338</v>
      </c>
    </row>
    <row r="736" customFormat="false" ht="12.75" hidden="false" customHeight="false" outlineLevel="0" collapsed="false">
      <c r="A736" s="1" t="n">
        <f aca="false">A735+ddd</f>
        <v>73.4000000000001</v>
      </c>
      <c r="B736" s="1" t="n">
        <f aca="false">B735+C735*ddd+E735*ddd^2/2</f>
        <v>3.22651992082122</v>
      </c>
      <c r="C736" s="1" t="n">
        <f aca="false">C735+E735*ddd</f>
        <v>-0.0542676757391645</v>
      </c>
      <c r="D736" s="1" t="n">
        <f aca="false">mm*10*B736/SQRT((lll/2)^2-B736^2)</f>
        <v>2534.16198286533</v>
      </c>
      <c r="E736" s="1" t="n">
        <f aca="false">-D736/mmm</f>
        <v>-0.00253416198286533</v>
      </c>
    </row>
    <row r="737" customFormat="false" ht="12.75" hidden="false" customHeight="false" outlineLevel="0" collapsed="false">
      <c r="A737" s="1" t="n">
        <f aca="false">A736+ddd</f>
        <v>73.5000000000001</v>
      </c>
      <c r="B737" s="1" t="n">
        <f aca="false">B736+C736*ddd+E736*ddd^2/2</f>
        <v>3.22108048243739</v>
      </c>
      <c r="C737" s="1" t="n">
        <f aca="false">C736+E736*ddd</f>
        <v>-0.0545210919374511</v>
      </c>
      <c r="D737" s="1" t="n">
        <f aca="false">mm*10*B737/SQRT((lll/2)^2-B737^2)</f>
        <v>2526.85447526595</v>
      </c>
      <c r="E737" s="1" t="n">
        <f aca="false">-D737/mmm</f>
        <v>-0.00252685447526595</v>
      </c>
    </row>
    <row r="738" customFormat="false" ht="12.75" hidden="false" customHeight="false" outlineLevel="0" collapsed="false">
      <c r="A738" s="1" t="n">
        <f aca="false">A737+ddd</f>
        <v>73.6000000000001</v>
      </c>
      <c r="B738" s="1" t="n">
        <f aca="false">B737+C737*ddd+E737*ddd^2/2</f>
        <v>3.21561573897127</v>
      </c>
      <c r="C738" s="1" t="n">
        <f aca="false">C737+E737*ddd</f>
        <v>-0.0547737773849777</v>
      </c>
      <c r="D738" s="1" t="n">
        <f aca="false">mm*10*B738/SQRT((lll/2)^2-B738^2)</f>
        <v>2519.53937191243</v>
      </c>
      <c r="E738" s="1" t="n">
        <f aca="false">-D738/mmm</f>
        <v>-0.00251953937191243</v>
      </c>
    </row>
    <row r="739" customFormat="false" ht="12.75" hidden="false" customHeight="false" outlineLevel="0" collapsed="false">
      <c r="A739" s="1" t="n">
        <f aca="false">A738+ddd</f>
        <v>73.7000000000001</v>
      </c>
      <c r="B739" s="1" t="n">
        <f aca="false">B738+C738*ddd+E738*ddd^2/2</f>
        <v>3.21012576353591</v>
      </c>
      <c r="C739" s="1" t="n">
        <f aca="false">C738+E738*ddd</f>
        <v>-0.0550257313221689</v>
      </c>
      <c r="D739" s="1" t="n">
        <f aca="false">mm*10*B739/SQRT((lll/2)^2-B739^2)</f>
        <v>2512.21693326217</v>
      </c>
      <c r="E739" s="1" t="n">
        <f aca="false">-D739/mmm</f>
        <v>-0.00251221693326217</v>
      </c>
    </row>
    <row r="740" customFormat="false" ht="12.75" hidden="false" customHeight="false" outlineLevel="0" collapsed="false">
      <c r="A740" s="1" t="n">
        <f aca="false">A739+ddd</f>
        <v>73.8000000000001</v>
      </c>
      <c r="B740" s="1" t="n">
        <f aca="false">B739+C739*ddd+E739*ddd^2/2</f>
        <v>3.20461062931903</v>
      </c>
      <c r="C740" s="1" t="n">
        <f aca="false">C739+E739*ddd</f>
        <v>-0.0552769530154951</v>
      </c>
      <c r="D740" s="1" t="n">
        <f aca="false">mm*10*B740/SQRT((lll/2)^2-B740^2)</f>
        <v>2504.88741666319</v>
      </c>
      <c r="E740" s="1" t="n">
        <f aca="false">-D740/mmm</f>
        <v>-0.00250488741666319</v>
      </c>
    </row>
    <row r="741" customFormat="false" ht="12.75" hidden="false" customHeight="false" outlineLevel="0" collapsed="false">
      <c r="A741" s="1" t="n">
        <f aca="false">A740+ddd</f>
        <v>73.9000000000001</v>
      </c>
      <c r="B741" s="1" t="n">
        <f aca="false">B740+C740*ddd+E740*ddd^2/2</f>
        <v>3.1990704095804</v>
      </c>
      <c r="C741" s="1" t="n">
        <f aca="false">C740+E740*ddd</f>
        <v>-0.0555274417571614</v>
      </c>
      <c r="D741" s="1" t="n">
        <f aca="false">mm*10*B741/SQRT((lll/2)^2-B741^2)</f>
        <v>2497.55107636451</v>
      </c>
      <c r="E741" s="1" t="n">
        <f aca="false">-D741/mmm</f>
        <v>-0.00249755107636451</v>
      </c>
    </row>
    <row r="742" customFormat="false" ht="12.75" hidden="false" customHeight="false" outlineLevel="0" collapsed="false">
      <c r="A742" s="1" t="n">
        <f aca="false">A741+ddd</f>
        <v>74.0000000000001</v>
      </c>
      <c r="B742" s="1" t="n">
        <f aca="false">B741+C741*ddd+E741*ddd^2/2</f>
        <v>3.1935051776493</v>
      </c>
      <c r="C742" s="1" t="n">
        <f aca="false">C741+E741*ddd</f>
        <v>-0.0557771968647979</v>
      </c>
      <c r="D742" s="1" t="n">
        <f aca="false">mm*10*B742/SQRT((lll/2)^2-B742^2)</f>
        <v>2490.20816352725</v>
      </c>
      <c r="E742" s="1" t="n">
        <f aca="false">-D742/mmm</f>
        <v>-0.00249020816352725</v>
      </c>
    </row>
    <row r="743" customFormat="false" ht="12.75" hidden="false" customHeight="false" outlineLevel="0" collapsed="false">
      <c r="A743" s="1" t="n">
        <f aca="false">A742+ddd</f>
        <v>74.1000000000001</v>
      </c>
      <c r="B743" s="1" t="n">
        <f aca="false">B742+C742*ddd+E742*ddd^2/2</f>
        <v>3.187915006922</v>
      </c>
      <c r="C743" s="1" t="n">
        <f aca="false">C742+E742*ddd</f>
        <v>-0.0560262176811506</v>
      </c>
      <c r="D743" s="1" t="n">
        <f aca="false">mm*10*B743/SQRT((lll/2)^2-B743^2)</f>
        <v>2482.85892623616</v>
      </c>
      <c r="E743" s="1" t="n">
        <f aca="false">-D743/mmm</f>
        <v>-0.00248285892623616</v>
      </c>
    </row>
    <row r="744" customFormat="false" ht="12.75" hidden="false" customHeight="false" outlineLevel="0" collapsed="false">
      <c r="A744" s="1" t="n">
        <f aca="false">A743+ddd</f>
        <v>74.2000000000001</v>
      </c>
      <c r="B744" s="1" t="n">
        <f aca="false">B743+C743*ddd+E743*ddd^2/2</f>
        <v>3.18229997085925</v>
      </c>
      <c r="C744" s="1" t="n">
        <f aca="false">C743+E743*ddd</f>
        <v>-0.0562745035737742</v>
      </c>
      <c r="D744" s="1" t="n">
        <f aca="false">mm*10*B744/SQRT((lll/2)^2-B744^2)</f>
        <v>2475.5036095117</v>
      </c>
      <c r="E744" s="1" t="n">
        <f aca="false">-D744/mmm</f>
        <v>-0.0024755036095117</v>
      </c>
    </row>
    <row r="745" customFormat="false" ht="12.75" hidden="false" customHeight="false" outlineLevel="0" collapsed="false">
      <c r="A745" s="1" t="n">
        <f aca="false">A744+ddd</f>
        <v>74.3000000000001</v>
      </c>
      <c r="B745" s="1" t="n">
        <f aca="false">B744+C744*ddd+E744*ddd^2/2</f>
        <v>3.17666014298383</v>
      </c>
      <c r="C745" s="1" t="n">
        <f aca="false">C744+E744*ddd</f>
        <v>-0.0565220539347254</v>
      </c>
      <c r="D745" s="1" t="n">
        <f aca="false">mm*10*B745/SQRT((lll/2)^2-B745^2)</f>
        <v>2468.14245532265</v>
      </c>
      <c r="E745" s="1" t="n">
        <f aca="false">-D745/mmm</f>
        <v>-0.00246814245532265</v>
      </c>
    </row>
    <row r="746" customFormat="false" ht="12.75" hidden="false" customHeight="false" outlineLevel="0" collapsed="false">
      <c r="A746" s="1" t="n">
        <f aca="false">A745+ddd</f>
        <v>74.4000000000001</v>
      </c>
      <c r="B746" s="1" t="n">
        <f aca="false">B745+C745*ddd+E745*ddd^2/2</f>
        <v>3.17099559687808</v>
      </c>
      <c r="C746" s="1" t="n">
        <f aca="false">C745+E745*ddd</f>
        <v>-0.0567688681802577</v>
      </c>
      <c r="D746" s="1" t="n">
        <f aca="false">mm*10*B746/SQRT((lll/2)^2-B746^2)</f>
        <v>2460.77570259912</v>
      </c>
      <c r="E746" s="1" t="n">
        <f aca="false">-D746/mmm</f>
        <v>-0.00246077570259912</v>
      </c>
    </row>
    <row r="747" customFormat="false" ht="12.75" hidden="false" customHeight="false" outlineLevel="0" collapsed="false">
      <c r="A747" s="1" t="n">
        <f aca="false">A746+ddd</f>
        <v>74.5</v>
      </c>
      <c r="B747" s="1" t="n">
        <f aca="false">B746+C746*ddd+E746*ddd^2/2</f>
        <v>3.16530640618154</v>
      </c>
      <c r="C747" s="1" t="n">
        <f aca="false">C746+E746*ddd</f>
        <v>-0.0570149457505176</v>
      </c>
      <c r="D747" s="1" t="n">
        <f aca="false">mm*10*B747/SQRT((lll/2)^2-B747^2)</f>
        <v>2453.40358724616</v>
      </c>
      <c r="E747" s="1" t="n">
        <f aca="false">-D747/mmm</f>
        <v>-0.00245340358724616</v>
      </c>
    </row>
    <row r="748" customFormat="false" ht="12.75" hidden="false" customHeight="false" outlineLevel="0" collapsed="false">
      <c r="A748" s="1" t="n">
        <f aca="false">A747+ddd</f>
        <v>74.6</v>
      </c>
      <c r="B748" s="1" t="n">
        <f aca="false">B747+C747*ddd+E747*ddd^2/2</f>
        <v>3.15959264458855</v>
      </c>
      <c r="C748" s="1" t="n">
        <f aca="false">C747+E747*ddd</f>
        <v>-0.0572602861092422</v>
      </c>
      <c r="D748" s="1" t="n">
        <f aca="false">mm*10*B748/SQRT((lll/2)^2-B748^2)</f>
        <v>2446.02634215765</v>
      </c>
      <c r="E748" s="1" t="n">
        <f aca="false">-D748/mmm</f>
        <v>-0.00244602634215765</v>
      </c>
    </row>
    <row r="749" customFormat="false" ht="12.75" hidden="false" customHeight="false" outlineLevel="0" collapsed="false">
      <c r="A749" s="1" t="n">
        <f aca="false">A748+ddd</f>
        <v>74.7</v>
      </c>
      <c r="B749" s="1" t="n">
        <f aca="false">B748+C748*ddd+E748*ddd^2/2</f>
        <v>3.15385438584592</v>
      </c>
      <c r="C749" s="1" t="n">
        <f aca="false">C748+E748*ddd</f>
        <v>-0.057504888743458</v>
      </c>
      <c r="D749" s="1" t="n">
        <f aca="false">mm*10*B749/SQRT((lll/2)^2-B749^2)</f>
        <v>2438.6441972308</v>
      </c>
      <c r="E749" s="1" t="n">
        <f aca="false">-D749/mmm</f>
        <v>-0.0024386441972308</v>
      </c>
    </row>
    <row r="750" customFormat="false" ht="12.75" hidden="false" customHeight="false" outlineLevel="0" collapsed="false">
      <c r="A750" s="1" t="n">
        <f aca="false">A749+ddd</f>
        <v>74.8</v>
      </c>
      <c r="B750" s="1" t="n">
        <f aca="false">B749+C749*ddd+E749*ddd^2/2</f>
        <v>3.14809170375059</v>
      </c>
      <c r="C750" s="1" t="n">
        <f aca="false">C749+E749*ddd</f>
        <v>-0.057748753163181</v>
      </c>
      <c r="D750" s="1" t="n">
        <f aca="false">mm*10*B750/SQRT((lll/2)^2-B750^2)</f>
        <v>2431.25737938093</v>
      </c>
      <c r="E750" s="1" t="n">
        <f aca="false">-D750/mmm</f>
        <v>-0.00243125737938093</v>
      </c>
    </row>
    <row r="751" customFormat="false" ht="12.75" hidden="false" customHeight="false" outlineLevel="0" collapsed="false">
      <c r="A751" s="1" t="n">
        <f aca="false">A750+ddd</f>
        <v>74.9</v>
      </c>
      <c r="B751" s="1" t="n">
        <f aca="false">B750+C750*ddd+E750*ddd^2/2</f>
        <v>3.14230467214737</v>
      </c>
      <c r="C751" s="1" t="n">
        <f aca="false">C750+E750*ddd</f>
        <v>-0.0579918789011191</v>
      </c>
      <c r="D751" s="1" t="n">
        <f aca="false">mm*10*B751/SQRT((lll/2)^2-B751^2)</f>
        <v>2423.86611255675</v>
      </c>
      <c r="E751" s="1" t="n">
        <f aca="false">-D751/mmm</f>
        <v>-0.00242386611255675</v>
      </c>
    </row>
    <row r="752" customFormat="false" ht="12.75" hidden="false" customHeight="false" outlineLevel="0" collapsed="false">
      <c r="A752" s="1" t="n">
        <f aca="false">A751+ddd</f>
        <v>75</v>
      </c>
      <c r="B752" s="1" t="n">
        <f aca="false">B751+C751*ddd+E751*ddd^2/2</f>
        <v>3.1364933649267</v>
      </c>
      <c r="C752" s="1" t="n">
        <f aca="false">C751+E751*ddd</f>
        <v>-0.0582342655123748</v>
      </c>
      <c r="D752" s="1" t="n">
        <f aca="false">mm*10*B752/SQRT((lll/2)^2-B752^2)</f>
        <v>2416.47061775598</v>
      </c>
      <c r="E752" s="1" t="n">
        <f aca="false">-D752/mmm</f>
        <v>-0.00241647061775599</v>
      </c>
    </row>
    <row r="753" customFormat="false" ht="12.75" hidden="false" customHeight="false" outlineLevel="0" collapsed="false">
      <c r="A753" s="1" t="n">
        <f aca="false">A752+ddd</f>
        <v>75.1</v>
      </c>
      <c r="B753" s="1" t="n">
        <f aca="false">B752+C752*ddd+E752*ddd^2/2</f>
        <v>3.13065785602237</v>
      </c>
      <c r="C753" s="1" t="n">
        <f aca="false">C752+E752*ddd</f>
        <v>-0.0584759125741504</v>
      </c>
      <c r="D753" s="1" t="n">
        <f aca="false">mm*10*B753/SQRT((lll/2)^2-B753^2)</f>
        <v>2409.07111304135</v>
      </c>
      <c r="E753" s="1" t="n">
        <f aca="false">-D753/mmm</f>
        <v>-0.00240907111304135</v>
      </c>
    </row>
    <row r="754" customFormat="false" ht="12.75" hidden="false" customHeight="false" outlineLevel="0" collapsed="false">
      <c r="A754" s="1" t="n">
        <f aca="false">A753+ddd</f>
        <v>75.2</v>
      </c>
      <c r="B754" s="1" t="n">
        <f aca="false">B753+C753*ddd+E753*ddd^2/2</f>
        <v>3.12479821940939</v>
      </c>
      <c r="C754" s="1" t="n">
        <f aca="false">C753+E753*ddd</f>
        <v>-0.0587168196854545</v>
      </c>
      <c r="D754" s="1" t="n">
        <f aca="false">mm*10*B754/SQRT((lll/2)^2-B754^2)</f>
        <v>2401.66781355696</v>
      </c>
      <c r="E754" s="1" t="n">
        <f aca="false">-D754/mmm</f>
        <v>-0.00240166781355696</v>
      </c>
    </row>
    <row r="755" customFormat="false" ht="12.75" hidden="false" customHeight="false" outlineLevel="0" collapsed="false">
      <c r="A755" s="1" t="n">
        <f aca="false">A754+ddd</f>
        <v>75.3</v>
      </c>
      <c r="B755" s="1" t="n">
        <f aca="false">B754+C754*ddd+E754*ddd^2/2</f>
        <v>3.11891452910178</v>
      </c>
      <c r="C755" s="1" t="n">
        <f aca="false">C754+E754*ddd</f>
        <v>-0.0589569864668102</v>
      </c>
      <c r="D755" s="1" t="n">
        <f aca="false">mm*10*B755/SQRT((lll/2)^2-B755^2)</f>
        <v>2394.260931545</v>
      </c>
      <c r="E755" s="1" t="n">
        <f aca="false">-D755/mmm</f>
        <v>-0.002394260931545</v>
      </c>
    </row>
    <row r="756" customFormat="false" ht="12.75" hidden="false" customHeight="false" outlineLevel="0" collapsed="false">
      <c r="A756" s="1" t="n">
        <f aca="false">A755+ddd</f>
        <v>75.4</v>
      </c>
      <c r="B756" s="1" t="n">
        <f aca="false">B755+C755*ddd+E755*ddd^2/2</f>
        <v>3.11300685915044</v>
      </c>
      <c r="C756" s="1" t="n">
        <f aca="false">C755+E755*ddd</f>
        <v>-0.0591964125599647</v>
      </c>
      <c r="D756" s="1" t="n">
        <f aca="false">mm*10*B756/SQRT((lll/2)^2-B756^2)</f>
        <v>2386.85067636281</v>
      </c>
      <c r="E756" s="1" t="n">
        <f aca="false">-D756/mmm</f>
        <v>-0.00238685067636281</v>
      </c>
    </row>
    <row r="757" customFormat="false" ht="12.75" hidden="false" customHeight="false" outlineLevel="0" collapsed="false">
      <c r="A757" s="1" t="n">
        <f aca="false">A756+ddd</f>
        <v>75.5</v>
      </c>
      <c r="B757" s="1" t="n">
        <f aca="false">B756+C756*ddd+E756*ddd^2/2</f>
        <v>3.10707528364106</v>
      </c>
      <c r="C757" s="1" t="n">
        <f aca="false">C756+E756*ddd</f>
        <v>-0.059435097627601</v>
      </c>
      <c r="D757" s="1" t="n">
        <f aca="false">mm*10*B757/SQRT((lll/2)^2-B757^2)</f>
        <v>2379.4372545002</v>
      </c>
      <c r="E757" s="1" t="n">
        <f aca="false">-D757/mmm</f>
        <v>-0.0023794372545002</v>
      </c>
    </row>
    <row r="758" customFormat="false" ht="12.75" hidden="false" customHeight="false" outlineLevel="0" collapsed="false">
      <c r="A758" s="1" t="n">
        <f aca="false">A757+ddd</f>
        <v>75.6</v>
      </c>
      <c r="B758" s="1" t="n">
        <f aca="false">B757+C757*ddd+E757*ddd^2/2</f>
        <v>3.10111987669203</v>
      </c>
      <c r="C758" s="1" t="n">
        <f aca="false">C757+E757*ddd</f>
        <v>-0.059673041353051</v>
      </c>
      <c r="D758" s="1" t="n">
        <f aca="false">mm*10*B758/SQRT((lll/2)^2-B758^2)</f>
        <v>2372.02086959713</v>
      </c>
      <c r="E758" s="1" t="n">
        <f aca="false">-D758/mmm</f>
        <v>-0.00237202086959713</v>
      </c>
    </row>
    <row r="759" customFormat="false" ht="12.75" hidden="false" customHeight="false" outlineLevel="0" collapsed="false">
      <c r="A759" s="1" t="n">
        <f aca="false">A758+ddd</f>
        <v>75.7</v>
      </c>
      <c r="B759" s="1" t="n">
        <f aca="false">B758+C758*ddd+E758*ddd^2/2</f>
        <v>3.09514071245237</v>
      </c>
      <c r="C759" s="1" t="n">
        <f aca="false">C758+E758*ddd</f>
        <v>-0.0599102434400107</v>
      </c>
      <c r="D759" s="1" t="n">
        <f aca="false">mm*10*B759/SQRT((lll/2)^2-B759^2)</f>
        <v>2364.60172246168</v>
      </c>
      <c r="E759" s="1" t="n">
        <f aca="false">-D759/mmm</f>
        <v>-0.00236460172246168</v>
      </c>
    </row>
    <row r="760" customFormat="false" ht="12.75" hidden="false" customHeight="false" outlineLevel="0" collapsed="false">
      <c r="A760" s="1" t="n">
        <f aca="false">A759+ddd</f>
        <v>75.8</v>
      </c>
      <c r="B760" s="1" t="n">
        <f aca="false">B759+C759*ddd+E759*ddd^2/2</f>
        <v>3.08913786509976</v>
      </c>
      <c r="C760" s="1" t="n">
        <f aca="false">C759+E759*ddd</f>
        <v>-0.0601467036122569</v>
      </c>
      <c r="D760" s="1" t="n">
        <f aca="false">mm*10*B760/SQRT((lll/2)^2-B760^2)</f>
        <v>2357.18001108825</v>
      </c>
      <c r="E760" s="1" t="n">
        <f aca="false">-D760/mmm</f>
        <v>-0.00235718001108825</v>
      </c>
    </row>
    <row r="761" customFormat="false" ht="12.75" hidden="false" customHeight="false" outlineLevel="0" collapsed="false">
      <c r="A761" s="1" t="n">
        <f aca="false">A760+ddd</f>
        <v>75.9</v>
      </c>
      <c r="B761" s="1" t="n">
        <f aca="false">B760+C760*ddd+E760*ddd^2/2</f>
        <v>3.08311140883848</v>
      </c>
      <c r="C761" s="1" t="n">
        <f aca="false">C760+E760*ddd</f>
        <v>-0.0603824216133657</v>
      </c>
      <c r="D761" s="1" t="n">
        <f aca="false">mm*10*B761/SQRT((lll/2)^2-B761^2)</f>
        <v>2349.75593067608</v>
      </c>
      <c r="E761" s="1" t="n">
        <f aca="false">-D761/mmm</f>
        <v>-0.00234975593067608</v>
      </c>
    </row>
    <row r="762" customFormat="false" ht="12.75" hidden="false" customHeight="false" outlineLevel="0" collapsed="false">
      <c r="A762" s="1" t="n">
        <f aca="false">A761+ddd</f>
        <v>76</v>
      </c>
      <c r="B762" s="1" t="n">
        <f aca="false">B761+C761*ddd+E761*ddd^2/2</f>
        <v>3.07706141789749</v>
      </c>
      <c r="C762" s="1" t="n">
        <f aca="false">C761+E761*ddd</f>
        <v>-0.0606173972064333</v>
      </c>
      <c r="D762" s="1" t="n">
        <f aca="false">mm*10*B762/SQRT((lll/2)^2-B762^2)</f>
        <v>2342.32967364794</v>
      </c>
      <c r="E762" s="1" t="n">
        <f aca="false">-D762/mmm</f>
        <v>-0.00234232967364794</v>
      </c>
    </row>
    <row r="763" customFormat="false" ht="12.75" hidden="false" customHeight="false" outlineLevel="0" collapsed="false">
      <c r="A763" s="1" t="n">
        <f aca="false">A762+ddd</f>
        <v>76.1</v>
      </c>
      <c r="B763" s="1" t="n">
        <f aca="false">B762+C762*ddd+E762*ddd^2/2</f>
        <v>3.07098796652848</v>
      </c>
      <c r="C763" s="1" t="n">
        <f aca="false">C762+E762*ddd</f>
        <v>-0.0608516301737981</v>
      </c>
      <c r="D763" s="1" t="n">
        <f aca="false">mm*10*B763/SQRT((lll/2)^2-B763^2)</f>
        <v>2334.90142966918</v>
      </c>
      <c r="E763" s="1" t="n">
        <f aca="false">-D763/mmm</f>
        <v>-0.00233490142966918</v>
      </c>
    </row>
    <row r="764" customFormat="false" ht="12.75" hidden="false" customHeight="false" outlineLevel="0" collapsed="false">
      <c r="A764" s="1" t="n">
        <f aca="false">A763+ddd</f>
        <v>76.2</v>
      </c>
      <c r="B764" s="1" t="n">
        <f aca="false">B763+C763*ddd+E763*ddd^2/2</f>
        <v>3.06489112900395</v>
      </c>
      <c r="C764" s="1" t="n">
        <f aca="false">C763+E763*ddd</f>
        <v>-0.0610851203167651</v>
      </c>
      <c r="D764" s="1" t="n">
        <f aca="false">mm*10*B764/SQRT((lll/2)^2-B764^2)</f>
        <v>2327.47138566691</v>
      </c>
      <c r="E764" s="1" t="n">
        <f aca="false">-D764/mmm</f>
        <v>-0.00232747138566691</v>
      </c>
    </row>
    <row r="765" customFormat="false" ht="12.75" hidden="false" customHeight="false" outlineLevel="0" collapsed="false">
      <c r="A765" s="1" t="n">
        <f aca="false">A764+ddd</f>
        <v>76.2999999999999</v>
      </c>
      <c r="B765" s="1" t="n">
        <f aca="false">B764+C764*ddd+E764*ddd^2/2</f>
        <v>3.05877097961534</v>
      </c>
      <c r="C765" s="1" t="n">
        <f aca="false">C764+E764*ddd</f>
        <v>-0.0613178674553318</v>
      </c>
      <c r="D765" s="1" t="n">
        <f aca="false">mm*10*B765/SQRT((lll/2)^2-B765^2)</f>
        <v>2320.0397258494</v>
      </c>
      <c r="E765" s="1" t="n">
        <f aca="false">-D765/mmm</f>
        <v>-0.0023200397258494</v>
      </c>
    </row>
    <row r="766" customFormat="false" ht="12.75" hidden="false" customHeight="false" outlineLevel="0" collapsed="false">
      <c r="A766" s="1" t="n">
        <f aca="false">A765+ddd</f>
        <v>76.3999999999999</v>
      </c>
      <c r="B766" s="1" t="n">
        <f aca="false">B765+C765*ddd+E765*ddd^2/2</f>
        <v>3.05262759267118</v>
      </c>
      <c r="C766" s="1" t="n">
        <f aca="false">C765+E765*ddd</f>
        <v>-0.0615498714279167</v>
      </c>
      <c r="D766" s="1" t="n">
        <f aca="false">mm*10*B766/SQRT((lll/2)^2-B766^2)</f>
        <v>2312.60663172573</v>
      </c>
      <c r="E766" s="1" t="n">
        <f aca="false">-D766/mmm</f>
        <v>-0.00231260663172573</v>
      </c>
    </row>
    <row r="767" customFormat="false" ht="12.75" hidden="false" customHeight="false" outlineLevel="0" collapsed="false">
      <c r="A767" s="1" t="n">
        <f aca="false">A766+ddd</f>
        <v>76.4999999999999</v>
      </c>
      <c r="B767" s="1" t="n">
        <f aca="false">B766+C766*ddd+E766*ddd^2/2</f>
        <v>3.04646104249523</v>
      </c>
      <c r="C767" s="1" t="n">
        <f aca="false">C766+E766*ddd</f>
        <v>-0.0617811320910893</v>
      </c>
      <c r="D767" s="1" t="n">
        <f aca="false">mm*10*B767/SQRT((lll/2)^2-B767^2)</f>
        <v>2305.1722821256</v>
      </c>
      <c r="E767" s="1" t="n">
        <f aca="false">-D767/mmm</f>
        <v>-0.0023051722821256</v>
      </c>
    </row>
    <row r="768" customFormat="false" ht="12.75" hidden="false" customHeight="false" outlineLevel="0" collapsed="false">
      <c r="A768" s="1" t="n">
        <f aca="false">A767+ddd</f>
        <v>76.5999999999999</v>
      </c>
      <c r="B768" s="1" t="n">
        <f aca="false">B767+C767*ddd+E767*ddd^2/2</f>
        <v>3.04027140342471</v>
      </c>
      <c r="C768" s="1" t="n">
        <f aca="false">C767+E767*ddd</f>
        <v>-0.0620116493193018</v>
      </c>
      <c r="D768" s="1" t="n">
        <f aca="false">mm*10*B768/SQRT((lll/2)^2-B768^2)</f>
        <v>2297.73685321932</v>
      </c>
      <c r="E768" s="1" t="n">
        <f aca="false">-D768/mmm</f>
        <v>-0.00229773685321932</v>
      </c>
    </row>
    <row r="769" customFormat="false" ht="12.75" hidden="false" customHeight="false" outlineLevel="0" collapsed="false">
      <c r="A769" s="1" t="n">
        <f aca="false">A768+ddd</f>
        <v>76.6999999999999</v>
      </c>
      <c r="B769" s="1" t="n">
        <f aca="false">B768+C768*ddd+E768*ddd^2/2</f>
        <v>3.03405874980852</v>
      </c>
      <c r="C769" s="1" t="n">
        <f aca="false">C768+E768*ddd</f>
        <v>-0.0622414230046238</v>
      </c>
      <c r="D769" s="1" t="n">
        <f aca="false">mm*10*B769/SQRT((lll/2)^2-B769^2)</f>
        <v>2290.300518538</v>
      </c>
      <c r="E769" s="1" t="n">
        <f aca="false">-D769/mmm</f>
        <v>-0.002290300518538</v>
      </c>
    </row>
    <row r="770" customFormat="false" ht="12.75" hidden="false" customHeight="false" outlineLevel="0" collapsed="false">
      <c r="A770" s="1" t="n">
        <f aca="false">A769+ddd</f>
        <v>76.7999999999999</v>
      </c>
      <c r="B770" s="1" t="n">
        <f aca="false">B769+C769*ddd+E769*ddd^2/2</f>
        <v>3.02782315600546</v>
      </c>
      <c r="C770" s="1" t="n">
        <f aca="false">C769+E769*ddd</f>
        <v>-0.0624704530564776</v>
      </c>
      <c r="D770" s="1" t="n">
        <f aca="false">mm*10*B770/SQRT((lll/2)^2-B770^2)</f>
        <v>2282.86344899382</v>
      </c>
      <c r="E770" s="1" t="n">
        <f aca="false">-D770/mmm</f>
        <v>-0.00228286344899382</v>
      </c>
    </row>
    <row r="771" customFormat="false" ht="12.75" hidden="false" customHeight="false" outlineLevel="0" collapsed="false">
      <c r="A771" s="1" t="n">
        <f aca="false">A770+ddd</f>
        <v>76.8999999999999</v>
      </c>
      <c r="B771" s="1" t="n">
        <f aca="false">B770+C770*ddd+E770*ddd^2/2</f>
        <v>3.02156469638257</v>
      </c>
      <c r="C771" s="1" t="n">
        <f aca="false">C770+E770*ddd</f>
        <v>-0.0626987394013769</v>
      </c>
      <c r="D771" s="1" t="n">
        <f aca="false">mm*10*B771/SQRT((lll/2)^2-B771^2)</f>
        <v>2275.42581290055</v>
      </c>
      <c r="E771" s="1" t="n">
        <f aca="false">-D771/mmm</f>
        <v>-0.00227542581290055</v>
      </c>
    </row>
    <row r="772" customFormat="false" ht="12.75" hidden="false" customHeight="false" outlineLevel="0" collapsed="false">
      <c r="A772" s="1" t="n">
        <f aca="false">A771+ddd</f>
        <v>76.9999999999999</v>
      </c>
      <c r="B772" s="1" t="n">
        <f aca="false">B771+C771*ddd+E771*ddd^2/2</f>
        <v>3.01528344531336</v>
      </c>
      <c r="C772" s="1" t="n">
        <f aca="false">C771+E771*ddd</f>
        <v>-0.062926281982667</v>
      </c>
      <c r="D772" s="1" t="n">
        <f aca="false">mm*10*B772/SQRT((lll/2)^2-B772^2)</f>
        <v>2267.98777599413</v>
      </c>
      <c r="E772" s="1" t="n">
        <f aca="false">-D772/mmm</f>
        <v>-0.00226798777599414</v>
      </c>
    </row>
    <row r="773" customFormat="false" ht="12.75" hidden="false" customHeight="false" outlineLevel="0" collapsed="false">
      <c r="A773" s="1" t="n">
        <f aca="false">A772+ddd</f>
        <v>77.0999999999999</v>
      </c>
      <c r="B773" s="1" t="n">
        <f aca="false">B772+C772*ddd+E772*ddd^2/2</f>
        <v>3.00897947717622</v>
      </c>
      <c r="C773" s="1" t="n">
        <f aca="false">C772+E772*ddd</f>
        <v>-0.0631530807602664</v>
      </c>
      <c r="D773" s="1" t="n">
        <f aca="false">mm*10*B773/SQRT((lll/2)^2-B773^2)</f>
        <v>2260.54950145344</v>
      </c>
      <c r="E773" s="1" t="n">
        <f aca="false">-D773/mmm</f>
        <v>-0.00226054950145344</v>
      </c>
    </row>
    <row r="774" customFormat="false" ht="12.75" hidden="false" customHeight="false" outlineLevel="0" collapsed="false">
      <c r="A774" s="1" t="n">
        <f aca="false">A773+ddd</f>
        <v>77.1999999999999</v>
      </c>
      <c r="B774" s="1" t="n">
        <f aca="false">B773+C773*ddd+E773*ddd^2/2</f>
        <v>3.00265286635268</v>
      </c>
      <c r="C774" s="1" t="n">
        <f aca="false">C773+E773*ddd</f>
        <v>-0.0633791357104118</v>
      </c>
      <c r="D774" s="1" t="n">
        <f aca="false">mm*10*B774/SQRT((lll/2)^2-B774^2)</f>
        <v>2253.11114992109</v>
      </c>
      <c r="E774" s="1" t="n">
        <f aca="false">-D774/mmm</f>
        <v>-0.00225311114992109</v>
      </c>
    </row>
    <row r="775" customFormat="false" ht="12.75" hidden="false" customHeight="false" outlineLevel="0" collapsed="false">
      <c r="A775" s="1" t="n">
        <f aca="false">A774+ddd</f>
        <v>77.2999999999999</v>
      </c>
      <c r="B775" s="1" t="n">
        <f aca="false">B774+C774*ddd+E774*ddd^2/2</f>
        <v>2.99630368722589</v>
      </c>
      <c r="C775" s="1" t="n">
        <f aca="false">C774+E774*ddd</f>
        <v>-0.0636044468254039</v>
      </c>
      <c r="D775" s="1" t="n">
        <f aca="false">mm*10*B775/SQRT((lll/2)^2-B775^2)</f>
        <v>2245.67287952442</v>
      </c>
      <c r="E775" s="1" t="n">
        <f aca="false">-D775/mmm</f>
        <v>-0.00224567287952442</v>
      </c>
    </row>
    <row r="776" customFormat="false" ht="12.75" hidden="false" customHeight="false" outlineLevel="0" collapsed="false">
      <c r="A776" s="1" t="n">
        <f aca="false">A775+ddd</f>
        <v>77.3999999999999</v>
      </c>
      <c r="B776" s="1" t="n">
        <f aca="false">B775+C775*ddd+E775*ddd^2/2</f>
        <v>2.98993201417896</v>
      </c>
      <c r="C776" s="1" t="n">
        <f aca="false">C775+E775*ddd</f>
        <v>-0.0638290141133563</v>
      </c>
      <c r="D776" s="1" t="n">
        <f aca="false">mm*10*B776/SQRT((lll/2)^2-B776^2)</f>
        <v>2238.23484589658</v>
      </c>
      <c r="E776" s="1" t="n">
        <f aca="false">-D776/mmm</f>
        <v>-0.00223823484589658</v>
      </c>
    </row>
    <row r="777" customFormat="false" ht="12.75" hidden="false" customHeight="false" outlineLevel="0" collapsed="false">
      <c r="A777" s="1" t="n">
        <f aca="false">A776+ddd</f>
        <v>77.4999999999999</v>
      </c>
      <c r="B777" s="1" t="n">
        <f aca="false">B776+C776*ddd+E776*ddd^2/2</f>
        <v>2.98353792159339</v>
      </c>
      <c r="C777" s="1" t="n">
        <f aca="false">C776+E776*ddd</f>
        <v>-0.064052837597946</v>
      </c>
      <c r="D777" s="1" t="n">
        <f aca="false">mm*10*B777/SQRT((lll/2)^2-B777^2)</f>
        <v>2230.79720219761</v>
      </c>
      <c r="E777" s="1" t="n">
        <f aca="false">-D777/mmm</f>
        <v>-0.00223079720219761</v>
      </c>
    </row>
    <row r="778" customFormat="false" ht="12.75" hidden="false" customHeight="false" outlineLevel="0" collapsed="false">
      <c r="A778" s="1" t="n">
        <f aca="false">A777+ddd</f>
        <v>77.5999999999999</v>
      </c>
      <c r="B778" s="1" t="n">
        <f aca="false">B777+C777*ddd+E777*ddd^2/2</f>
        <v>2.97712148384758</v>
      </c>
      <c r="C778" s="1" t="n">
        <f aca="false">C777+E777*ddd</f>
        <v>-0.0642759173181657</v>
      </c>
      <c r="D778" s="1" t="n">
        <f aca="false">mm*10*B778/SQRT((lll/2)^2-B778^2)</f>
        <v>2223.36009913574</v>
      </c>
      <c r="E778" s="1" t="n">
        <f aca="false">-D778/mmm</f>
        <v>-0.00222336009913574</v>
      </c>
    </row>
    <row r="779" customFormat="false" ht="12.75" hidden="false" customHeight="false" outlineLevel="0" collapsed="false">
      <c r="A779" s="1" t="n">
        <f aca="false">A778+ddd</f>
        <v>77.6999999999999</v>
      </c>
      <c r="B779" s="1" t="n">
        <f aca="false">B778+C778*ddd+E778*ddd^2/2</f>
        <v>2.97068277531527</v>
      </c>
      <c r="C779" s="1" t="n">
        <f aca="false">C778+E778*ddd</f>
        <v>-0.0644982533280793</v>
      </c>
      <c r="D779" s="1" t="n">
        <f aca="false">mm*10*B779/SQRT((lll/2)^2-B779^2)</f>
        <v>2215.92368498863</v>
      </c>
      <c r="E779" s="1" t="n">
        <f aca="false">-D779/mmm</f>
        <v>-0.00221592368498863</v>
      </c>
    </row>
    <row r="780" customFormat="false" ht="12.75" hidden="false" customHeight="false" outlineLevel="0" collapsed="false">
      <c r="A780" s="1" t="n">
        <f aca="false">A779+ddd</f>
        <v>77.7999999999999</v>
      </c>
      <c r="B780" s="1" t="n">
        <f aca="false">B779+C779*ddd+E779*ddd^2/2</f>
        <v>2.96422187036404</v>
      </c>
      <c r="C780" s="1" t="n">
        <f aca="false">C779+E779*ddd</f>
        <v>-0.0647198456965782</v>
      </c>
      <c r="D780" s="1" t="n">
        <f aca="false">mm*10*B780/SQRT((lll/2)^2-B780^2)</f>
        <v>2208.48810562477</v>
      </c>
      <c r="E780" s="1" t="n">
        <f aca="false">-D780/mmm</f>
        <v>-0.00220848810562477</v>
      </c>
    </row>
    <row r="781" customFormat="false" ht="12.75" hidden="false" customHeight="false" outlineLevel="0" collapsed="false">
      <c r="A781" s="1" t="n">
        <f aca="false">A780+ddd</f>
        <v>77.8999999999999</v>
      </c>
      <c r="B781" s="1" t="n">
        <f aca="false">B780+C780*ddd+E780*ddd^2/2</f>
        <v>2.95773884335385</v>
      </c>
      <c r="C781" s="1" t="n">
        <f aca="false">C780+E780*ddd</f>
        <v>-0.0649406945071406</v>
      </c>
      <c r="D781" s="1" t="n">
        <f aca="false">mm*10*B781/SQRT((lll/2)^2-B781^2)</f>
        <v>2201.05350452488</v>
      </c>
      <c r="E781" s="1" t="n">
        <f aca="false">-D781/mmm</f>
        <v>-0.00220105350452488</v>
      </c>
    </row>
    <row r="782" customFormat="false" ht="12.75" hidden="false" customHeight="false" outlineLevel="0" collapsed="false">
      <c r="A782" s="1" t="n">
        <f aca="false">A781+ddd</f>
        <v>77.9999999999998</v>
      </c>
      <c r="B782" s="1" t="n">
        <f aca="false">B781+C781*ddd+E781*ddd^2/2</f>
        <v>2.95123376863562</v>
      </c>
      <c r="C782" s="1" t="n">
        <f aca="false">C781+E781*ddd</f>
        <v>-0.0651607998575931</v>
      </c>
      <c r="D782" s="1" t="n">
        <f aca="false">mm*10*B782/SQRT((lll/2)^2-B782^2)</f>
        <v>2193.62002280337</v>
      </c>
      <c r="E782" s="1" t="n">
        <f aca="false">-D782/mmm</f>
        <v>-0.00219362002280337</v>
      </c>
    </row>
    <row r="783" customFormat="false" ht="12.75" hidden="false" customHeight="false" outlineLevel="0" collapsed="false">
      <c r="A783" s="1" t="n">
        <f aca="false">A782+ddd</f>
        <v>78.0999999999998</v>
      </c>
      <c r="B783" s="1" t="n">
        <f aca="false">B782+C782*ddd+E782*ddd^2/2</f>
        <v>2.94470672054974</v>
      </c>
      <c r="C783" s="1" t="n">
        <f aca="false">C782+E782*ddd</f>
        <v>-0.0653801618598735</v>
      </c>
      <c r="D783" s="1" t="n">
        <f aca="false">mm*10*B783/SQRT((lll/2)^2-B783^2)</f>
        <v>2186.18779922987</v>
      </c>
      <c r="E783" s="1" t="n">
        <f aca="false">-D783/mmm</f>
        <v>-0.00218618779922987</v>
      </c>
    </row>
    <row r="784" customFormat="false" ht="12.75" hidden="false" customHeight="false" outlineLevel="0" collapsed="false">
      <c r="A784" s="1" t="n">
        <f aca="false">A783+ddd</f>
        <v>78.1999999999998</v>
      </c>
      <c r="B784" s="1" t="n">
        <f aca="false">B783+C783*ddd+E783*ddd^2/2</f>
        <v>2.93815777342476</v>
      </c>
      <c r="C784" s="1" t="n">
        <f aca="false">C783+E783*ddd</f>
        <v>-0.0655987806397965</v>
      </c>
      <c r="D784" s="1" t="n">
        <f aca="false">mm*10*B784/SQRT((lll/2)^2-B784^2)</f>
        <v>2178.75697025072</v>
      </c>
      <c r="E784" s="1" t="n">
        <f aca="false">-D784/mmm</f>
        <v>-0.00217875697025072</v>
      </c>
    </row>
    <row r="785" customFormat="false" ht="12.75" hidden="false" customHeight="false" outlineLevel="0" collapsed="false">
      <c r="A785" s="1" t="n">
        <f aca="false">A784+ddd</f>
        <v>78.2999999999998</v>
      </c>
      <c r="B785" s="1" t="n">
        <f aca="false">B784+C784*ddd+E784*ddd^2/2</f>
        <v>2.93158700157593</v>
      </c>
      <c r="C785" s="1" t="n">
        <f aca="false">C784+E784*ddd</f>
        <v>-0.0658166563368215</v>
      </c>
      <c r="D785" s="1" t="n">
        <f aca="false">mm*10*B785/SQRT((lll/2)^2-B785^2)</f>
        <v>2171.32767001056</v>
      </c>
      <c r="E785" s="1" t="n">
        <f aca="false">-D785/mmm</f>
        <v>-0.00217132767001056</v>
      </c>
    </row>
    <row r="786" customFormat="false" ht="12.75" hidden="false" customHeight="false" outlineLevel="0" collapsed="false">
      <c r="A786" s="1" t="n">
        <f aca="false">A785+ddd</f>
        <v>78.3999999999998</v>
      </c>
      <c r="B786" s="1" t="n">
        <f aca="false">B785+C785*ddd+E785*ddd^2/2</f>
        <v>2.9249944793039</v>
      </c>
      <c r="C786" s="1" t="n">
        <f aca="false">C785+E785*ddd</f>
        <v>-0.0660337891038226</v>
      </c>
      <c r="D786" s="1" t="n">
        <f aca="false">mm*10*B786/SQRT((lll/2)^2-B786^2)</f>
        <v>2163.90003037391</v>
      </c>
      <c r="E786" s="1" t="n">
        <f aca="false">-D786/mmm</f>
        <v>-0.00216390003037391</v>
      </c>
    </row>
    <row r="787" customFormat="false" ht="12.75" hidden="false" customHeight="false" outlineLevel="0" collapsed="false">
      <c r="A787" s="1" t="n">
        <f aca="false">A786+ddd</f>
        <v>78.4999999999998</v>
      </c>
      <c r="B787" s="1" t="n">
        <f aca="false">B786+C786*ddd+E786*ddd^2/2</f>
        <v>2.91838028089336</v>
      </c>
      <c r="C787" s="1" t="n">
        <f aca="false">C786+E786*ddd</f>
        <v>-0.06625017910686</v>
      </c>
      <c r="D787" s="1" t="n">
        <f aca="false">mm*10*B787/SQRT((lll/2)^2-B787^2)</f>
        <v>2156.47418094672</v>
      </c>
      <c r="E787" s="1" t="n">
        <f aca="false">-D787/mmm</f>
        <v>-0.00215647418094672</v>
      </c>
    </row>
    <row r="788" customFormat="false" ht="12.75" hidden="false" customHeight="false" outlineLevel="0" collapsed="false">
      <c r="A788" s="1" t="n">
        <f aca="false">A787+ddd</f>
        <v>78.5999999999998</v>
      </c>
      <c r="B788" s="1" t="n">
        <f aca="false">B787+C787*ddd+E787*ddd^2/2</f>
        <v>2.91174448061177</v>
      </c>
      <c r="C788" s="1" t="n">
        <f aca="false">C787+E787*ddd</f>
        <v>-0.0664658265249546</v>
      </c>
      <c r="D788" s="1" t="n">
        <f aca="false">mm*10*B788/SQRT((lll/2)^2-B788^2)</f>
        <v>2149.05024909799</v>
      </c>
      <c r="E788" s="1" t="n">
        <f aca="false">-D788/mmm</f>
        <v>-0.00214905024909799</v>
      </c>
    </row>
    <row r="789" customFormat="false" ht="12.75" hidden="false" customHeight="false" outlineLevel="0" collapsed="false">
      <c r="A789" s="1" t="n">
        <f aca="false">A788+ddd</f>
        <v>78.6999999999998</v>
      </c>
      <c r="B789" s="1" t="n">
        <f aca="false">B788+C788*ddd+E788*ddd^2/2</f>
        <v>2.90508715270803</v>
      </c>
      <c r="C789" s="1" t="n">
        <f aca="false">C788+E788*ddd</f>
        <v>-0.0666807315498644</v>
      </c>
      <c r="D789" s="1" t="n">
        <f aca="false">mm*10*B789/SQRT((lll/2)^2-B789^2)</f>
        <v>2141.62835998133</v>
      </c>
      <c r="E789" s="1" t="n">
        <f aca="false">-D789/mmm</f>
        <v>-0.00214162835998133</v>
      </c>
    </row>
    <row r="790" customFormat="false" ht="12.75" hidden="false" customHeight="false" outlineLevel="0" collapsed="false">
      <c r="A790" s="1" t="n">
        <f aca="false">A789+ddd</f>
        <v>78.7999999999998</v>
      </c>
      <c r="B790" s="1" t="n">
        <f aca="false">B789+C789*ddd+E789*ddd^2/2</f>
        <v>2.89840837141125</v>
      </c>
      <c r="C790" s="1" t="n">
        <f aca="false">C789+E789*ddd</f>
        <v>-0.0668948943858626</v>
      </c>
      <c r="D790" s="1" t="n">
        <f aca="false">mm*10*B790/SQRT((lll/2)^2-B790^2)</f>
        <v>2134.20863655657</v>
      </c>
      <c r="E790" s="1" t="n">
        <f aca="false">-D790/mmm</f>
        <v>-0.00213420863655657</v>
      </c>
    </row>
    <row r="791" customFormat="false" ht="12.75" hidden="false" customHeight="false" outlineLevel="0" collapsed="false">
      <c r="A791" s="1" t="n">
        <f aca="false">A790+ddd</f>
        <v>78.8999999999998</v>
      </c>
      <c r="B791" s="1" t="n">
        <f aca="false">B790+C790*ddd+E790*ddd^2/2</f>
        <v>2.89170821092948</v>
      </c>
      <c r="C791" s="1" t="n">
        <f aca="false">C790+E790*ddd</f>
        <v>-0.0671083152495182</v>
      </c>
      <c r="D791" s="1" t="n">
        <f aca="false">mm*10*B791/SQRT((lll/2)^2-B791^2)</f>
        <v>2126.79119961126</v>
      </c>
      <c r="E791" s="1" t="n">
        <f aca="false">-D791/mmm</f>
        <v>-0.00212679119961126</v>
      </c>
    </row>
    <row r="792" customFormat="false" ht="12.75" hidden="false" customHeight="false" outlineLevel="0" collapsed="false">
      <c r="A792" s="1" t="n">
        <f aca="false">A791+ddd</f>
        <v>78.9999999999998</v>
      </c>
      <c r="B792" s="1" t="n">
        <f aca="false">B791+C791*ddd+E791*ddd^2/2</f>
        <v>2.88498674544853</v>
      </c>
      <c r="C792" s="1" t="n">
        <f aca="false">C791+E791*ddd</f>
        <v>-0.0673209943694794</v>
      </c>
      <c r="D792" s="1" t="n">
        <f aca="false">mm*10*B792/SQRT((lll/2)^2-B792^2)</f>
        <v>2119.37616778226</v>
      </c>
      <c r="E792" s="1" t="n">
        <f aca="false">-D792/mmm</f>
        <v>-0.00211937616778226</v>
      </c>
    </row>
    <row r="793" customFormat="false" ht="12.75" hidden="false" customHeight="false" outlineLevel="0" collapsed="false">
      <c r="A793" s="1" t="n">
        <f aca="false">A792+ddd</f>
        <v>79.0999999999998</v>
      </c>
      <c r="B793" s="1" t="n">
        <f aca="false">B792+C792*ddd+E792*ddd^2/2</f>
        <v>2.87824404913074</v>
      </c>
      <c r="C793" s="1" t="n">
        <f aca="false">C792+E792*ddd</f>
        <v>-0.0675329319862576</v>
      </c>
      <c r="D793" s="1" t="n">
        <f aca="false">mm*10*B793/SQRT((lll/2)^2-B793^2)</f>
        <v>2111.96365757722</v>
      </c>
      <c r="E793" s="1" t="n">
        <f aca="false">-D793/mmm</f>
        <v>-0.00211196365757722</v>
      </c>
    </row>
    <row r="794" customFormat="false" ht="12.75" hidden="false" customHeight="false" outlineLevel="0" collapsed="false">
      <c r="A794" s="1" t="n">
        <f aca="false">A793+ddd</f>
        <v>79.1999999999998</v>
      </c>
      <c r="B794" s="1" t="n">
        <f aca="false">B793+C793*ddd+E793*ddd^2/2</f>
        <v>2.87148019611383</v>
      </c>
      <c r="C794" s="1" t="n">
        <f aca="false">C793+E793*ddd</f>
        <v>-0.0677441283520153</v>
      </c>
      <c r="D794" s="1" t="n">
        <f aca="false">mm*10*B794/SQRT((lll/2)^2-B794^2)</f>
        <v>2104.55378339605</v>
      </c>
      <c r="E794" s="1" t="n">
        <f aca="false">-D794/mmm</f>
        <v>-0.00210455378339605</v>
      </c>
    </row>
    <row r="795" customFormat="false" ht="12.75" hidden="false" customHeight="false" outlineLevel="0" collapsed="false">
      <c r="A795" s="1" t="n">
        <f aca="false">A794+ddd</f>
        <v>79.2999999999998</v>
      </c>
      <c r="B795" s="1" t="n">
        <f aca="false">B794+C794*ddd+E794*ddd^2/2</f>
        <v>2.86469526050971</v>
      </c>
      <c r="C795" s="1" t="n">
        <f aca="false">C794+E794*ddd</f>
        <v>-0.0679545837303549</v>
      </c>
      <c r="D795" s="1" t="n">
        <f aca="false">mm*10*B795/SQRT((lll/2)^2-B795^2)</f>
        <v>2097.14665755236</v>
      </c>
      <c r="E795" s="1" t="n">
        <f aca="false">-D795/mmm</f>
        <v>-0.00209714665755236</v>
      </c>
    </row>
    <row r="796" customFormat="false" ht="12.75" hidden="false" customHeight="false" outlineLevel="0" collapsed="false">
      <c r="A796" s="1" t="n">
        <f aca="false">A795+ddd</f>
        <v>79.3999999999998</v>
      </c>
      <c r="B796" s="1" t="n">
        <f aca="false">B795+C795*ddd+E795*ddd^2/2</f>
        <v>2.85788931640338</v>
      </c>
      <c r="C796" s="1" t="n">
        <f aca="false">C795+E795*ddd</f>
        <v>-0.0681642983961101</v>
      </c>
      <c r="D796" s="1" t="n">
        <f aca="false">mm*10*B796/SQRT((lll/2)^2-B796^2)</f>
        <v>2089.74239029486</v>
      </c>
      <c r="E796" s="1" t="n">
        <f aca="false">-D796/mmm</f>
        <v>-0.00208974239029486</v>
      </c>
    </row>
    <row r="797" customFormat="false" ht="12.75" hidden="false" customHeight="false" outlineLevel="0" collapsed="false">
      <c r="A797" s="1" t="n">
        <f aca="false">A796+ddd</f>
        <v>79.4999999999998</v>
      </c>
      <c r="B797" s="1" t="n">
        <f aca="false">B796+C796*ddd+E796*ddd^2/2</f>
        <v>2.85106243785182</v>
      </c>
      <c r="C797" s="1" t="n">
        <f aca="false">C796+E796*ddd</f>
        <v>-0.0683732726351396</v>
      </c>
      <c r="D797" s="1" t="n">
        <f aca="false">mm*10*B797/SQRT((lll/2)^2-B797^2)</f>
        <v>2082.34108982867</v>
      </c>
      <c r="E797" s="1" t="n">
        <f aca="false">-D797/mmm</f>
        <v>-0.00208234108982867</v>
      </c>
    </row>
    <row r="798" customFormat="false" ht="12.75" hidden="false" customHeight="false" outlineLevel="0" collapsed="false">
      <c r="A798" s="1" t="n">
        <f aca="false">A797+ddd</f>
        <v>79.5999999999998</v>
      </c>
      <c r="B798" s="1" t="n">
        <f aca="false">B797+C797*ddd+E797*ddd^2/2</f>
        <v>2.84421469888286</v>
      </c>
      <c r="C798" s="1" t="n">
        <f aca="false">C797+E797*ddd</f>
        <v>-0.0685815067441225</v>
      </c>
      <c r="D798" s="1" t="n">
        <f aca="false">mm*10*B798/SQRT((lll/2)^2-B798^2)</f>
        <v>2074.94286233663</v>
      </c>
      <c r="E798" s="1" t="n">
        <f aca="false">-D798/mmm</f>
        <v>-0.00207494286233663</v>
      </c>
    </row>
    <row r="799" customFormat="false" ht="12.75" hidden="false" customHeight="false" outlineLevel="0" collapsed="false">
      <c r="A799" s="1" t="n">
        <f aca="false">A798+ddd</f>
        <v>79.6999999999998</v>
      </c>
      <c r="B799" s="1" t="n">
        <f aca="false">B798+C798*ddd+E798*ddd^2/2</f>
        <v>2.83734617349413</v>
      </c>
      <c r="C799" s="1" t="n">
        <f aca="false">C798+E798*ddd</f>
        <v>-0.0687890010303562</v>
      </c>
      <c r="D799" s="1" t="n">
        <f aca="false">mm*10*B799/SQRT((lll/2)^2-B799^2)</f>
        <v>2067.54781200051</v>
      </c>
      <c r="E799" s="1" t="n">
        <f aca="false">-D799/mmm</f>
        <v>-0.00206754781200051</v>
      </c>
    </row>
    <row r="800" customFormat="false" ht="12.75" hidden="false" customHeight="false" outlineLevel="0" collapsed="false">
      <c r="A800" s="1" t="n">
        <f aca="false">A799+ddd</f>
        <v>79.7999999999997</v>
      </c>
      <c r="B800" s="1" t="n">
        <f aca="false">B799+C799*ddd+E799*ddd^2/2</f>
        <v>2.83045693565204</v>
      </c>
      <c r="C800" s="1" t="n">
        <f aca="false">C799+E799*ddd</f>
        <v>-0.0689957558115562</v>
      </c>
      <c r="D800" s="1" t="n">
        <f aca="false">mm*10*B800/SQRT((lll/2)^2-B800^2)</f>
        <v>2060.15604102218</v>
      </c>
      <c r="E800" s="1" t="n">
        <f aca="false">-D800/mmm</f>
        <v>-0.00206015604102218</v>
      </c>
    </row>
    <row r="801" customFormat="false" ht="12.75" hidden="false" customHeight="false" outlineLevel="0" collapsed="false">
      <c r="A801" s="1" t="n">
        <f aca="false">A800+ddd</f>
        <v>79.8999999999997</v>
      </c>
      <c r="B801" s="1" t="n">
        <f aca="false">B800+C800*ddd+E800*ddd^2/2</f>
        <v>2.82354705929068</v>
      </c>
      <c r="C801" s="1" t="n">
        <f aca="false">C800+E800*ddd</f>
        <v>-0.0692017714156584</v>
      </c>
      <c r="D801" s="1" t="n">
        <f aca="false">mm*10*B801/SQRT((lll/2)^2-B801^2)</f>
        <v>2052.76764964468</v>
      </c>
      <c r="E801" s="1" t="n">
        <f aca="false">-D801/mmm</f>
        <v>-0.00205276764964469</v>
      </c>
    </row>
    <row r="802" customFormat="false" ht="12.75" hidden="false" customHeight="false" outlineLevel="0" collapsed="false">
      <c r="A802" s="1" t="n">
        <f aca="false">A801+ddd</f>
        <v>79.9999999999997</v>
      </c>
      <c r="B802" s="1" t="n">
        <f aca="false">B801+C801*ddd+E801*ddd^2/2</f>
        <v>2.81661661831086</v>
      </c>
      <c r="C802" s="1" t="n">
        <f aca="false">C801+E801*ddd</f>
        <v>-0.0694070481806229</v>
      </c>
      <c r="D802" s="1" t="n">
        <f aca="false">mm*10*B802/SQRT((lll/2)^2-B802^2)</f>
        <v>2045.38273617329</v>
      </c>
      <c r="E802" s="1" t="n">
        <f aca="false">-D802/mmm</f>
        <v>-0.00204538273617329</v>
      </c>
    </row>
    <row r="803" customFormat="false" ht="12.75" hidden="false" customHeight="false" outlineLevel="0" collapsed="false">
      <c r="A803" s="1" t="n">
        <f aca="false">A802+ddd</f>
        <v>80.0999999999997</v>
      </c>
      <c r="B803" s="1" t="n">
        <f aca="false">B802+C802*ddd+E802*ddd^2/2</f>
        <v>2.80966568657912</v>
      </c>
      <c r="C803" s="1" t="n">
        <f aca="false">C802+E802*ddd</f>
        <v>-0.0696115864542402</v>
      </c>
      <c r="D803" s="1" t="n">
        <f aca="false">mm*10*B803/SQRT((lll/2)^2-B803^2)</f>
        <v>2038.00139699638</v>
      </c>
      <c r="E803" s="1" t="n">
        <f aca="false">-D803/mmm</f>
        <v>-0.00203800139699638</v>
      </c>
    </row>
    <row r="804" customFormat="false" ht="12.75" hidden="false" customHeight="false" outlineLevel="0" collapsed="false">
      <c r="A804" s="1" t="n">
        <f aca="false">A803+ddd</f>
        <v>80.1999999999997</v>
      </c>
      <c r="B804" s="1" t="n">
        <f aca="false">B803+C803*ddd+E803*ddd^2/2</f>
        <v>2.80269433792671</v>
      </c>
      <c r="C804" s="1" t="n">
        <f aca="false">C803+E803*ddd</f>
        <v>-0.0698153865939399</v>
      </c>
      <c r="D804" s="1" t="n">
        <f aca="false">mm*10*B804/SQRT((lll/2)^2-B804^2)</f>
        <v>2030.62372660637</v>
      </c>
      <c r="E804" s="1" t="n">
        <f aca="false">-D804/mmm</f>
        <v>-0.00203062372660637</v>
      </c>
    </row>
    <row r="805" customFormat="false" ht="12.75" hidden="false" customHeight="false" outlineLevel="0" collapsed="false">
      <c r="A805" s="1" t="n">
        <f aca="false">A804+ddd</f>
        <v>80.2999999999997</v>
      </c>
      <c r="B805" s="1" t="n">
        <f aca="false">B804+C804*ddd+E804*ddd^2/2</f>
        <v>2.79570264614868</v>
      </c>
      <c r="C805" s="1" t="n">
        <f aca="false">C804+E804*ddd</f>
        <v>-0.0700184489666005</v>
      </c>
      <c r="D805" s="1" t="n">
        <f aca="false">mm*10*B805/SQRT((lll/2)^2-B805^2)</f>
        <v>2023.24981762043</v>
      </c>
      <c r="E805" s="1" t="n">
        <f aca="false">-D805/mmm</f>
        <v>-0.00202324981762043</v>
      </c>
    </row>
    <row r="806" customFormat="false" ht="12.75" hidden="false" customHeight="false" outlineLevel="0" collapsed="false">
      <c r="A806" s="1" t="n">
        <f aca="false">A805+ddd</f>
        <v>80.3999999999997</v>
      </c>
      <c r="B806" s="1" t="n">
        <f aca="false">B805+C805*ddd+E805*ddd^2/2</f>
        <v>2.78869068500294</v>
      </c>
      <c r="C806" s="1" t="n">
        <f aca="false">C805+E805*ddd</f>
        <v>-0.0702207739483626</v>
      </c>
      <c r="D806" s="1" t="n">
        <f aca="false">mm*10*B806/SQRT((lll/2)^2-B806^2)</f>
        <v>2015.87976080118</v>
      </c>
      <c r="E806" s="1" t="n">
        <f aca="false">-D806/mmm</f>
        <v>-0.00201587976080119</v>
      </c>
    </row>
    <row r="807" customFormat="false" ht="12.75" hidden="false" customHeight="false" outlineLevel="0" collapsed="false">
      <c r="A807" s="1" t="n">
        <f aca="false">A806+ddd</f>
        <v>80.4999999999997</v>
      </c>
      <c r="B807" s="1" t="n">
        <f aca="false">B806+C806*ddd+E806*ddd^2/2</f>
        <v>2.7816585282093</v>
      </c>
      <c r="C807" s="1" t="n">
        <f aca="false">C806+E806*ddd</f>
        <v>-0.0704223619244427</v>
      </c>
      <c r="D807" s="1" t="n">
        <f aca="false">mm*10*B807/SQRT((lll/2)^2-B807^2)</f>
        <v>2008.51364507734</v>
      </c>
      <c r="E807" s="1" t="n">
        <f aca="false">-D807/mmm</f>
        <v>-0.00200851364507734</v>
      </c>
    </row>
    <row r="808" customFormat="false" ht="12.75" hidden="false" customHeight="false" outlineLevel="0" collapsed="false">
      <c r="A808" s="1" t="n">
        <f aca="false">A807+ddd</f>
        <v>80.5999999999997</v>
      </c>
      <c r="B808" s="1" t="n">
        <f aca="false">B807+C807*ddd+E807*ddd^2/2</f>
        <v>2.77460624944863</v>
      </c>
      <c r="C808" s="1" t="n">
        <f aca="false">C807+E807*ddd</f>
        <v>-0.0706232132889504</v>
      </c>
      <c r="D808" s="1" t="n">
        <f aca="false">mm*10*B808/SQRT((lll/2)^2-B808^2)</f>
        <v>2001.15155756412</v>
      </c>
      <c r="E808" s="1" t="n">
        <f aca="false">-D808/mmm</f>
        <v>-0.00200115155756412</v>
      </c>
    </row>
    <row r="809" customFormat="false" ht="12.75" hidden="false" customHeight="false" outlineLevel="0" collapsed="false">
      <c r="A809" s="1" t="n">
        <f aca="false">A808+ddd</f>
        <v>80.6999999999997</v>
      </c>
      <c r="B809" s="1" t="n">
        <f aca="false">B808+C808*ddd+E808*ddd^2/2</f>
        <v>2.76753392236194</v>
      </c>
      <c r="C809" s="1" t="n">
        <f aca="false">C808+E808*ddd</f>
        <v>-0.0708233284447068</v>
      </c>
      <c r="D809" s="1" t="n">
        <f aca="false">mm*10*B809/SQRT((lll/2)^2-B809^2)</f>
        <v>1993.79358358371</v>
      </c>
      <c r="E809" s="1" t="n">
        <f aca="false">-D809/mmm</f>
        <v>-0.00199379358358371</v>
      </c>
    </row>
    <row r="810" customFormat="false" ht="12.75" hidden="false" customHeight="false" outlineLevel="0" collapsed="false">
      <c r="A810" s="1" t="n">
        <f aca="false">A809+ddd</f>
        <v>80.7999999999997</v>
      </c>
      <c r="B810" s="1" t="n">
        <f aca="false">B809+C809*ddd+E809*ddd^2/2</f>
        <v>2.76044162054955</v>
      </c>
      <c r="C810" s="1" t="n">
        <f aca="false">C809+E809*ddd</f>
        <v>-0.0710227078030652</v>
      </c>
      <c r="D810" s="1" t="n">
        <f aca="false">mm*10*B810/SQRT((lll/2)^2-B810^2)</f>
        <v>1986.43980668555</v>
      </c>
      <c r="E810" s="1" t="n">
        <f aca="false">-D810/mmm</f>
        <v>-0.00198643980668554</v>
      </c>
    </row>
    <row r="811" customFormat="false" ht="12.75" hidden="false" customHeight="false" outlineLevel="0" collapsed="false">
      <c r="A811" s="1" t="n">
        <f aca="false">A810+ddd</f>
        <v>80.8999999999997</v>
      </c>
      <c r="B811" s="1" t="n">
        <f aca="false">B810+C810*ddd+E810*ddd^2/2</f>
        <v>2.75332941757021</v>
      </c>
      <c r="C811" s="1" t="n">
        <f aca="false">C810+E810*ddd</f>
        <v>-0.0712213517837338</v>
      </c>
      <c r="D811" s="1" t="n">
        <f aca="false">mm*10*B811/SQRT((lll/2)^2-B811^2)</f>
        <v>1979.09030866647</v>
      </c>
      <c r="E811" s="1" t="n">
        <f aca="false">-D811/mmm</f>
        <v>-0.00197909030866647</v>
      </c>
    </row>
    <row r="812" customFormat="false" ht="12.75" hidden="false" customHeight="false" outlineLevel="0" collapsed="false">
      <c r="A812" s="1" t="n">
        <f aca="false">A811+ddd</f>
        <v>80.9999999999997</v>
      </c>
      <c r="B812" s="1" t="n">
        <f aca="false">B811+C811*ddd+E811*ddd^2/2</f>
        <v>2.7461973869403</v>
      </c>
      <c r="C812" s="1" t="n">
        <f aca="false">C811+E811*ddd</f>
        <v>-0.0714192608146004</v>
      </c>
      <c r="D812" s="1" t="n">
        <f aca="false">mm*10*B812/SQRT((lll/2)^2-B812^2)</f>
        <v>1971.74516959085</v>
      </c>
      <c r="E812" s="1" t="n">
        <f aca="false">-D812/mmm</f>
        <v>-0.00197174516959085</v>
      </c>
    </row>
    <row r="813" customFormat="false" ht="12.75" hidden="false" customHeight="false" outlineLevel="0" collapsed="false">
      <c r="A813" s="1" t="n">
        <f aca="false">A812+ddd</f>
        <v>81.0999999999997</v>
      </c>
      <c r="B813" s="1" t="n">
        <f aca="false">B812+C812*ddd+E812*ddd^2/2</f>
        <v>2.73904560213299</v>
      </c>
      <c r="C813" s="1" t="n">
        <f aca="false">C812+E812*ddd</f>
        <v>-0.0716164353315595</v>
      </c>
      <c r="D813" s="1" t="n">
        <f aca="false">mm*10*B813/SQRT((lll/2)^2-B813^2)</f>
        <v>1964.40446781053</v>
      </c>
      <c r="E813" s="1" t="n">
        <f aca="false">-D813/mmm</f>
        <v>-0.00196440446781053</v>
      </c>
    </row>
    <row r="814" customFormat="false" ht="12.75" hidden="false" customHeight="false" outlineLevel="0" collapsed="false">
      <c r="A814" s="1" t="n">
        <f aca="false">A813+ddd</f>
        <v>81.1999999999997</v>
      </c>
      <c r="B814" s="1" t="n">
        <f aca="false">B813+C813*ddd+E813*ddd^2/2</f>
        <v>2.73187413657749</v>
      </c>
      <c r="C814" s="1" t="n">
        <f aca="false">C813+E813*ddd</f>
        <v>-0.0718128757783405</v>
      </c>
      <c r="D814" s="1" t="n">
        <f aca="false">mm*10*B814/SQRT((lll/2)^2-B814^2)</f>
        <v>1957.06827998467</v>
      </c>
      <c r="E814" s="1" t="n">
        <f aca="false">-D814/mmm</f>
        <v>-0.00195706827998467</v>
      </c>
    </row>
    <row r="815" customFormat="false" ht="12.75" hidden="false" customHeight="false" outlineLevel="0" collapsed="false">
      <c r="A815" s="1" t="n">
        <f aca="false">A814+ddd</f>
        <v>81.2999999999997</v>
      </c>
      <c r="B815" s="1" t="n">
        <f aca="false">B814+C814*ddd+E814*ddd^2/2</f>
        <v>2.72468306365826</v>
      </c>
      <c r="C815" s="1" t="n">
        <f aca="false">C814+E814*ddd</f>
        <v>-0.072008582606339</v>
      </c>
      <c r="D815" s="1" t="n">
        <f aca="false">mm*10*B815/SQRT((lll/2)^2-B815^2)</f>
        <v>1949.73668109954</v>
      </c>
      <c r="E815" s="1" t="n">
        <f aca="false">-D815/mmm</f>
        <v>-0.00194973668109954</v>
      </c>
    </row>
    <row r="816" customFormat="false" ht="12.75" hidden="false" customHeight="false" outlineLevel="0" collapsed="false">
      <c r="A816" s="1" t="n">
        <f aca="false">A815+ddd</f>
        <v>81.3999999999997</v>
      </c>
      <c r="B816" s="1" t="n">
        <f aca="false">B815+C815*ddd+E815*ddd^2/2</f>
        <v>2.71747245671422</v>
      </c>
      <c r="C816" s="1" t="n">
        <f aca="false">C815+E815*ddd</f>
        <v>-0.072203556274449</v>
      </c>
      <c r="D816" s="1" t="n">
        <f aca="false">mm*10*B816/SQRT((lll/2)^2-B816^2)</f>
        <v>1942.40974448806</v>
      </c>
      <c r="E816" s="1" t="n">
        <f aca="false">-D816/mmm</f>
        <v>-0.00194240974448806</v>
      </c>
    </row>
    <row r="817" customFormat="false" ht="12.75" hidden="false" customHeight="false" outlineLevel="0" collapsed="false">
      <c r="A817" s="1" t="n">
        <f aca="false">A816+ddd</f>
        <v>81.4999999999996</v>
      </c>
      <c r="B817" s="1" t="n">
        <f aca="false">B816+C816*ddd+E816*ddd^2/2</f>
        <v>2.71024238903805</v>
      </c>
      <c r="C817" s="1" t="n">
        <f aca="false">C816+E816*ddd</f>
        <v>-0.0723977972488978</v>
      </c>
      <c r="D817" s="1" t="n">
        <f aca="false">mm*10*B817/SQRT((lll/2)^2-B817^2)</f>
        <v>1935.08754184936</v>
      </c>
      <c r="E817" s="1" t="n">
        <f aca="false">-D817/mmm</f>
        <v>-0.00193508754184936</v>
      </c>
    </row>
    <row r="818" customFormat="false" ht="12.75" hidden="false" customHeight="false" outlineLevel="0" collapsed="false">
      <c r="A818" s="1" t="n">
        <f aca="false">A817+ddd</f>
        <v>81.5999999999996</v>
      </c>
      <c r="B818" s="1" t="n">
        <f aca="false">B817+C817*ddd+E817*ddd^2/2</f>
        <v>2.70299293387545</v>
      </c>
      <c r="C818" s="1" t="n">
        <f aca="false">C817+E817*ddd</f>
        <v>-0.0725913060030827</v>
      </c>
      <c r="D818" s="1" t="n">
        <f aca="false">mm*10*B818/SQRT((lll/2)^2-B818^2)</f>
        <v>1927.77014326815</v>
      </c>
      <c r="E818" s="1" t="n">
        <f aca="false">-D818/mmm</f>
        <v>-0.00192777014326814</v>
      </c>
    </row>
    <row r="819" customFormat="false" ht="12.75" hidden="false" customHeight="false" outlineLevel="0" collapsed="false">
      <c r="A819" s="1" t="n">
        <f aca="false">A818+ddd</f>
        <v>81.6999999999996</v>
      </c>
      <c r="B819" s="1" t="n">
        <f aca="false">B818+C818*ddd+E818*ddd^2/2</f>
        <v>2.69572416442443</v>
      </c>
      <c r="C819" s="1" t="n">
        <f aca="false">C818+E818*ddd</f>
        <v>-0.0727840830174095</v>
      </c>
      <c r="D819" s="1" t="n">
        <f aca="false">mm*10*B819/SQRT((lll/2)^2-B819^2)</f>
        <v>1920.45761723392</v>
      </c>
      <c r="E819" s="1" t="n">
        <f aca="false">-D819/mmm</f>
        <v>-0.00192045761723392</v>
      </c>
    </row>
    <row r="820" customFormat="false" ht="12.75" hidden="false" customHeight="false" outlineLevel="0" collapsed="false">
      <c r="A820" s="1" t="n">
        <f aca="false">A819+ddd</f>
        <v>81.7999999999996</v>
      </c>
      <c r="B820" s="1" t="n">
        <f aca="false">B819+C819*ddd+E819*ddd^2/2</f>
        <v>2.6884361538346</v>
      </c>
      <c r="C820" s="1" t="n">
        <f aca="false">C819+E819*ddd</f>
        <v>-0.0729761287791329</v>
      </c>
      <c r="D820" s="1" t="n">
        <f aca="false">mm*10*B820/SQRT((lll/2)^2-B820^2)</f>
        <v>1913.15003066013</v>
      </c>
      <c r="E820" s="1" t="n">
        <f aca="false">-D820/mmm</f>
        <v>-0.00191315003066013</v>
      </c>
    </row>
    <row r="821" customFormat="false" ht="12.75" hidden="false" customHeight="false" outlineLevel="0" collapsed="false">
      <c r="A821" s="1" t="n">
        <f aca="false">A820+ddd</f>
        <v>81.8999999999996</v>
      </c>
      <c r="B821" s="1" t="n">
        <f aca="false">B820+C820*ddd+E820*ddd^2/2</f>
        <v>2.68112897520654</v>
      </c>
      <c r="C821" s="1" t="n">
        <f aca="false">C820+E820*ddd</f>
        <v>-0.0731674437821989</v>
      </c>
      <c r="D821" s="1" t="n">
        <f aca="false">mm*10*B821/SQRT((lll/2)^2-B821^2)</f>
        <v>1905.84744890315</v>
      </c>
      <c r="E821" s="1" t="n">
        <f aca="false">-D821/mmm</f>
        <v>-0.00190584744890315</v>
      </c>
    </row>
    <row r="822" customFormat="false" ht="12.75" hidden="false" customHeight="false" outlineLevel="0" collapsed="false">
      <c r="A822" s="1" t="n">
        <f aca="false">A821+ddd</f>
        <v>81.9999999999996</v>
      </c>
      <c r="B822" s="1" t="n">
        <f aca="false">B821+C821*ddd+E821*ddd^2/2</f>
        <v>2.67380270159107</v>
      </c>
      <c r="C822" s="1" t="n">
        <f aca="false">C821+E821*ddd</f>
        <v>-0.0733580285270892</v>
      </c>
      <c r="D822" s="1" t="n">
        <f aca="false">mm*10*B822/SQRT((lll/2)^2-B822^2)</f>
        <v>1898.54993578115</v>
      </c>
      <c r="E822" s="1" t="n">
        <f aca="false">-D822/mmm</f>
        <v>-0.00189854993578115</v>
      </c>
    </row>
    <row r="823" customFormat="false" ht="12.75" hidden="false" customHeight="false" outlineLevel="0" collapsed="false">
      <c r="A823" s="1" t="n">
        <f aca="false">A822+ddd</f>
        <v>82.0999999999996</v>
      </c>
      <c r="B823" s="1" t="n">
        <f aca="false">B822+C822*ddd+E822*ddd^2/2</f>
        <v>2.66645740598868</v>
      </c>
      <c r="C823" s="1" t="n">
        <f aca="false">C822+E822*ddd</f>
        <v>-0.0735478835206673</v>
      </c>
      <c r="D823" s="1" t="n">
        <f aca="false">mm*10*B823/SQRT((lll/2)^2-B823^2)</f>
        <v>1891.25755359281</v>
      </c>
      <c r="E823" s="1" t="n">
        <f aca="false">-D823/mmm</f>
        <v>-0.00189125755359281</v>
      </c>
    </row>
    <row r="824" customFormat="false" ht="12.75" hidden="false" customHeight="false" outlineLevel="0" collapsed="false">
      <c r="A824" s="1" t="n">
        <f aca="false">A823+ddd</f>
        <v>82.1999999999996</v>
      </c>
      <c r="B824" s="1" t="n">
        <f aca="false">B823+C823*ddd+E823*ddd^2/2</f>
        <v>2.65909316134885</v>
      </c>
      <c r="C824" s="1" t="n">
        <f aca="false">C823+E823*ddd</f>
        <v>-0.0737370092760266</v>
      </c>
      <c r="D824" s="1" t="n">
        <f aca="false">mm*10*B824/SQRT((lll/2)^2-B824^2)</f>
        <v>1883.97036313594</v>
      </c>
      <c r="E824" s="1" t="n">
        <f aca="false">-D824/mmm</f>
        <v>-0.00188397036313594</v>
      </c>
    </row>
    <row r="825" customFormat="false" ht="12.75" hidden="false" customHeight="false" outlineLevel="0" collapsed="false">
      <c r="A825" s="1" t="n">
        <f aca="false">A824+ddd</f>
        <v>82.2999999999996</v>
      </c>
      <c r="B825" s="1" t="n">
        <f aca="false">B824+C824*ddd+E824*ddd^2/2</f>
        <v>2.65171004056943</v>
      </c>
      <c r="C825" s="1" t="n">
        <f aca="false">C824+E824*ddd</f>
        <v>-0.0739254063123402</v>
      </c>
      <c r="D825" s="1" t="n">
        <f aca="false">mm*10*B825/SQRT((lll/2)^2-B825^2)</f>
        <v>1876.6884237259</v>
      </c>
      <c r="E825" s="1" t="n">
        <f aca="false">-D825/mmm</f>
        <v>-0.0018766884237259</v>
      </c>
    </row>
    <row r="826" customFormat="false" ht="12.75" hidden="false" customHeight="false" outlineLevel="0" collapsed="false">
      <c r="A826" s="1" t="n">
        <f aca="false">A825+ddd</f>
        <v>82.3999999999996</v>
      </c>
      <c r="B826" s="1" t="n">
        <f aca="false">B825+C825*ddd+E825*ddd^2/2</f>
        <v>2.64430811649608</v>
      </c>
      <c r="C826" s="1" t="n">
        <f aca="false">C825+E825*ddd</f>
        <v>-0.0741130751547128</v>
      </c>
      <c r="D826" s="1" t="n">
        <f aca="false">mm*10*B826/SQRT((lll/2)^2-B826^2)</f>
        <v>1869.41179321395</v>
      </c>
      <c r="E826" s="1" t="n">
        <f aca="false">-D826/mmm</f>
        <v>-0.00186941179321395</v>
      </c>
    </row>
    <row r="827" customFormat="false" ht="12.75" hidden="false" customHeight="false" outlineLevel="0" collapsed="false">
      <c r="A827" s="1" t="n">
        <f aca="false">A826+ddd</f>
        <v>82.4999999999996</v>
      </c>
      <c r="B827" s="1" t="n">
        <f aca="false">B826+C826*ddd+E826*ddd^2/2</f>
        <v>2.63688746192164</v>
      </c>
      <c r="C827" s="1" t="n">
        <f aca="false">C826+E826*ddd</f>
        <v>-0.0743000163340342</v>
      </c>
      <c r="D827" s="1" t="n">
        <f aca="false">mm*10*B827/SQRT((lll/2)^2-B827^2)</f>
        <v>1862.14052800544</v>
      </c>
      <c r="E827" s="1" t="n">
        <f aca="false">-D827/mmm</f>
        <v>-0.00186214052800544</v>
      </c>
    </row>
    <row r="828" customFormat="false" ht="12.75" hidden="false" customHeight="false" outlineLevel="0" collapsed="false">
      <c r="A828" s="1" t="n">
        <f aca="false">A827+ddd</f>
        <v>82.5999999999996</v>
      </c>
      <c r="B828" s="1" t="n">
        <f aca="false">B827+C827*ddd+E827*ddd^2/2</f>
        <v>2.6294481495856</v>
      </c>
      <c r="C828" s="1" t="n">
        <f aca="false">C827+E827*ddd</f>
        <v>-0.0744862303868348</v>
      </c>
      <c r="D828" s="1" t="n">
        <f aca="false">mm*10*B828/SQRT((lll/2)^2-B828^2)</f>
        <v>1854.87468307781</v>
      </c>
      <c r="E828" s="1" t="n">
        <f aca="false">-D828/mmm</f>
        <v>-0.00185487468307781</v>
      </c>
    </row>
    <row r="829" customFormat="false" ht="12.75" hidden="false" customHeight="false" outlineLevel="0" collapsed="false">
      <c r="A829" s="1" t="n">
        <f aca="false">A828+ddd</f>
        <v>82.6999999999996</v>
      </c>
      <c r="B829" s="1" t="n">
        <f aca="false">B828+C828*ddd+E828*ddd^2/2</f>
        <v>2.6219902521735</v>
      </c>
      <c r="C829" s="1" t="n">
        <f aca="false">C828+E828*ddd</f>
        <v>-0.0746717178551425</v>
      </c>
      <c r="D829" s="1" t="n">
        <f aca="false">mm*10*B829/SQRT((lll/2)^2-B829^2)</f>
        <v>1847.61431199853</v>
      </c>
      <c r="E829" s="1" t="n">
        <f aca="false">-D829/mmm</f>
        <v>-0.00184761431199853</v>
      </c>
    </row>
    <row r="830" customFormat="false" ht="12.75" hidden="false" customHeight="false" outlineLevel="0" collapsed="false">
      <c r="A830" s="1" t="n">
        <f aca="false">A829+ddd</f>
        <v>82.7999999999996</v>
      </c>
      <c r="B830" s="1" t="n">
        <f aca="false">B829+C829*ddd+E829*ddd^2/2</f>
        <v>2.61451384231643</v>
      </c>
      <c r="C830" s="1" t="n">
        <f aca="false">C829+E829*ddd</f>
        <v>-0.0748564792863424</v>
      </c>
      <c r="D830" s="1" t="n">
        <f aca="false">mm*10*B830/SQRT((lll/2)^2-B830^2)</f>
        <v>1840.35946694285</v>
      </c>
      <c r="E830" s="1" t="n">
        <f aca="false">-D830/mmm</f>
        <v>-0.00184035946694285</v>
      </c>
    </row>
    <row r="831" customFormat="false" ht="12.75" hidden="false" customHeight="false" outlineLevel="0" collapsed="false">
      <c r="A831" s="1" t="n">
        <f aca="false">A830+ddd</f>
        <v>82.8999999999996</v>
      </c>
      <c r="B831" s="1" t="n">
        <f aca="false">B830+C830*ddd+E830*ddd^2/2</f>
        <v>2.60701899259046</v>
      </c>
      <c r="C831" s="1" t="n">
        <f aca="false">C830+E830*ddd</f>
        <v>-0.0750405152330367</v>
      </c>
      <c r="D831" s="1" t="n">
        <f aca="false">mm*10*B831/SQRT((lll/2)^2-B831^2)</f>
        <v>1833.11019871141</v>
      </c>
      <c r="E831" s="1" t="n">
        <f aca="false">-D831/mmm</f>
        <v>-0.00183311019871141</v>
      </c>
    </row>
    <row r="832" customFormat="false" ht="12.75" hidden="false" customHeight="false" outlineLevel="0" collapsed="false">
      <c r="A832" s="1" t="n">
        <f aca="false">A831+ddd</f>
        <v>82.9999999999996</v>
      </c>
      <c r="B832" s="1" t="n">
        <f aca="false">B831+C831*ddd+E831*ddd^2/2</f>
        <v>2.59950577551616</v>
      </c>
      <c r="C832" s="1" t="n">
        <f aca="false">C831+E831*ddd</f>
        <v>-0.0752238262529078</v>
      </c>
      <c r="D832" s="1" t="n">
        <f aca="false">mm*10*B832/SQRT((lll/2)^2-B832^2)</f>
        <v>1825.86655674771</v>
      </c>
      <c r="E832" s="1" t="n">
        <f aca="false">-D832/mmm</f>
        <v>-0.00182586655674771</v>
      </c>
    </row>
    <row r="833" customFormat="false" ht="12.75" hidden="false" customHeight="false" outlineLevel="0" collapsed="false">
      <c r="A833" s="1" t="n">
        <f aca="false">A832+ddd</f>
        <v>83.0999999999996</v>
      </c>
      <c r="B833" s="1" t="n">
        <f aca="false">B832+C832*ddd+E832*ddd^2/2</f>
        <v>2.59197426355808</v>
      </c>
      <c r="C833" s="1" t="n">
        <f aca="false">C832+E832*ddd</f>
        <v>-0.0754064129085826</v>
      </c>
      <c r="D833" s="1" t="n">
        <f aca="false">mm*10*B833/SQRT((lll/2)^2-B833^2)</f>
        <v>1818.62858915543</v>
      </c>
      <c r="E833" s="1" t="n">
        <f aca="false">-D833/mmm</f>
        <v>-0.00181862858915543</v>
      </c>
    </row>
    <row r="834" customFormat="false" ht="12.75" hidden="false" customHeight="false" outlineLevel="0" collapsed="false">
      <c r="A834" s="1" t="n">
        <f aca="false">A833+ddd</f>
        <v>83.1999999999996</v>
      </c>
      <c r="B834" s="1" t="n">
        <f aca="false">B833+C833*ddd+E833*ddd^2/2</f>
        <v>2.58442452912428</v>
      </c>
      <c r="C834" s="1" t="n">
        <f aca="false">C833+E833*ddd</f>
        <v>-0.0755882757674981</v>
      </c>
      <c r="D834" s="1" t="n">
        <f aca="false">mm*10*B834/SQRT((lll/2)^2-B834^2)</f>
        <v>1811.39634271566</v>
      </c>
      <c r="E834" s="1" t="n">
        <f aca="false">-D834/mmm</f>
        <v>-0.00181139634271566</v>
      </c>
    </row>
    <row r="835" customFormat="false" ht="12.75" hidden="false" customHeight="false" outlineLevel="0" collapsed="false">
      <c r="A835" s="1" t="n">
        <f aca="false">A834+ddd</f>
        <v>83.2999999999995</v>
      </c>
      <c r="B835" s="1" t="n">
        <f aca="false">B834+C834*ddd+E834*ddd^2/2</f>
        <v>2.57685664456582</v>
      </c>
      <c r="C835" s="1" t="n">
        <f aca="false">C834+E834*ddd</f>
        <v>-0.0757694154017697</v>
      </c>
      <c r="D835" s="1" t="n">
        <f aca="false">mm*10*B835/SQRT((lll/2)^2-B835^2)</f>
        <v>1804.16986290385</v>
      </c>
      <c r="E835" s="1" t="n">
        <f aca="false">-D835/mmm</f>
        <v>-0.00180416986290385</v>
      </c>
    </row>
    <row r="836" customFormat="false" ht="12.75" hidden="false" customHeight="false" outlineLevel="0" collapsed="false">
      <c r="A836" s="1" t="n">
        <f aca="false">A835+ddd</f>
        <v>83.3999999999995</v>
      </c>
      <c r="B836" s="1" t="n">
        <f aca="false">B835+C835*ddd+E835*ddd^2/2</f>
        <v>2.56927068217633</v>
      </c>
      <c r="C836" s="1" t="n">
        <f aca="false">C835+E835*ddd</f>
        <v>-0.0759498323880601</v>
      </c>
      <c r="D836" s="1" t="n">
        <f aca="false">mm*10*B836/SQRT((lll/2)^2-B836^2)</f>
        <v>1796.94919390678</v>
      </c>
      <c r="E836" s="1" t="n">
        <f aca="false">-D836/mmm</f>
        <v>-0.00179694919390678</v>
      </c>
    </row>
    <row r="837" customFormat="false" ht="12.75" hidden="false" customHeight="false" outlineLevel="0" collapsed="false">
      <c r="A837" s="1" t="n">
        <f aca="false">A836+ddd</f>
        <v>83.4999999999995</v>
      </c>
      <c r="B837" s="1" t="n">
        <f aca="false">B836+C836*ddd+E836*ddd^2/2</f>
        <v>2.56166671419155</v>
      </c>
      <c r="C837" s="1" t="n">
        <f aca="false">C836+E836*ddd</f>
        <v>-0.0761295273074508</v>
      </c>
      <c r="D837" s="1" t="n">
        <f aca="false">mm*10*B837/SQRT((lll/2)^2-B837^2)</f>
        <v>1789.73437863926</v>
      </c>
      <c r="E837" s="1" t="n">
        <f aca="false">-D837/mmm</f>
        <v>-0.00178973437863926</v>
      </c>
    </row>
    <row r="838" customFormat="false" ht="12.75" hidden="false" customHeight="false" outlineLevel="0" collapsed="false">
      <c r="A838" s="1" t="n">
        <f aca="false">A837+ddd</f>
        <v>83.5999999999995</v>
      </c>
      <c r="B838" s="1" t="n">
        <f aca="false">B837+C837*ddd+E837*ddd^2/2</f>
        <v>2.55404481278891</v>
      </c>
      <c r="C838" s="1" t="n">
        <f aca="false">C837+E837*ddd</f>
        <v>-0.0763085007453147</v>
      </c>
      <c r="D838" s="1" t="n">
        <f aca="false">mm*10*B838/SQRT((lll/2)^2-B838^2)</f>
        <v>1782.52545876073</v>
      </c>
      <c r="E838" s="1" t="n">
        <f aca="false">-D838/mmm</f>
        <v>-0.00178252545876073</v>
      </c>
    </row>
    <row r="839" customFormat="false" ht="12.75" hidden="false" customHeight="false" outlineLevel="0" collapsed="false">
      <c r="A839" s="1" t="n">
        <f aca="false">A838+ddd</f>
        <v>83.6999999999995</v>
      </c>
      <c r="B839" s="1" t="n">
        <f aca="false">B838+C838*ddd+E838*ddd^2/2</f>
        <v>2.54640505008709</v>
      </c>
      <c r="C839" s="1" t="n">
        <f aca="false">C838+E838*ddd</f>
        <v>-0.0764867532911908</v>
      </c>
      <c r="D839" s="1" t="n">
        <f aca="false">mm*10*B839/SQRT((lll/2)^2-B839^2)</f>
        <v>1775.32247469169</v>
      </c>
      <c r="E839" s="1" t="n">
        <f aca="false">-D839/mmm</f>
        <v>-0.00177532247469169</v>
      </c>
    </row>
    <row r="840" customFormat="false" ht="12.75" hidden="false" customHeight="false" outlineLevel="0" collapsed="false">
      <c r="A840" s="1" t="n">
        <f aca="false">A839+ddd</f>
        <v>83.7999999999995</v>
      </c>
      <c r="B840" s="1" t="n">
        <f aca="false">B839+C839*ddd+E839*ddd^2/2</f>
        <v>2.53874749814559</v>
      </c>
      <c r="C840" s="1" t="n">
        <f aca="false">C839+E839*ddd</f>
        <v>-0.0766642855386599</v>
      </c>
      <c r="D840" s="1" t="n">
        <f aca="false">mm*10*B840/SQRT((lll/2)^2-B840^2)</f>
        <v>1768.12546563005</v>
      </c>
      <c r="E840" s="1" t="n">
        <f aca="false">-D840/mmm</f>
        <v>-0.00176812546563005</v>
      </c>
    </row>
    <row r="841" customFormat="false" ht="12.75" hidden="false" customHeight="false" outlineLevel="0" collapsed="false">
      <c r="A841" s="1" t="n">
        <f aca="false">A840+ddd</f>
        <v>83.8999999999995</v>
      </c>
      <c r="B841" s="1" t="n">
        <f aca="false">B840+C840*ddd+E840*ddd^2/2</f>
        <v>2.5310722289644</v>
      </c>
      <c r="C841" s="1" t="n">
        <f aca="false">C840+E840*ddd</f>
        <v>-0.0768410980852229</v>
      </c>
      <c r="D841" s="1" t="n">
        <f aca="false">mm*10*B841/SQRT((lll/2)^2-B841^2)</f>
        <v>1760.9344695672</v>
      </c>
      <c r="E841" s="1" t="n">
        <f aca="false">-D841/mmm</f>
        <v>-0.0017609344695672</v>
      </c>
    </row>
    <row r="842" customFormat="false" ht="12.75" hidden="false" customHeight="false" outlineLevel="0" collapsed="false">
      <c r="A842" s="1" t="n">
        <f aca="false">A841+ddd</f>
        <v>83.9999999999995</v>
      </c>
      <c r="B842" s="1" t="n">
        <f aca="false">B841+C841*ddd+E841*ddd^2/2</f>
        <v>2.52337931448353</v>
      </c>
      <c r="C842" s="1" t="n">
        <f aca="false">C841+E841*ddd</f>
        <v>-0.0770171915321797</v>
      </c>
      <c r="D842" s="1" t="n">
        <f aca="false">mm*10*B842/SQRT((lll/2)^2-B842^2)</f>
        <v>1753.74952330408</v>
      </c>
      <c r="E842" s="1" t="n">
        <f aca="false">-D842/mmm</f>
        <v>-0.00175374952330408</v>
      </c>
    </row>
    <row r="843" customFormat="false" ht="12.75" hidden="false" customHeight="false" outlineLevel="0" collapsed="false">
      <c r="A843" s="1" t="n">
        <f aca="false">A842+ddd</f>
        <v>84.0999999999995</v>
      </c>
      <c r="B843" s="1" t="n">
        <f aca="false">B842+C842*ddd+E842*ddd^2/2</f>
        <v>2.5156688265827</v>
      </c>
      <c r="C843" s="1" t="n">
        <f aca="false">C842+E842*ddd</f>
        <v>-0.0771925664845101</v>
      </c>
      <c r="D843" s="1" t="n">
        <f aca="false">mm*10*B843/SQRT((lll/2)^2-B843^2)</f>
        <v>1746.57066246697</v>
      </c>
      <c r="E843" s="1" t="n">
        <f aca="false">-D843/mmm</f>
        <v>-0.00174657066246697</v>
      </c>
    </row>
    <row r="844" customFormat="false" ht="12.75" hidden="false" customHeight="false" outlineLevel="0" collapsed="false">
      <c r="A844" s="1" t="n">
        <f aca="false">A843+ddd</f>
        <v>84.1999999999995</v>
      </c>
      <c r="B844" s="1" t="n">
        <f aca="false">B843+C843*ddd+E843*ddd^2/2</f>
        <v>2.50794083708093</v>
      </c>
      <c r="C844" s="1" t="n">
        <f aca="false">C843+E843*ddd</f>
        <v>-0.0773672235507568</v>
      </c>
      <c r="D844" s="1" t="n">
        <f aca="false">mm*10*B844/SQRT((lll/2)^2-B844^2)</f>
        <v>1739.39792152326</v>
      </c>
      <c r="E844" s="1" t="n">
        <f aca="false">-D844/mmm</f>
        <v>-0.00173939792152326</v>
      </c>
    </row>
    <row r="845" customFormat="false" ht="12.75" hidden="false" customHeight="false" outlineLevel="0" collapsed="false">
      <c r="A845" s="1" t="n">
        <f aca="false">A844+ddd</f>
        <v>84.2999999999995</v>
      </c>
      <c r="B845" s="1" t="n">
        <f aca="false">B844+C844*ddd+E844*ddd^2/2</f>
        <v>2.50019541773625</v>
      </c>
      <c r="C845" s="1" t="n">
        <f aca="false">C844+E844*ddd</f>
        <v>-0.0775411633429091</v>
      </c>
      <c r="D845" s="1" t="n">
        <f aca="false">mm*10*B845/SQRT((lll/2)^2-B845^2)</f>
        <v>1732.2313337969</v>
      </c>
      <c r="E845" s="1" t="n">
        <f aca="false">-D845/mmm</f>
        <v>-0.0017322313337969</v>
      </c>
    </row>
    <row r="846" customFormat="false" ht="12.75" hidden="false" customHeight="false" outlineLevel="0" collapsed="false">
      <c r="A846" s="1" t="n">
        <f aca="false">A845+ddd</f>
        <v>84.3999999999995</v>
      </c>
      <c r="B846" s="1" t="n">
        <f aca="false">B845+C845*ddd+E845*ddd^2/2</f>
        <v>2.49243264024529</v>
      </c>
      <c r="C846" s="1" t="n">
        <f aca="false">C845+E845*ddd</f>
        <v>-0.0777143864762888</v>
      </c>
      <c r="D846" s="1" t="n">
        <f aca="false">mm*10*B846/SQRT((lll/2)^2-B846^2)</f>
        <v>1725.07093148391</v>
      </c>
      <c r="E846" s="1" t="n">
        <f aca="false">-D846/mmm</f>
        <v>-0.00172507093148391</v>
      </c>
    </row>
    <row r="847" customFormat="false" ht="12.75" hidden="false" customHeight="false" outlineLevel="0" collapsed="false">
      <c r="A847" s="1" t="n">
        <f aca="false">A846+ddd</f>
        <v>84.4999999999995</v>
      </c>
      <c r="B847" s="1" t="n">
        <f aca="false">B846+C846*ddd+E846*ddd^2/2</f>
        <v>2.484652576243</v>
      </c>
      <c r="C847" s="1" t="n">
        <f aca="false">C846+E846*ddd</f>
        <v>-0.0778868935694372</v>
      </c>
      <c r="D847" s="1" t="n">
        <f aca="false">mm*10*B847/SQRT((lll/2)^2-B847^2)</f>
        <v>1717.91674566756</v>
      </c>
      <c r="E847" s="1" t="n">
        <f aca="false">-D847/mmm</f>
        <v>-0.00171791674566756</v>
      </c>
    </row>
    <row r="848" customFormat="false" ht="12.75" hidden="false" customHeight="false" outlineLevel="0" collapsed="false">
      <c r="A848" s="1" t="n">
        <f aca="false">A847+ddd</f>
        <v>84.5999999999995</v>
      </c>
      <c r="B848" s="1" t="n">
        <f aca="false">B847+C847*ddd+E847*ddd^2/2</f>
        <v>2.47685529730233</v>
      </c>
      <c r="C848" s="1" t="n">
        <f aca="false">C847+E847*ddd</f>
        <v>-0.0780586852440039</v>
      </c>
      <c r="D848" s="1" t="n">
        <f aca="false">mm*10*B848/SQRT((lll/2)^2-B848^2)</f>
        <v>1710.76880633349</v>
      </c>
      <c r="E848" s="1" t="n">
        <f aca="false">-D848/mmm</f>
        <v>-0.00171076880633349</v>
      </c>
    </row>
    <row r="849" customFormat="false" ht="12.75" hidden="false" customHeight="false" outlineLevel="0" collapsed="false">
      <c r="A849" s="1" t="n">
        <f aca="false">A848+ddd</f>
        <v>84.6999999999995</v>
      </c>
      <c r="B849" s="1" t="n">
        <f aca="false">B848+C848*ddd+E848*ddd^2/2</f>
        <v>2.4690408749339</v>
      </c>
      <c r="C849" s="1" t="n">
        <f aca="false">C848+E848*ddd</f>
        <v>-0.0782297621246373</v>
      </c>
      <c r="D849" s="1" t="n">
        <f aca="false">mm*10*B849/SQRT((lll/2)^2-B849^2)</f>
        <v>1703.62714238467</v>
      </c>
      <c r="E849" s="1" t="n">
        <f aca="false">-D849/mmm</f>
        <v>-0.00170362714238467</v>
      </c>
    </row>
    <row r="850" customFormat="false" ht="12.75" hidden="false" customHeight="false" outlineLevel="0" collapsed="false">
      <c r="A850" s="1" t="n">
        <f aca="false">A849+ddd</f>
        <v>84.7999999999995</v>
      </c>
      <c r="B850" s="1" t="n">
        <f aca="false">B849+C849*ddd+E849*ddd^2/2</f>
        <v>2.46120938058572</v>
      </c>
      <c r="C850" s="1" t="n">
        <f aca="false">C849+E849*ddd</f>
        <v>-0.0784001248388758</v>
      </c>
      <c r="D850" s="1" t="n">
        <f aca="false">mm*10*B850/SQRT((lll/2)^2-B850^2)</f>
        <v>1696.49178165619</v>
      </c>
      <c r="E850" s="1" t="n">
        <f aca="false">-D850/mmm</f>
        <v>-0.00169649178165619</v>
      </c>
    </row>
    <row r="851" customFormat="false" ht="12.75" hidden="false" customHeight="false" outlineLevel="0" collapsed="false">
      <c r="A851" s="1" t="n">
        <f aca="false">A850+ddd</f>
        <v>84.8999999999995</v>
      </c>
      <c r="B851" s="1" t="n">
        <f aca="false">B850+C850*ddd+E850*ddd^2/2</f>
        <v>2.45336088564293</v>
      </c>
      <c r="C851" s="1" t="n">
        <f aca="false">C850+E850*ddd</f>
        <v>-0.0785697740170414</v>
      </c>
      <c r="D851" s="1" t="n">
        <f aca="false">mm*10*B851/SQRT((lll/2)^2-B851^2)</f>
        <v>1689.36275092994</v>
      </c>
      <c r="E851" s="1" t="n">
        <f aca="false">-D851/mmm</f>
        <v>-0.00168936275092994</v>
      </c>
    </row>
    <row r="852" customFormat="false" ht="12.75" hidden="false" customHeight="false" outlineLevel="0" collapsed="false">
      <c r="A852" s="1" t="n">
        <f aca="false">A851+ddd</f>
        <v>84.9999999999995</v>
      </c>
      <c r="B852" s="1" t="n">
        <f aca="false">B851+C851*ddd+E851*ddd^2/2</f>
        <v>2.44549546142747</v>
      </c>
      <c r="C852" s="1" t="n">
        <f aca="false">C851+E851*ddd</f>
        <v>-0.0787387102921344</v>
      </c>
      <c r="D852" s="1" t="n">
        <f aca="false">mm*10*B852/SQRT((lll/2)^2-B852^2)</f>
        <v>1682.24007594909</v>
      </c>
      <c r="E852" s="1" t="n">
        <f aca="false">-D852/mmm</f>
        <v>-0.00168224007594909</v>
      </c>
    </row>
    <row r="853" customFormat="false" ht="12.75" hidden="false" customHeight="false" outlineLevel="0" collapsed="false">
      <c r="A853" s="1" t="n">
        <f aca="false">A852+ddd</f>
        <v>85.0999999999994</v>
      </c>
      <c r="B853" s="1" t="n">
        <f aca="false">B852+C852*ddd+E852*ddd^2/2</f>
        <v>2.43761317919788</v>
      </c>
      <c r="C853" s="1" t="n">
        <f aca="false">C852+E852*ddd</f>
        <v>-0.0789069342997293</v>
      </c>
      <c r="D853" s="1" t="n">
        <f aca="false">mm*10*B853/SQRT((lll/2)^2-B853^2)</f>
        <v>1675.12378143246</v>
      </c>
      <c r="E853" s="1" t="n">
        <f aca="false">-D853/mmm</f>
        <v>-0.00167512378143246</v>
      </c>
    </row>
    <row r="854" customFormat="false" ht="12.75" hidden="false" customHeight="false" outlineLevel="0" collapsed="false">
      <c r="A854" s="1" t="n">
        <f aca="false">A853+ddd</f>
        <v>85.1999999999994</v>
      </c>
      <c r="B854" s="1" t="n">
        <f aca="false">B853+C853*ddd+E853*ddd^2/2</f>
        <v>2.429714110149</v>
      </c>
      <c r="C854" s="1" t="n">
        <f aca="false">C853+E853*ddd</f>
        <v>-0.0790744466778725</v>
      </c>
      <c r="D854" s="1" t="n">
        <f aca="false">mm*10*B854/SQRT((lll/2)^2-B854^2)</f>
        <v>1668.01389108873</v>
      </c>
      <c r="E854" s="1" t="n">
        <f aca="false">-D854/mmm</f>
        <v>-0.00166801389108873</v>
      </c>
    </row>
    <row r="855" customFormat="false" ht="12.75" hidden="false" customHeight="false" outlineLevel="0" collapsed="false">
      <c r="A855" s="1" t="n">
        <f aca="false">A854+ddd</f>
        <v>85.2999999999994</v>
      </c>
      <c r="B855" s="1" t="n">
        <f aca="false">B854+C854*ddd+E854*ddd^2/2</f>
        <v>2.42179832541175</v>
      </c>
      <c r="C855" s="1" t="n">
        <f aca="false">C854+E854*ddd</f>
        <v>-0.0792412480669814</v>
      </c>
      <c r="D855" s="1" t="n">
        <f aca="false">mm*10*B855/SQRT((lll/2)^2-B855^2)</f>
        <v>1660.9104276305</v>
      </c>
      <c r="E855" s="1" t="n">
        <f aca="false">-D855/mmm</f>
        <v>-0.0016609104276305</v>
      </c>
    </row>
    <row r="856" customFormat="false" ht="12.75" hidden="false" customHeight="false" outlineLevel="0" collapsed="false">
      <c r="A856" s="1" t="n">
        <f aca="false">A855+ddd</f>
        <v>85.3999999999994</v>
      </c>
      <c r="B856" s="1" t="n">
        <f aca="false">B855+C855*ddd+E855*ddd^2/2</f>
        <v>2.41386589605292</v>
      </c>
      <c r="C856" s="1" t="n">
        <f aca="false">C855+E855*ddd</f>
        <v>-0.0794073391097444</v>
      </c>
      <c r="D856" s="1" t="n">
        <f aca="false">mm*10*B856/SQRT((lll/2)^2-B856^2)</f>
        <v>1653.81341278819</v>
      </c>
      <c r="E856" s="1" t="n">
        <f aca="false">-D856/mmm</f>
        <v>-0.00165381341278819</v>
      </c>
    </row>
    <row r="857" customFormat="false" ht="12.75" hidden="false" customHeight="false" outlineLevel="0" collapsed="false">
      <c r="A857" s="1" t="n">
        <f aca="false">A856+ddd</f>
        <v>85.4999999999994</v>
      </c>
      <c r="B857" s="1" t="n">
        <f aca="false">B856+C856*ddd+E856*ddd^2/2</f>
        <v>2.40591689307488</v>
      </c>
      <c r="C857" s="1" t="n">
        <f aca="false">C856+E856*ddd</f>
        <v>-0.0795727204510233</v>
      </c>
      <c r="D857" s="1" t="n">
        <f aca="false">mm*10*B857/SQRT((lll/2)^2-B857^2)</f>
        <v>1646.72286732385</v>
      </c>
      <c r="E857" s="1" t="n">
        <f aca="false">-D857/mmm</f>
        <v>-0.00164672286732385</v>
      </c>
    </row>
    <row r="858" customFormat="false" ht="12.75" hidden="false" customHeight="false" outlineLevel="0" collapsed="false">
      <c r="A858" s="1" t="n">
        <f aca="false">A857+ddd</f>
        <v>85.5999999999994</v>
      </c>
      <c r="B858" s="1" t="n">
        <f aca="false">B857+C857*ddd+E857*ddd^2/2</f>
        <v>2.39795138741544</v>
      </c>
      <c r="C858" s="1" t="n">
        <f aca="false">C857+E857*ddd</f>
        <v>-0.0797373927377556</v>
      </c>
      <c r="D858" s="1" t="n">
        <f aca="false">mm*10*B858/SQRT((lll/2)^2-B858^2)</f>
        <v>1639.63881104475</v>
      </c>
      <c r="E858" s="1" t="n">
        <f aca="false">-D858/mmm</f>
        <v>-0.00163963881104475</v>
      </c>
    </row>
    <row r="859" customFormat="false" ht="12.75" hidden="false" customHeight="false" outlineLevel="0" collapsed="false">
      <c r="A859" s="1" t="n">
        <f aca="false">A858+ddd</f>
        <v>85.6999999999994</v>
      </c>
      <c r="B859" s="1" t="n">
        <f aca="false">B858+C858*ddd+E858*ddd^2/2</f>
        <v>2.38996944994761</v>
      </c>
      <c r="C859" s="1" t="n">
        <f aca="false">C858+E858*ddd</f>
        <v>-0.0799013566188601</v>
      </c>
      <c r="D859" s="1" t="n">
        <f aca="false">mm*10*B859/SQRT((lll/2)^2-B859^2)</f>
        <v>1632.56126281683</v>
      </c>
      <c r="E859" s="1" t="n">
        <f aca="false">-D859/mmm</f>
        <v>-0.00163256126281684</v>
      </c>
    </row>
    <row r="860" customFormat="false" ht="12.75" hidden="false" customHeight="false" outlineLevel="0" collapsed="false">
      <c r="A860" s="1" t="n">
        <f aca="false">A859+ddd</f>
        <v>85.7999999999994</v>
      </c>
      <c r="B860" s="1" t="n">
        <f aca="false">B859+C859*ddd+E859*ddd^2/2</f>
        <v>2.38197115147941</v>
      </c>
      <c r="C860" s="1" t="n">
        <f aca="false">C859+E859*ddd</f>
        <v>-0.0800646127451418</v>
      </c>
      <c r="D860" s="1" t="n">
        <f aca="false">mm*10*B860/SQRT((lll/2)^2-B860^2)</f>
        <v>1625.49024057812</v>
      </c>
      <c r="E860" s="1" t="n">
        <f aca="false">-D860/mmm</f>
        <v>-0.00162549024057812</v>
      </c>
    </row>
    <row r="861" customFormat="false" ht="12.75" hidden="false" customHeight="false" outlineLevel="0" collapsed="false">
      <c r="A861" s="1" t="n">
        <f aca="false">A860+ddd</f>
        <v>85.8999999999994</v>
      </c>
      <c r="B861" s="1" t="n">
        <f aca="false">B860+C860*ddd+E860*ddd^2/2</f>
        <v>2.37395656275369</v>
      </c>
      <c r="C861" s="1" t="n">
        <f aca="false">C860+E860*ddd</f>
        <v>-0.0802271617691996</v>
      </c>
      <c r="D861" s="1" t="n">
        <f aca="false">mm*10*B861/SQRT((lll/2)^2-B861^2)</f>
        <v>1618.42576135183</v>
      </c>
      <c r="E861" s="1" t="n">
        <f aca="false">-D861/mmm</f>
        <v>-0.00161842576135183</v>
      </c>
    </row>
    <row r="862" customFormat="false" ht="12.75" hidden="false" customHeight="false" outlineLevel="0" collapsed="false">
      <c r="A862" s="1" t="n">
        <f aca="false">A861+ddd</f>
        <v>85.9999999999994</v>
      </c>
      <c r="B862" s="1" t="n">
        <f aca="false">B861+C861*ddd+E861*ddd^2/2</f>
        <v>2.36592575444796</v>
      </c>
      <c r="C862" s="1" t="n">
        <f aca="false">C861+E861*ddd</f>
        <v>-0.0803890043453348</v>
      </c>
      <c r="D862" s="1" t="n">
        <f aca="false">mm*10*B862/SQRT((lll/2)^2-B862^2)</f>
        <v>1611.36784125945</v>
      </c>
      <c r="E862" s="1" t="n">
        <f aca="false">-D862/mmm</f>
        <v>-0.00161136784125945</v>
      </c>
    </row>
    <row r="863" customFormat="false" ht="12.75" hidden="false" customHeight="false" outlineLevel="0" collapsed="false">
      <c r="A863" s="1" t="n">
        <f aca="false">A862+ddd</f>
        <v>86.0999999999994</v>
      </c>
      <c r="B863" s="1" t="n">
        <f aca="false">B862+C862*ddd+E862*ddd^2/2</f>
        <v>2.35787879717422</v>
      </c>
      <c r="C863" s="1" t="n">
        <f aca="false">C862+E862*ddd</f>
        <v>-0.0805501411294607</v>
      </c>
      <c r="D863" s="1" t="n">
        <f aca="false">mm*10*B863/SQRT((lll/2)^2-B863^2)</f>
        <v>1604.31649553361</v>
      </c>
      <c r="E863" s="1" t="n">
        <f aca="false">-D863/mmm</f>
        <v>-0.00160431649553361</v>
      </c>
    </row>
    <row r="864" customFormat="false" ht="12.75" hidden="false" customHeight="false" outlineLevel="0" collapsed="false">
      <c r="A864" s="1" t="n">
        <f aca="false">A863+ddd</f>
        <v>86.1999999999994</v>
      </c>
      <c r="B864" s="1" t="n">
        <f aca="false">B863+C863*ddd+E863*ddd^2/2</f>
        <v>2.3498157614788</v>
      </c>
      <c r="C864" s="1" t="n">
        <f aca="false">C863+E863*ddd</f>
        <v>-0.0807105727790141</v>
      </c>
      <c r="D864" s="1" t="n">
        <f aca="false">mm*10*B864/SQRT((lll/2)^2-B864^2)</f>
        <v>1597.27173853089</v>
      </c>
      <c r="E864" s="1" t="n">
        <f aca="false">-D864/mmm</f>
        <v>-0.00159727173853089</v>
      </c>
    </row>
    <row r="865" customFormat="false" ht="12.75" hidden="false" customHeight="false" outlineLevel="0" collapsed="false">
      <c r="A865" s="1" t="n">
        <f aca="false">A864+ddd</f>
        <v>86.2999999999994</v>
      </c>
      <c r="B865" s="1" t="n">
        <f aca="false">B864+C864*ddd+E864*ddd^2/2</f>
        <v>2.34173671784221</v>
      </c>
      <c r="C865" s="1" t="n">
        <f aca="false">C864+E864*ddd</f>
        <v>-0.0808702999528672</v>
      </c>
      <c r="D865" s="1" t="n">
        <f aca="false">mm*10*B865/SQRT((lll/2)^2-B865^2)</f>
        <v>1590.23358374439</v>
      </c>
      <c r="E865" s="1" t="n">
        <f aca="false">-D865/mmm</f>
        <v>-0.00159023358374439</v>
      </c>
    </row>
    <row r="866" customFormat="false" ht="12.75" hidden="false" customHeight="false" outlineLevel="0" collapsed="false">
      <c r="A866" s="1" t="n">
        <f aca="false">A865+ddd</f>
        <v>86.3999999999994</v>
      </c>
      <c r="B866" s="1" t="n">
        <f aca="false">B865+C865*ddd+E865*ddd^2/2</f>
        <v>2.333641736679</v>
      </c>
      <c r="C866" s="1" t="n">
        <f aca="false">C865+E865*ddd</f>
        <v>-0.0810293233112416</v>
      </c>
      <c r="D866" s="1" t="n">
        <f aca="false">mm*10*B866/SQRT((lll/2)^2-B866^2)</f>
        <v>1583.20204381621</v>
      </c>
      <c r="E866" s="1" t="n">
        <f aca="false">-D866/mmm</f>
        <v>-0.00158320204381621</v>
      </c>
    </row>
    <row r="867" customFormat="false" ht="12.75" hidden="false" customHeight="false" outlineLevel="0" collapsed="false">
      <c r="A867" s="1" t="n">
        <f aca="false">A866+ddd</f>
        <v>86.4999999999994</v>
      </c>
      <c r="B867" s="1" t="n">
        <f aca="false">B866+C866*ddd+E866*ddd^2/2</f>
        <v>2.32553088833766</v>
      </c>
      <c r="C867" s="1" t="n">
        <f aca="false">C866+E866*ddd</f>
        <v>-0.0811876435156232</v>
      </c>
      <c r="D867" s="1" t="n">
        <f aca="false">mm*10*B867/SQRT((lll/2)^2-B867^2)</f>
        <v>1576.1771305498</v>
      </c>
      <c r="E867" s="1" t="n">
        <f aca="false">-D867/mmm</f>
        <v>-0.0015761771305498</v>
      </c>
    </row>
    <row r="868" customFormat="false" ht="12.75" hidden="false" customHeight="false" outlineLevel="0" collapsed="false">
      <c r="A868" s="1" t="n">
        <f aca="false">A867+ddd</f>
        <v>86.5999999999994</v>
      </c>
      <c r="B868" s="1" t="n">
        <f aca="false">B867+C867*ddd+E867*ddd^2/2</f>
        <v>2.31740424310044</v>
      </c>
      <c r="C868" s="1" t="n">
        <f aca="false">C867+E867*ddd</f>
        <v>-0.0813452612286782</v>
      </c>
      <c r="D868" s="1" t="n">
        <f aca="false">mm*10*B868/SQRT((lll/2)^2-B868^2)</f>
        <v>1569.15885492212</v>
      </c>
      <c r="E868" s="1" t="n">
        <f aca="false">-D868/mmm</f>
        <v>-0.00156915885492212</v>
      </c>
    </row>
    <row r="869" customFormat="false" ht="12.75" hidden="false" customHeight="false" outlineLevel="0" collapsed="false">
      <c r="A869" s="1" t="n">
        <f aca="false">A868+ddd</f>
        <v>86.6999999999994</v>
      </c>
      <c r="B869" s="1" t="n">
        <f aca="false">B868+C868*ddd+E868*ddd^2/2</f>
        <v>2.3092618711833</v>
      </c>
      <c r="C869" s="1" t="n">
        <f aca="false">C868+E868*ddd</f>
        <v>-0.0815021771141704</v>
      </c>
      <c r="D869" s="1" t="n">
        <f aca="false">mm*10*B869/SQRT((lll/2)^2-B869^2)</f>
        <v>1562.14722709574</v>
      </c>
      <c r="E869" s="1" t="n">
        <f aca="false">-D869/mmm</f>
        <v>-0.00156214722709574</v>
      </c>
    </row>
    <row r="870" customFormat="false" ht="12.75" hidden="false" customHeight="false" outlineLevel="0" collapsed="false">
      <c r="A870" s="1" t="n">
        <f aca="false">A869+ddd</f>
        <v>86.7999999999993</v>
      </c>
      <c r="B870" s="1" t="n">
        <f aca="false">B869+C869*ddd+E869*ddd^2/2</f>
        <v>2.30110384273575</v>
      </c>
      <c r="C870" s="1" t="n">
        <f aca="false">C869+E869*ddd</f>
        <v>-0.08165839183688</v>
      </c>
      <c r="D870" s="1" t="n">
        <f aca="false">mm*10*B870/SQRT((lll/2)^2-B870^2)</f>
        <v>1555.14225643072</v>
      </c>
      <c r="E870" s="1" t="n">
        <f aca="false">-D870/mmm</f>
        <v>-0.00155514225643072</v>
      </c>
    </row>
    <row r="871" customFormat="false" ht="12.75" hidden="false" customHeight="false" outlineLevel="0" collapsed="false">
      <c r="A871" s="1" t="n">
        <f aca="false">A870+ddd</f>
        <v>86.8999999999993</v>
      </c>
      <c r="B871" s="1" t="n">
        <f aca="false">B870+C870*ddd+E870*ddd^2/2</f>
        <v>2.29293022784078</v>
      </c>
      <c r="C871" s="1" t="n">
        <f aca="false">C870+E870*ddd</f>
        <v>-0.0818139060625231</v>
      </c>
      <c r="D871" s="1" t="n">
        <f aca="false">mm*10*B871/SQRT((lll/2)^2-B871^2)</f>
        <v>1548.14395149638</v>
      </c>
      <c r="E871" s="1" t="n">
        <f aca="false">-D871/mmm</f>
        <v>-0.00154814395149638</v>
      </c>
    </row>
    <row r="872" customFormat="false" ht="12.75" hidden="false" customHeight="false" outlineLevel="0" collapsed="false">
      <c r="A872" s="1" t="n">
        <f aca="false">A871+ddd</f>
        <v>86.9999999999993</v>
      </c>
      <c r="B872" s="1" t="n">
        <f aca="false">B871+C871*ddd+E871*ddd^2/2</f>
        <v>2.28474109651477</v>
      </c>
      <c r="C872" s="1" t="n">
        <f aca="false">C871+E871*ddd</f>
        <v>-0.0819687204576727</v>
      </c>
      <c r="D872" s="1" t="n">
        <f aca="false">mm*10*B872/SQRT((lll/2)^2-B872^2)</f>
        <v>1541.15232008297</v>
      </c>
      <c r="E872" s="1" t="n">
        <f aca="false">-D872/mmm</f>
        <v>-0.00154115232008297</v>
      </c>
    </row>
    <row r="873" customFormat="false" ht="12.75" hidden="false" customHeight="false" outlineLevel="0" collapsed="false">
      <c r="A873" s="1" t="n">
        <f aca="false">A872+ddd</f>
        <v>87.0999999999993</v>
      </c>
      <c r="B873" s="1" t="n">
        <f aca="false">B872+C872*ddd+E872*ddd^2/2</f>
        <v>2.2765365187074</v>
      </c>
      <c r="C873" s="1" t="n">
        <f aca="false">C872+E872*ddd</f>
        <v>-0.082122835689681</v>
      </c>
      <c r="D873" s="1" t="n">
        <f aca="false">mm*10*B873/SQRT((lll/2)^2-B873^2)</f>
        <v>1534.16736921316</v>
      </c>
      <c r="E873" s="1" t="n">
        <f aca="false">-D873/mmm</f>
        <v>-0.00153416736921316</v>
      </c>
    </row>
    <row r="874" customFormat="false" ht="12.75" hidden="false" customHeight="false" outlineLevel="0" collapsed="false">
      <c r="A874" s="1" t="n">
        <f aca="false">A873+ddd</f>
        <v>87.1999999999993</v>
      </c>
      <c r="B874" s="1" t="n">
        <f aca="false">B873+C873*ddd+E873*ddd^2/2</f>
        <v>2.26831656430159</v>
      </c>
      <c r="C874" s="1" t="n">
        <f aca="false">C873+E873*ddd</f>
        <v>-0.0822762524266023</v>
      </c>
      <c r="D874" s="1" t="n">
        <f aca="false">mm*10*B874/SQRT((lll/2)^2-B874^2)</f>
        <v>1527.18910515342</v>
      </c>
      <c r="E874" s="1" t="n">
        <f aca="false">-D874/mmm</f>
        <v>-0.00152718910515342</v>
      </c>
    </row>
    <row r="875" customFormat="false" ht="12.75" hidden="false" customHeight="false" outlineLevel="0" collapsed="false">
      <c r="A875" s="1" t="n">
        <f aca="false">A874+ddd</f>
        <v>87.2999999999993</v>
      </c>
      <c r="B875" s="1" t="n">
        <f aca="false">B874+C874*ddd+E874*ddd^2/2</f>
        <v>2.2600813031134</v>
      </c>
      <c r="C875" s="1" t="n">
        <f aca="false">C874+E874*ddd</f>
        <v>-0.0824289713371177</v>
      </c>
      <c r="D875" s="1" t="n">
        <f aca="false">mm*10*B875/SQRT((lll/2)^2-B875^2)</f>
        <v>1520.21753342522</v>
      </c>
      <c r="E875" s="1" t="n">
        <f aca="false">-D875/mmm</f>
        <v>-0.00152021753342522</v>
      </c>
    </row>
    <row r="876" customFormat="false" ht="12.75" hidden="false" customHeight="false" outlineLevel="0" collapsed="false">
      <c r="A876" s="1" t="n">
        <f aca="false">A875+ddd</f>
        <v>87.3999999999993</v>
      </c>
      <c r="B876" s="1" t="n">
        <f aca="false">B875+C875*ddd+E875*ddd^2/2</f>
        <v>2.25183080489202</v>
      </c>
      <c r="C876" s="1" t="n">
        <f aca="false">C875+E875*ddd</f>
        <v>-0.0825809930904602</v>
      </c>
      <c r="D876" s="1" t="n">
        <f aca="false">mm*10*B876/SQRT((lll/2)^2-B876^2)</f>
        <v>1513.25265881619</v>
      </c>
      <c r="E876" s="1" t="n">
        <f aca="false">-D876/mmm</f>
        <v>-0.00151325265881619</v>
      </c>
    </row>
    <row r="877" customFormat="false" ht="12.75" hidden="false" customHeight="false" outlineLevel="0" collapsed="false">
      <c r="A877" s="1" t="n">
        <f aca="false">A876+ddd</f>
        <v>87.4999999999993</v>
      </c>
      <c r="B877" s="1" t="n">
        <f aca="false">B876+C876*ddd+E876*ddd^2/2</f>
        <v>2.24356513931968</v>
      </c>
      <c r="C877" s="1" t="n">
        <f aca="false">C876+E876*ddd</f>
        <v>-0.0827323183563418</v>
      </c>
      <c r="D877" s="1" t="n">
        <f aca="false">mm*10*B877/SQRT((lll/2)^2-B877^2)</f>
        <v>1506.29448539104</v>
      </c>
      <c r="E877" s="1" t="n">
        <f aca="false">-D877/mmm</f>
        <v>-0.00150629448539104</v>
      </c>
    </row>
    <row r="878" customFormat="false" ht="12.75" hidden="false" customHeight="false" outlineLevel="0" collapsed="false">
      <c r="A878" s="1" t="n">
        <f aca="false">A877+ddd</f>
        <v>87.5999999999993</v>
      </c>
      <c r="B878" s="1" t="n">
        <f aca="false">B877+C877*ddd+E877*ddd^2/2</f>
        <v>2.23528437601162</v>
      </c>
      <c r="C878" s="1" t="n">
        <f aca="false">C877+E877*ddd</f>
        <v>-0.0828829478048809</v>
      </c>
      <c r="D878" s="1" t="n">
        <f aca="false">mm*10*B878/SQRT((lll/2)^2-B878^2)</f>
        <v>1499.3430165024</v>
      </c>
      <c r="E878" s="1" t="n">
        <f aca="false">-D878/mmm</f>
        <v>-0.0014993430165024</v>
      </c>
    </row>
    <row r="879" customFormat="false" ht="12.75" hidden="false" customHeight="false" outlineLevel="0" collapsed="false">
      <c r="A879" s="1" t="n">
        <f aca="false">A878+ddd</f>
        <v>87.6999999999993</v>
      </c>
      <c r="B879" s="1" t="n">
        <f aca="false">B878+C878*ddd+E878*ddd^2/2</f>
        <v>2.22698858451605</v>
      </c>
      <c r="C879" s="1" t="n">
        <f aca="false">C878+E878*ddd</f>
        <v>-0.0830328821065312</v>
      </c>
      <c r="D879" s="1" t="n">
        <f aca="false">mm*10*B879/SQRT((lll/2)^2-B879^2)</f>
        <v>1492.39825480158</v>
      </c>
      <c r="E879" s="1" t="n">
        <f aca="false">-D879/mmm</f>
        <v>-0.00149239825480158</v>
      </c>
    </row>
    <row r="880" customFormat="false" ht="12.75" hidden="false" customHeight="false" outlineLevel="0" collapsed="false">
      <c r="A880" s="1" t="n">
        <f aca="false">A879+ddd</f>
        <v>87.7999999999993</v>
      </c>
      <c r="B880" s="1" t="n">
        <f aca="false">B879+C879*ddd+E879*ddd^2/2</f>
        <v>2.21867783431412</v>
      </c>
      <c r="C880" s="1" t="n">
        <f aca="false">C879+E879*ddd</f>
        <v>-0.0831821219320113</v>
      </c>
      <c r="D880" s="1" t="n">
        <f aca="false">mm*10*B880/SQRT((lll/2)^2-B880^2)</f>
        <v>1485.46020224909</v>
      </c>
      <c r="E880" s="1" t="n">
        <f aca="false">-D880/mmm</f>
        <v>-0.00148546020224909</v>
      </c>
    </row>
    <row r="881" customFormat="false" ht="12.75" hidden="false" customHeight="false" outlineLevel="0" collapsed="false">
      <c r="A881" s="1" t="n">
        <f aca="false">A880+ddd</f>
        <v>87.8999999999993</v>
      </c>
      <c r="B881" s="1" t="n">
        <f aca="false">B880+C880*ddd+E880*ddd^2/2</f>
        <v>2.21035219481991</v>
      </c>
      <c r="C881" s="1" t="n">
        <f aca="false">C880+E880*ddd</f>
        <v>-0.0833306679522362</v>
      </c>
      <c r="D881" s="1" t="n">
        <f aca="false">mm*10*B881/SQRT((lll/2)^2-B881^2)</f>
        <v>1478.52886012511</v>
      </c>
      <c r="E881" s="1" t="n">
        <f aca="false">-D881/mmm</f>
        <v>-0.00147852886012511</v>
      </c>
    </row>
    <row r="882" customFormat="false" ht="12.75" hidden="false" customHeight="false" outlineLevel="0" collapsed="false">
      <c r="A882" s="1" t="n">
        <f aca="false">A881+ddd</f>
        <v>87.9999999999993</v>
      </c>
      <c r="B882" s="1" t="n">
        <f aca="false">B881+C881*ddd+E881*ddd^2/2</f>
        <v>2.20201173538038</v>
      </c>
      <c r="C882" s="1" t="n">
        <f aca="false">C881+E881*ddd</f>
        <v>-0.0834785208382487</v>
      </c>
      <c r="D882" s="1" t="n">
        <f aca="false">mm*10*B882/SQRT((lll/2)^2-B882^2)</f>
        <v>1471.60422903981</v>
      </c>
      <c r="E882" s="1" t="n">
        <f aca="false">-D882/mmm</f>
        <v>-0.00147160422903981</v>
      </c>
    </row>
    <row r="883" customFormat="false" ht="12.75" hidden="false" customHeight="false" outlineLevel="0" collapsed="false">
      <c r="A883" s="1" t="n">
        <f aca="false">A882+ddd</f>
        <v>88.0999999999993</v>
      </c>
      <c r="B883" s="1" t="n">
        <f aca="false">B882+C882*ddd+E882*ddd^2/2</f>
        <v>2.19365652527541</v>
      </c>
      <c r="C883" s="1" t="n">
        <f aca="false">C882+E882*ddd</f>
        <v>-0.0836256812611527</v>
      </c>
      <c r="D883" s="1" t="n">
        <f aca="false">mm*10*B883/SQRT((lll/2)^2-B883^2)</f>
        <v>1464.68630894356</v>
      </c>
      <c r="E883" s="1" t="n">
        <f aca="false">-D883/mmm</f>
        <v>-0.00146468630894356</v>
      </c>
    </row>
    <row r="884" customFormat="false" ht="12.75" hidden="false" customHeight="false" outlineLevel="0" collapsed="false">
      <c r="A884" s="1" t="n">
        <f aca="false">A883+ddd</f>
        <v>88.1999999999993</v>
      </c>
      <c r="B884" s="1" t="n">
        <f aca="false">B883+C883*ddd+E883*ddd^2/2</f>
        <v>2.18528663371775</v>
      </c>
      <c r="C884" s="1" t="n">
        <f aca="false">C883+E883*ddd</f>
        <v>-0.0837721498920471</v>
      </c>
      <c r="D884" s="1" t="n">
        <f aca="false">mm*10*B884/SQRT((lll/2)^2-B884^2)</f>
        <v>1457.77509913699</v>
      </c>
      <c r="E884" s="1" t="n">
        <f aca="false">-D884/mmm</f>
        <v>-0.00145777509913699</v>
      </c>
    </row>
    <row r="885" customFormat="false" ht="12.75" hidden="false" customHeight="false" outlineLevel="0" collapsed="false">
      <c r="A885" s="1" t="n">
        <f aca="false">A884+ddd</f>
        <v>88.2999999999993</v>
      </c>
      <c r="B885" s="1" t="n">
        <f aca="false">B884+C884*ddd+E884*ddd^2/2</f>
        <v>2.17690212985305</v>
      </c>
      <c r="C885" s="1" t="n">
        <f aca="false">C884+E884*ddd</f>
        <v>-0.0839179274019608</v>
      </c>
      <c r="D885" s="1" t="n">
        <f aca="false">mm*10*B885/SQRT((lll/2)^2-B885^2)</f>
        <v>1450.8705982809</v>
      </c>
      <c r="E885" s="1" t="n">
        <f aca="false">-D885/mmm</f>
        <v>-0.0014508705982809</v>
      </c>
    </row>
    <row r="886" customFormat="false" ht="12.75" hidden="false" customHeight="false" outlineLevel="0" collapsed="false">
      <c r="A886" s="1" t="n">
        <f aca="false">A885+ddd</f>
        <v>88.3999999999993</v>
      </c>
      <c r="B886" s="1" t="n">
        <f aca="false">B885+C885*ddd+E885*ddd^2/2</f>
        <v>2.16850308275987</v>
      </c>
      <c r="C886" s="1" t="n">
        <f aca="false">C885+E885*ddd</f>
        <v>-0.0840630144617889</v>
      </c>
      <c r="D886" s="1" t="n">
        <f aca="false">mm*10*B886/SQRT((lll/2)^2-B886^2)</f>
        <v>1443.97280440616</v>
      </c>
      <c r="E886" s="1" t="n">
        <f aca="false">-D886/mmm</f>
        <v>-0.00144397280440616</v>
      </c>
    </row>
    <row r="887" customFormat="false" ht="12.75" hidden="false" customHeight="false" outlineLevel="0" collapsed="false">
      <c r="A887" s="1" t="n">
        <f aca="false">A886+ddd</f>
        <v>88.4999999999993</v>
      </c>
      <c r="B887" s="1" t="n">
        <f aca="false">B886+C886*ddd+E886*ddd^2/2</f>
        <v>2.16008956144967</v>
      </c>
      <c r="C887" s="1" t="n">
        <f aca="false">C886+E886*ddd</f>
        <v>-0.0842074117422295</v>
      </c>
      <c r="D887" s="1" t="n">
        <f aca="false">mm*10*B887/SQRT((lll/2)^2-B887^2)</f>
        <v>1437.0817149233</v>
      </c>
      <c r="E887" s="1" t="n">
        <f aca="false">-D887/mmm</f>
        <v>-0.0014370817149233</v>
      </c>
    </row>
    <row r="888" customFormat="false" ht="12.75" hidden="false" customHeight="false" outlineLevel="0" collapsed="false">
      <c r="A888" s="1" t="n">
        <f aca="false">A887+ddd</f>
        <v>88.5999999999992</v>
      </c>
      <c r="B888" s="1" t="n">
        <f aca="false">B887+C887*ddd+E887*ddd^2/2</f>
        <v>2.15166163486687</v>
      </c>
      <c r="C888" s="1" t="n">
        <f aca="false">C887+E887*ddd</f>
        <v>-0.0843511199137218</v>
      </c>
      <c r="D888" s="1" t="n">
        <f aca="false">mm*10*B888/SQRT((lll/2)^2-B888^2)</f>
        <v>1430.1973266322</v>
      </c>
      <c r="E888" s="1" t="n">
        <f aca="false">-D888/mmm</f>
        <v>-0.0014301973266322</v>
      </c>
    </row>
    <row r="889" customFormat="false" ht="12.75" hidden="false" customHeight="false" outlineLevel="0" collapsed="false">
      <c r="A889" s="1" t="n">
        <f aca="false">A888+ddd</f>
        <v>88.6999999999992</v>
      </c>
      <c r="B889" s="1" t="n">
        <f aca="false">B888+C888*ddd+E888*ddd^2/2</f>
        <v>2.14321937188886</v>
      </c>
      <c r="C889" s="1" t="n">
        <f aca="false">C888+E888*ddd</f>
        <v>-0.084494139646385</v>
      </c>
      <c r="D889" s="1" t="n">
        <f aca="false">mm*10*B889/SQRT((lll/2)^2-B889^2)</f>
        <v>1423.31963573146</v>
      </c>
      <c r="E889" s="1" t="n">
        <f aca="false">-D889/mmm</f>
        <v>-0.00142331963573146</v>
      </c>
    </row>
    <row r="890" customFormat="false" ht="12.75" hidden="false" customHeight="false" outlineLevel="0" collapsed="false">
      <c r="A890" s="1" t="n">
        <f aca="false">A889+ddd</f>
        <v>88.7999999999992</v>
      </c>
      <c r="B890" s="1" t="n">
        <f aca="false">B889+C889*ddd+E889*ddd^2/2</f>
        <v>2.13476284132605</v>
      </c>
      <c r="C890" s="1" t="n">
        <f aca="false">C889+E889*ddd</f>
        <v>-0.0846364716099582</v>
      </c>
      <c r="D890" s="1" t="n">
        <f aca="false">mm*10*B890/SQRT((lll/2)^2-B890^2)</f>
        <v>1416.44863782778</v>
      </c>
      <c r="E890" s="1" t="n">
        <f aca="false">-D890/mmm</f>
        <v>-0.00141644863782778</v>
      </c>
    </row>
    <row r="891" customFormat="false" ht="12.75" hidden="false" customHeight="false" outlineLevel="0" collapsed="false">
      <c r="A891" s="1" t="n">
        <f aca="false">A890+ddd</f>
        <v>88.8999999999992</v>
      </c>
      <c r="B891" s="1" t="n">
        <f aca="false">B890+C890*ddd+E890*ddd^2/2</f>
        <v>2.12629211192186</v>
      </c>
      <c r="C891" s="1" t="n">
        <f aca="false">C890+E890*ddd</f>
        <v>-0.0847781164737409</v>
      </c>
      <c r="D891" s="1" t="n">
        <f aca="false">mm*10*B891/SQRT((lll/2)^2-B891^2)</f>
        <v>1409.58432794513</v>
      </c>
      <c r="E891" s="1" t="n">
        <f aca="false">-D891/mmm</f>
        <v>-0.00140958432794513</v>
      </c>
    </row>
    <row r="892" customFormat="false" ht="12.75" hidden="false" customHeight="false" outlineLevel="0" collapsed="false">
      <c r="A892" s="1" t="n">
        <f aca="false">A891+ddd</f>
        <v>88.9999999999992</v>
      </c>
      <c r="B892" s="1" t="n">
        <f aca="false">B891+C891*ddd+E891*ddd^2/2</f>
        <v>2.11780725235285</v>
      </c>
      <c r="C892" s="1" t="n">
        <f aca="false">C891+E891*ddd</f>
        <v>-0.0849190749065355</v>
      </c>
      <c r="D892" s="1" t="n">
        <f aca="false">mm*10*B892/SQRT((lll/2)^2-B892^2)</f>
        <v>1402.72670053392</v>
      </c>
      <c r="E892" s="1" t="n">
        <f aca="false">-D892/mmm</f>
        <v>-0.00140272670053392</v>
      </c>
    </row>
    <row r="893" customFormat="false" ht="12.75" hidden="false" customHeight="false" outlineLevel="0" collapsed="false">
      <c r="A893" s="1" t="n">
        <f aca="false">A892+ddd</f>
        <v>89.0999999999992</v>
      </c>
      <c r="B893" s="1" t="n">
        <f aca="false">B892+C892*ddd+E892*ddd^2/2</f>
        <v>2.10930833122869</v>
      </c>
      <c r="C893" s="1" t="n">
        <f aca="false">C892+E892*ddd</f>
        <v>-0.0850593475765889</v>
      </c>
      <c r="D893" s="1" t="n">
        <f aca="false">mm*10*B893/SQRT((lll/2)^2-B893^2)</f>
        <v>1395.87574947993</v>
      </c>
      <c r="E893" s="1" t="n">
        <f aca="false">-D893/mmm</f>
        <v>-0.00139587574947993</v>
      </c>
    </row>
    <row r="894" customFormat="false" ht="12.75" hidden="false" customHeight="false" outlineLevel="0" collapsed="false">
      <c r="A894" s="1" t="n">
        <f aca="false">A893+ddd</f>
        <v>89.1999999999992</v>
      </c>
      <c r="B894" s="1" t="n">
        <f aca="false">B893+C893*ddd+E893*ddd^2/2</f>
        <v>2.10079541709228</v>
      </c>
      <c r="C894" s="1" t="n">
        <f aca="false">C893+E893*ddd</f>
        <v>-0.0851989351515368</v>
      </c>
      <c r="D894" s="1" t="n">
        <f aca="false">mm*10*B894/SQRT((lll/2)^2-B894^2)</f>
        <v>1389.03146811317</v>
      </c>
      <c r="E894" s="1" t="n">
        <f aca="false">-D894/mmm</f>
        <v>-0.00138903146811317</v>
      </c>
    </row>
    <row r="895" customFormat="false" ht="12.75" hidden="false" customHeight="false" outlineLevel="0" collapsed="false">
      <c r="A895" s="1" t="n">
        <f aca="false">A894+ddd</f>
        <v>89.2999999999992</v>
      </c>
      <c r="B895" s="1" t="n">
        <f aca="false">B894+C894*ddd+E894*ddd^2/2</f>
        <v>2.09226857841979</v>
      </c>
      <c r="C895" s="1" t="n">
        <f aca="false">C894+E894*ddd</f>
        <v>-0.0853378382983482</v>
      </c>
      <c r="D895" s="1" t="n">
        <f aca="false">mm*10*B895/SQRT((lll/2)^2-B895^2)</f>
        <v>1382.19384921668</v>
      </c>
      <c r="E895" s="1" t="n">
        <f aca="false">-D895/mmm</f>
        <v>-0.00138219384921668</v>
      </c>
    </row>
    <row r="896" customFormat="false" ht="12.75" hidden="false" customHeight="false" outlineLevel="0" collapsed="false">
      <c r="A896" s="1" t="n">
        <f aca="false">A895+ddd</f>
        <v>89.3999999999992</v>
      </c>
      <c r="B896" s="1" t="n">
        <f aca="false">B895+C895*ddd+E895*ddd^2/2</f>
        <v>2.08372788362071</v>
      </c>
      <c r="C896" s="1" t="n">
        <f aca="false">C895+E895*ddd</f>
        <v>-0.0854760576832698</v>
      </c>
      <c r="D896" s="1" t="n">
        <f aca="false">mm*10*B896/SQRT((lll/2)^2-B896^2)</f>
        <v>1375.36288503511</v>
      </c>
      <c r="E896" s="1" t="n">
        <f aca="false">-D896/mmm</f>
        <v>-0.00137536288503511</v>
      </c>
    </row>
    <row r="897" customFormat="false" ht="12.75" hidden="false" customHeight="false" outlineLevel="0" collapsed="false">
      <c r="A897" s="1" t="n">
        <f aca="false">A896+ddd</f>
        <v>89.4999999999992</v>
      </c>
      <c r="B897" s="1" t="n">
        <f aca="false">B896+C896*ddd+E896*ddd^2/2</f>
        <v>2.07517340103796</v>
      </c>
      <c r="C897" s="1" t="n">
        <f aca="false">C896+E896*ddd</f>
        <v>-0.0856135939717733</v>
      </c>
      <c r="D897" s="1" t="n">
        <f aca="false">mm*10*B897/SQRT((lll/2)^2-B897^2)</f>
        <v>1368.5385672833</v>
      </c>
      <c r="E897" s="1" t="n">
        <f aca="false">-D897/mmm</f>
        <v>-0.0013685385672833</v>
      </c>
    </row>
    <row r="898" customFormat="false" ht="12.75" hidden="false" customHeight="false" outlineLevel="0" collapsed="false">
      <c r="A898" s="1" t="n">
        <f aca="false">A897+ddd</f>
        <v>89.5999999999992</v>
      </c>
      <c r="B898" s="1" t="n">
        <f aca="false">B897+C897*ddd+E897*ddd^2/2</f>
        <v>2.06660519894794</v>
      </c>
      <c r="C898" s="1" t="n">
        <f aca="false">C897+E897*ddd</f>
        <v>-0.0857504478285017</v>
      </c>
      <c r="D898" s="1" t="n">
        <f aca="false">mm*10*B898/SQRT((lll/2)^2-B898^2)</f>
        <v>1361.72088715464</v>
      </c>
      <c r="E898" s="1" t="n">
        <f aca="false">-D898/mmm</f>
        <v>-0.00136172088715464</v>
      </c>
    </row>
    <row r="899" customFormat="false" ht="12.75" hidden="false" customHeight="false" outlineLevel="0" collapsed="false">
      <c r="A899" s="1" t="n">
        <f aca="false">A898+ddd</f>
        <v>89.6999999999992</v>
      </c>
      <c r="B899" s="1" t="n">
        <f aca="false">B898+C898*ddd+E898*ddd^2/2</f>
        <v>2.05802334556066</v>
      </c>
      <c r="C899" s="1" t="n">
        <f aca="false">C898+E898*ddd</f>
        <v>-0.0858866199172172</v>
      </c>
      <c r="D899" s="1" t="n">
        <f aca="false">mm*10*B899/SQRT((lll/2)^2-B899^2)</f>
        <v>1354.90983532943</v>
      </c>
      <c r="E899" s="1" t="n">
        <f aca="false">-D899/mmm</f>
        <v>-0.00135490983532943</v>
      </c>
    </row>
    <row r="900" customFormat="false" ht="12.75" hidden="false" customHeight="false" outlineLevel="0" collapsed="false">
      <c r="A900" s="1" t="n">
        <f aca="false">A899+ddd</f>
        <v>89.7999999999992</v>
      </c>
      <c r="B900" s="1" t="n">
        <f aca="false">B899+C899*ddd+E899*ddd^2/2</f>
        <v>2.04942790901976</v>
      </c>
      <c r="C900" s="1" t="n">
        <f aca="false">C899+E899*ddd</f>
        <v>-0.0860221109007501</v>
      </c>
      <c r="D900" s="1" t="n">
        <f aca="false">mm*10*B900/SQRT((lll/2)^2-B900^2)</f>
        <v>1348.10540198302</v>
      </c>
      <c r="E900" s="1" t="n">
        <f aca="false">-D900/mmm</f>
        <v>-0.00134810540198302</v>
      </c>
    </row>
    <row r="901" customFormat="false" ht="12.75" hidden="false" customHeight="false" outlineLevel="0" collapsed="false">
      <c r="A901" s="1" t="n">
        <f aca="false">A900+ddd</f>
        <v>89.8999999999992</v>
      </c>
      <c r="B901" s="1" t="n">
        <f aca="false">B900+C900*ddd+E900*ddd^2/2</f>
        <v>2.04081895740267</v>
      </c>
      <c r="C901" s="1" t="n">
        <f aca="false">C900+E900*ddd</f>
        <v>-0.0861569214409484</v>
      </c>
      <c r="D901" s="1" t="n">
        <f aca="false">mm*10*B901/SQRT((lll/2)^2-B901^2)</f>
        <v>1341.30757679393</v>
      </c>
      <c r="E901" s="1" t="n">
        <f aca="false">-D901/mmm</f>
        <v>-0.00134130757679393</v>
      </c>
    </row>
    <row r="902" customFormat="false" ht="12.75" hidden="false" customHeight="false" outlineLevel="0" collapsed="false">
      <c r="A902" s="1" t="n">
        <f aca="false">A901+ddd</f>
        <v>89.9999999999992</v>
      </c>
      <c r="B902" s="1" t="n">
        <f aca="false">B901+C901*ddd+E901*ddd^2/2</f>
        <v>2.03219655872069</v>
      </c>
      <c r="C902" s="1" t="n">
        <f aca="false">C901+E901*ddd</f>
        <v>-0.0862910521986278</v>
      </c>
      <c r="D902" s="1" t="n">
        <f aca="false">mm*10*B902/SQRT((lll/2)^2-B902^2)</f>
        <v>1334.51634895182</v>
      </c>
      <c r="E902" s="1" t="n">
        <f aca="false">-D902/mmm</f>
        <v>-0.00133451634895182</v>
      </c>
    </row>
    <row r="903" customFormat="false" ht="12.75" hidden="false" customHeight="false" outlineLevel="0" collapsed="false">
      <c r="A903" s="1" t="n">
        <f aca="false">A902+ddd</f>
        <v>90.0999999999992</v>
      </c>
      <c r="B903" s="1" t="n">
        <f aca="false">B902+C902*ddd+E902*ddd^2/2</f>
        <v>2.02356078091909</v>
      </c>
      <c r="C903" s="1" t="n">
        <f aca="false">C902+E902*ddd</f>
        <v>-0.086424503833523</v>
      </c>
      <c r="D903" s="1" t="n">
        <f aca="false">mm*10*B903/SQRT((lll/2)^2-B903^2)</f>
        <v>1327.73170716536</v>
      </c>
      <c r="E903" s="1" t="n">
        <f aca="false">-D903/mmm</f>
        <v>-0.00132773170716536</v>
      </c>
    </row>
    <row r="904" customFormat="false" ht="12.75" hidden="false" customHeight="false" outlineLevel="0" collapsed="false">
      <c r="A904" s="1" t="n">
        <f aca="false">A903+ddd</f>
        <v>90.1999999999992</v>
      </c>
      <c r="B904" s="1" t="n">
        <f aca="false">B903+C903*ddd+E903*ddd^2/2</f>
        <v>2.0149116918772</v>
      </c>
      <c r="C904" s="1" t="n">
        <f aca="false">C903+E903*ddd</f>
        <v>-0.0865572770042395</v>
      </c>
      <c r="D904" s="1" t="n">
        <f aca="false">mm*10*B904/SQRT((lll/2)^2-B904^2)</f>
        <v>1320.95363966998</v>
      </c>
      <c r="E904" s="1" t="n">
        <f aca="false">-D904/mmm</f>
        <v>-0.00132095363966998</v>
      </c>
    </row>
    <row r="905" customFormat="false" ht="12.75" hidden="false" customHeight="false" outlineLevel="0" collapsed="false">
      <c r="A905" s="1" t="n">
        <f aca="false">A904+ddd</f>
        <v>90.2999999999991</v>
      </c>
      <c r="B905" s="1" t="n">
        <f aca="false">B904+C904*ddd+E904*ddd^2/2</f>
        <v>2.00624935940858</v>
      </c>
      <c r="C905" s="1" t="n">
        <f aca="false">C904+E904*ddd</f>
        <v>-0.0866893723682065</v>
      </c>
      <c r="D905" s="1" t="n">
        <f aca="false">mm*10*B905/SQRT((lll/2)^2-B905^2)</f>
        <v>1314.18213423558</v>
      </c>
      <c r="E905" s="1" t="n">
        <f aca="false">-D905/mmm</f>
        <v>-0.00131418213423558</v>
      </c>
    </row>
    <row r="906" customFormat="false" ht="12.75" hidden="false" customHeight="false" outlineLevel="0" collapsed="false">
      <c r="A906" s="1" t="n">
        <f aca="false">A905+ddd</f>
        <v>90.3999999999991</v>
      </c>
      <c r="B906" s="1" t="n">
        <f aca="false">B905+C905*ddd+E905*ddd^2/2</f>
        <v>1.99757385126108</v>
      </c>
      <c r="C906" s="1" t="n">
        <f aca="false">C905+E905*ddd</f>
        <v>-0.0868207905816301</v>
      </c>
      <c r="D906" s="1" t="n">
        <f aca="false">mm*10*B906/SQRT((lll/2)^2-B906^2)</f>
        <v>1307.41717817402</v>
      </c>
      <c r="E906" s="1" t="n">
        <f aca="false">-D906/mmm</f>
        <v>-0.00130741717817402</v>
      </c>
    </row>
    <row r="907" customFormat="false" ht="12.75" hidden="false" customHeight="false" outlineLevel="0" collapsed="false">
      <c r="A907" s="1" t="n">
        <f aca="false">A906+ddd</f>
        <v>90.4999999999991</v>
      </c>
      <c r="B907" s="1" t="n">
        <f aca="false">B906+C906*ddd+E906*ddd^2/2</f>
        <v>1.98888523511703</v>
      </c>
      <c r="C907" s="1" t="n">
        <f aca="false">C906+E906*ddd</f>
        <v>-0.0869515322994475</v>
      </c>
      <c r="D907" s="1" t="n">
        <f aca="false">mm*10*B907/SQRT((lll/2)^2-B907^2)</f>
        <v>1300.65875834664</v>
      </c>
      <c r="E907" s="1" t="n">
        <f aca="false">-D907/mmm</f>
        <v>-0.00130065875834665</v>
      </c>
    </row>
    <row r="908" customFormat="false" ht="12.75" hidden="false" customHeight="false" outlineLevel="0" collapsed="false">
      <c r="A908" s="1" t="n">
        <f aca="false">A907+ddd</f>
        <v>90.5999999999991</v>
      </c>
      <c r="B908" s="1" t="n">
        <f aca="false">B907+C907*ddd+E907*ddd^2/2</f>
        <v>1.98018357859329</v>
      </c>
      <c r="C908" s="1" t="n">
        <f aca="false">C907+E907*ddd</f>
        <v>-0.0870815981752821</v>
      </c>
      <c r="D908" s="1" t="n">
        <f aca="false">mm*10*B908/SQRT((lll/2)^2-B908^2)</f>
        <v>1293.90686117158</v>
      </c>
      <c r="E908" s="1" t="n">
        <f aca="false">-D908/mmm</f>
        <v>-0.00129390686117158</v>
      </c>
    </row>
    <row r="909" customFormat="false" ht="12.75" hidden="false" customHeight="false" outlineLevel="0" collapsed="false">
      <c r="A909" s="1" t="n">
        <f aca="false">A908+ddd</f>
        <v>90.6999999999991</v>
      </c>
      <c r="B909" s="1" t="n">
        <f aca="false">B908+C908*ddd+E908*ddd^2/2</f>
        <v>1.97146894924146</v>
      </c>
      <c r="C909" s="1" t="n">
        <f aca="false">C908+E908*ddd</f>
        <v>-0.0872109888613993</v>
      </c>
      <c r="D909" s="1" t="n">
        <f aca="false">mm*10*B909/SQRT((lll/2)^2-B909^2)</f>
        <v>1287.16147263103</v>
      </c>
      <c r="E909" s="1" t="n">
        <f aca="false">-D909/mmm</f>
        <v>-0.00128716147263103</v>
      </c>
    </row>
    <row r="910" customFormat="false" ht="12.75" hidden="false" customHeight="false" outlineLevel="0" collapsed="false">
      <c r="A910" s="1" t="n">
        <f aca="false">A909+ddd</f>
        <v>90.7999999999991</v>
      </c>
      <c r="B910" s="1" t="n">
        <f aca="false">B909+C909*ddd+E909*ddd^2/2</f>
        <v>1.96274141454796</v>
      </c>
      <c r="C910" s="1" t="n">
        <f aca="false">C909+E909*ddd</f>
        <v>-0.0873397050086624</v>
      </c>
      <c r="D910" s="1" t="n">
        <f aca="false">mm*10*B910/SQRT((lll/2)^2-B910^2)</f>
        <v>1280.42257827841</v>
      </c>
      <c r="E910" s="1" t="n">
        <f aca="false">-D910/mmm</f>
        <v>-0.00128042257827841</v>
      </c>
    </row>
    <row r="911" customFormat="false" ht="12.75" hidden="false" customHeight="false" outlineLevel="0" collapsed="false">
      <c r="A911" s="1" t="n">
        <f aca="false">A910+ddd</f>
        <v>90.8999999999991</v>
      </c>
      <c r="B911" s="1" t="n">
        <f aca="false">B910+C910*ddd+E910*ddd^2/2</f>
        <v>1.9540010419342</v>
      </c>
      <c r="C911" s="1" t="n">
        <f aca="false">C910+E910*ddd</f>
        <v>-0.0874677472664902</v>
      </c>
      <c r="D911" s="1" t="n">
        <f aca="false">mm*10*B911/SQRT((lll/2)^2-B911^2)</f>
        <v>1273.69016324541</v>
      </c>
      <c r="E911" s="1" t="n">
        <f aca="false">-D911/mmm</f>
        <v>-0.00127369016324541</v>
      </c>
    </row>
    <row r="912" customFormat="false" ht="12.75" hidden="false" customHeight="false" outlineLevel="0" collapsed="false">
      <c r="A912" s="1" t="n">
        <f aca="false">A911+ddd</f>
        <v>90.9999999999991</v>
      </c>
      <c r="B912" s="1" t="n">
        <f aca="false">B911+C911*ddd+E911*ddd^2/2</f>
        <v>1.94524789875673</v>
      </c>
      <c r="C912" s="1" t="n">
        <f aca="false">C911+E911*ddd</f>
        <v>-0.0875951162828148</v>
      </c>
      <c r="D912" s="1" t="n">
        <f aca="false">mm*10*B912/SQRT((lll/2)^2-B912^2)</f>
        <v>1266.96421224898</v>
      </c>
      <c r="E912" s="1" t="n">
        <f aca="false">-D912/mmm</f>
        <v>-0.00126696421224898</v>
      </c>
    </row>
    <row r="913" customFormat="false" ht="12.75" hidden="false" customHeight="false" outlineLevel="0" collapsed="false">
      <c r="A913" s="1" t="n">
        <f aca="false">A912+ddd</f>
        <v>91.0999999999991</v>
      </c>
      <c r="B913" s="1" t="n">
        <f aca="false">B912+C912*ddd+E912*ddd^2/2</f>
        <v>1.93648205230739</v>
      </c>
      <c r="C913" s="1" t="n">
        <f aca="false">C912+E912*ddd</f>
        <v>-0.0877218127040397</v>
      </c>
      <c r="D913" s="1" t="n">
        <f aca="false">mm*10*B913/SQRT((lll/2)^2-B913^2)</f>
        <v>1260.24470959813</v>
      </c>
      <c r="E913" s="1" t="n">
        <f aca="false">-D913/mmm</f>
        <v>-0.00126024470959813</v>
      </c>
    </row>
    <row r="914" customFormat="false" ht="12.75" hidden="false" customHeight="false" outlineLevel="0" collapsed="false">
      <c r="A914" s="1" t="n">
        <f aca="false">A913+ddd</f>
        <v>91.1999999999991</v>
      </c>
      <c r="B914" s="1" t="n">
        <f aca="false">B913+C913*ddd+E913*ddd^2/2</f>
        <v>1.92770356981344</v>
      </c>
      <c r="C914" s="1" t="n">
        <f aca="false">C913+E913*ddd</f>
        <v>-0.0878478371749995</v>
      </c>
      <c r="D914" s="1" t="n">
        <f aca="false">mm*10*B914/SQRT((lll/2)^2-B914^2)</f>
        <v>1253.53163920078</v>
      </c>
      <c r="E914" s="1" t="n">
        <f aca="false">-D914/mmm</f>
        <v>-0.00125353163920078</v>
      </c>
    </row>
    <row r="915" customFormat="false" ht="12.75" hidden="false" customHeight="false" outlineLevel="0" collapsed="false">
      <c r="A915" s="1" t="n">
        <f aca="false">A914+ddd</f>
        <v>91.2999999999991</v>
      </c>
      <c r="B915" s="1" t="n">
        <f aca="false">B914+C914*ddd+E914*ddd^2/2</f>
        <v>1.91891251843774</v>
      </c>
      <c r="C915" s="1" t="n">
        <f aca="false">C914+E914*ddd</f>
        <v>-0.0879731903389196</v>
      </c>
      <c r="D915" s="1" t="n">
        <f aca="false">mm*10*B915/SQRT((lll/2)^2-B915^2)</f>
        <v>1246.82498457038</v>
      </c>
      <c r="E915" s="1" t="n">
        <f aca="false">-D915/mmm</f>
        <v>-0.00124682498457038</v>
      </c>
    </row>
    <row r="916" customFormat="false" ht="12.75" hidden="false" customHeight="false" outlineLevel="0" collapsed="false">
      <c r="A916" s="1" t="n">
        <f aca="false">A915+ddd</f>
        <v>91.3999999999991</v>
      </c>
      <c r="B916" s="1" t="n">
        <f aca="false">B915+C915*ddd+E915*ddd^2/2</f>
        <v>1.91010896527893</v>
      </c>
      <c r="C916" s="1" t="n">
        <f aca="false">C915+E915*ddd</f>
        <v>-0.0880978728373766</v>
      </c>
      <c r="D916" s="1" t="n">
        <f aca="false">mm*10*B916/SQRT((lll/2)^2-B916^2)</f>
        <v>1240.1247288325</v>
      </c>
      <c r="E916" s="1" t="n">
        <f aca="false">-D916/mmm</f>
        <v>-0.0012401247288325</v>
      </c>
    </row>
    <row r="917" customFormat="false" ht="12.75" hidden="false" customHeight="false" outlineLevel="0" collapsed="false">
      <c r="A917" s="1" t="n">
        <f aca="false">A916+ddd</f>
        <v>91.4999999999991</v>
      </c>
      <c r="B917" s="1" t="n">
        <f aca="false">B916+C916*ddd+E916*ddd^2/2</f>
        <v>1.90129297737155</v>
      </c>
      <c r="C917" s="1" t="n">
        <f aca="false">C916+E916*ddd</f>
        <v>-0.0882218853102599</v>
      </c>
      <c r="D917" s="1" t="n">
        <f aca="false">mm*10*B917/SQRT((lll/2)^2-B917^2)</f>
        <v>1233.43085473134</v>
      </c>
      <c r="E917" s="1" t="n">
        <f aca="false">-D917/mmm</f>
        <v>-0.00123343085473134</v>
      </c>
    </row>
    <row r="918" customFormat="false" ht="12.75" hidden="false" customHeight="false" outlineLevel="0" collapsed="false">
      <c r="A918" s="1" t="n">
        <f aca="false">A917+ddd</f>
        <v>91.5999999999991</v>
      </c>
      <c r="B918" s="1" t="n">
        <f aca="false">B917+C917*ddd+E917*ddd^2/2</f>
        <v>1.89246462168625</v>
      </c>
      <c r="C918" s="1" t="n">
        <f aca="false">C917+E917*ddd</f>
        <v>-0.088345228395733</v>
      </c>
      <c r="D918" s="1" t="n">
        <f aca="false">mm*10*B918/SQRT((lll/2)^2-B918^2)</f>
        <v>1226.74334463612</v>
      </c>
      <c r="E918" s="1" t="n">
        <f aca="false">-D918/mmm</f>
        <v>-0.00122674334463612</v>
      </c>
    </row>
    <row r="919" customFormat="false" ht="12.75" hidden="false" customHeight="false" outlineLevel="0" collapsed="false">
      <c r="A919" s="1" t="n">
        <f aca="false">A918+ddd</f>
        <v>91.6999999999991</v>
      </c>
      <c r="B919" s="1" t="n">
        <f aca="false">B918+C918*ddd+E918*ddd^2/2</f>
        <v>1.88362396512995</v>
      </c>
      <c r="C919" s="1" t="n">
        <f aca="false">C918+E918*ddd</f>
        <v>-0.0884679027301966</v>
      </c>
      <c r="D919" s="1" t="n">
        <f aca="false">mm*10*B919/SQRT((lll/2)^2-B919^2)</f>
        <v>1220.06218054736</v>
      </c>
      <c r="E919" s="1" t="n">
        <f aca="false">-D919/mmm</f>
        <v>-0.00122006218054736</v>
      </c>
    </row>
    <row r="920" customFormat="false" ht="12.75" hidden="false" customHeight="false" outlineLevel="0" collapsed="false">
      <c r="A920" s="1" t="n">
        <f aca="false">A919+ddd</f>
        <v>91.7999999999991</v>
      </c>
      <c r="B920" s="1" t="n">
        <f aca="false">B919+C919*ddd+E919*ddd^2/2</f>
        <v>1.87477107454603</v>
      </c>
      <c r="C920" s="1" t="n">
        <f aca="false">C919+E919*ddd</f>
        <v>-0.0885899089482514</v>
      </c>
      <c r="D920" s="1" t="n">
        <f aca="false">mm*10*B920/SQRT((lll/2)^2-B920^2)</f>
        <v>1213.38734410316</v>
      </c>
      <c r="E920" s="1" t="n">
        <f aca="false">-D920/mmm</f>
        <v>-0.00121338734410316</v>
      </c>
    </row>
    <row r="921" customFormat="false" ht="12.75" hidden="false" customHeight="false" outlineLevel="0" collapsed="false">
      <c r="A921" s="1" t="n">
        <f aca="false">A920+ddd</f>
        <v>91.8999999999991</v>
      </c>
      <c r="B921" s="1" t="n">
        <f aca="false">B920+C920*ddd+E920*ddd^2/2</f>
        <v>1.86590601671448</v>
      </c>
      <c r="C921" s="1" t="n">
        <f aca="false">C920+E920*ddd</f>
        <v>-0.0887112476826617</v>
      </c>
      <c r="D921" s="1" t="n">
        <f aca="false">mm*10*B921/SQRT((lll/2)^2-B921^2)</f>
        <v>1206.71881658529</v>
      </c>
      <c r="E921" s="1" t="n">
        <f aca="false">-D921/mmm</f>
        <v>-0.00120671881658529</v>
      </c>
    </row>
    <row r="922" customFormat="false" ht="12.75" hidden="false" customHeight="false" outlineLevel="0" collapsed="false">
      <c r="A922" s="1" t="n">
        <f aca="false">A921+ddd</f>
        <v>91.9999999999991</v>
      </c>
      <c r="B922" s="1" t="n">
        <f aca="false">B921+C921*ddd+E921*ddd^2/2</f>
        <v>1.85702885835213</v>
      </c>
      <c r="C922" s="1" t="n">
        <f aca="false">C921+E921*ddd</f>
        <v>-0.0888319195643202</v>
      </c>
      <c r="D922" s="1" t="n">
        <f aca="false">mm*10*B922/SQRT((lll/2)^2-B922^2)</f>
        <v>1200.05657892521</v>
      </c>
      <c r="E922" s="1" t="n">
        <f aca="false">-D922/mmm</f>
        <v>-0.00120005657892521</v>
      </c>
    </row>
    <row r="923" customFormat="false" ht="12.75" hidden="false" customHeight="false" outlineLevel="0" collapsed="false">
      <c r="A923" s="1" t="n">
        <f aca="false">A922+ddd</f>
        <v>92.099999999999</v>
      </c>
      <c r="B923" s="1" t="n">
        <f aca="false">B922+C922*ddd+E922*ddd^2/2</f>
        <v>1.84813966611281</v>
      </c>
      <c r="C923" s="1" t="n">
        <f aca="false">C922+E922*ddd</f>
        <v>-0.0889519252222127</v>
      </c>
      <c r="D923" s="1" t="n">
        <f aca="false">mm*10*B923/SQRT((lll/2)^2-B923^2)</f>
        <v>1193.40061171011</v>
      </c>
      <c r="E923" s="1" t="n">
        <f aca="false">-D923/mmm</f>
        <v>-0.00119340061171011</v>
      </c>
    </row>
    <row r="924" customFormat="false" ht="12.75" hidden="false" customHeight="false" outlineLevel="0" collapsed="false">
      <c r="A924" s="1" t="n">
        <f aca="false">A923+ddd</f>
        <v>92.199999999999</v>
      </c>
      <c r="B924" s="1" t="n">
        <f aca="false">B923+C923*ddd+E923*ddd^2/2</f>
        <v>1.83923850658753</v>
      </c>
      <c r="C924" s="1" t="n">
        <f aca="false">C923+E923*ddd</f>
        <v>-0.0890712652833837</v>
      </c>
      <c r="D924" s="1" t="n">
        <f aca="false">mm*10*B924/SQRT((lll/2)^2-B924^2)</f>
        <v>1186.7508951887</v>
      </c>
      <c r="E924" s="1" t="n">
        <f aca="false">-D924/mmm</f>
        <v>-0.0011867508951887</v>
      </c>
    </row>
    <row r="925" customFormat="false" ht="12.75" hidden="false" customHeight="false" outlineLevel="0" collapsed="false">
      <c r="A925" s="1" t="n">
        <f aca="false">A924+ddd</f>
        <v>92.299999999999</v>
      </c>
      <c r="B925" s="1" t="n">
        <f aca="false">B924+C924*ddd+E924*ddd^2/2</f>
        <v>1.83032544630471</v>
      </c>
      <c r="C925" s="1" t="n">
        <f aca="false">C924+E924*ddd</f>
        <v>-0.0891899403729026</v>
      </c>
      <c r="D925" s="1" t="n">
        <f aca="false">mm*10*B925/SQRT((lll/2)^2-B925^2)</f>
        <v>1180.10740927703</v>
      </c>
      <c r="E925" s="1" t="n">
        <f aca="false">-D925/mmm</f>
        <v>-0.00118010740927703</v>
      </c>
    </row>
    <row r="926" customFormat="false" ht="12.75" hidden="false" customHeight="false" outlineLevel="0" collapsed="false">
      <c r="A926" s="1" t="n">
        <f aca="false">A925+ddd</f>
        <v>92.399999999999</v>
      </c>
      <c r="B926" s="1" t="n">
        <f aca="false">B925+C925*ddd+E925*ddd^2/2</f>
        <v>1.82140055173038</v>
      </c>
      <c r="C926" s="1" t="n">
        <f aca="false">C925+E925*ddd</f>
        <v>-0.0893079511138303</v>
      </c>
      <c r="D926" s="1" t="n">
        <f aca="false">mm*10*B926/SQRT((lll/2)^2-B926^2)</f>
        <v>1173.47013356422</v>
      </c>
      <c r="E926" s="1" t="n">
        <f aca="false">-D926/mmm</f>
        <v>-0.00117347013356422</v>
      </c>
    </row>
    <row r="927" customFormat="false" ht="12.75" hidden="false" customHeight="false" outlineLevel="0" collapsed="false">
      <c r="A927" s="1" t="n">
        <f aca="false">A926+ddd</f>
        <v>92.499999999999</v>
      </c>
      <c r="B927" s="1" t="n">
        <f aca="false">B926+C926*ddd+E926*ddd^2/2</f>
        <v>1.81246388926833</v>
      </c>
      <c r="C927" s="1" t="n">
        <f aca="false">C926+E926*ddd</f>
        <v>-0.0894252981271867</v>
      </c>
      <c r="D927" s="1" t="n">
        <f aca="false">mm*10*B927/SQRT((lll/2)^2-B927^2)</f>
        <v>1166.83904731804</v>
      </c>
      <c r="E927" s="1" t="n">
        <f aca="false">-D927/mmm</f>
        <v>-0.00116683904731804</v>
      </c>
    </row>
    <row r="928" customFormat="false" ht="12.75" hidden="false" customHeight="false" outlineLevel="0" collapsed="false">
      <c r="A928" s="1" t="n">
        <f aca="false">A927+ddd</f>
        <v>92.599999999999</v>
      </c>
      <c r="B928" s="1" t="n">
        <f aca="false">B927+C927*ddd+E927*ddd^2/2</f>
        <v>1.80351552526037</v>
      </c>
      <c r="C928" s="1" t="n">
        <f aca="false">C927+E927*ddd</f>
        <v>-0.0895419820319185</v>
      </c>
      <c r="D928" s="1" t="n">
        <f aca="false">mm*10*B928/SQRT((lll/2)^2-B928^2)</f>
        <v>1160.21412949048</v>
      </c>
      <c r="E928" s="1" t="n">
        <f aca="false">-D928/mmm</f>
        <v>-0.00116021412949048</v>
      </c>
    </row>
    <row r="929" customFormat="false" ht="12.75" hidden="false" customHeight="false" outlineLevel="0" collapsed="false">
      <c r="A929" s="1" t="n">
        <f aca="false">A928+ddd</f>
        <v>92.699999999999</v>
      </c>
      <c r="B929" s="1" t="n">
        <f aca="false">B928+C928*ddd+E928*ddd^2/2</f>
        <v>1.79455552598653</v>
      </c>
      <c r="C929" s="1" t="n">
        <f aca="false">C928+E928*ddd</f>
        <v>-0.0896580034448676</v>
      </c>
      <c r="D929" s="1" t="n">
        <f aca="false">mm*10*B929/SQRT((lll/2)^2-B929^2)</f>
        <v>1153.59535872321</v>
      </c>
      <c r="E929" s="1" t="n">
        <f aca="false">-D929/mmm</f>
        <v>-0.00115359535872321</v>
      </c>
    </row>
    <row r="930" customFormat="false" ht="12.75" hidden="false" customHeight="false" outlineLevel="0" collapsed="false">
      <c r="A930" s="1" t="n">
        <f aca="false">A929+ddd</f>
        <v>92.799999999999</v>
      </c>
      <c r="B930" s="1" t="n">
        <f aca="false">B929+C929*ddd+E929*ddd^2/2</f>
        <v>1.78558395766525</v>
      </c>
      <c r="C930" s="1" t="n">
        <f aca="false">C929+E929*ddd</f>
        <v>-0.0897733629807399</v>
      </c>
      <c r="D930" s="1" t="n">
        <f aca="false">mm*10*B930/SQRT((lll/2)^2-B930^2)</f>
        <v>1146.98271335294</v>
      </c>
      <c r="E930" s="1" t="n">
        <f aca="false">-D930/mmm</f>
        <v>-0.00114698271335294</v>
      </c>
    </row>
    <row r="931" customFormat="false" ht="12.75" hidden="false" customHeight="false" outlineLevel="0" collapsed="false">
      <c r="A931" s="1" t="n">
        <f aca="false">A930+ddd</f>
        <v>92.899999999999</v>
      </c>
      <c r="B931" s="1" t="n">
        <f aca="false">B930+C930*ddd+E930*ddd^2/2</f>
        <v>1.77660088645361</v>
      </c>
      <c r="C931" s="1" t="n">
        <f aca="false">C930+E930*ddd</f>
        <v>-0.0898880612520752</v>
      </c>
      <c r="D931" s="1" t="n">
        <f aca="false">mm*10*B931/SQRT((lll/2)^2-B931^2)</f>
        <v>1140.37617141675</v>
      </c>
      <c r="E931" s="1" t="n">
        <f aca="false">-D931/mmm</f>
        <v>-0.00114037617141675</v>
      </c>
    </row>
    <row r="932" customFormat="false" ht="12.75" hidden="false" customHeight="false" outlineLevel="0" collapsed="false">
      <c r="A932" s="1" t="n">
        <f aca="false">A931+ddd</f>
        <v>92.999999999999</v>
      </c>
      <c r="B932" s="1" t="n">
        <f aca="false">B931+C931*ddd+E931*ddd^2/2</f>
        <v>1.76760637844754</v>
      </c>
      <c r="C932" s="1" t="n">
        <f aca="false">C931+E931*ddd</f>
        <v>-0.0900020988692169</v>
      </c>
      <c r="D932" s="1" t="n">
        <f aca="false">mm*10*B932/SQRT((lll/2)^2-B932^2)</f>
        <v>1133.7757106573</v>
      </c>
      <c r="E932" s="1" t="n">
        <f aca="false">-D932/mmm</f>
        <v>-0.0011337757106573</v>
      </c>
    </row>
    <row r="933" customFormat="false" ht="12.75" hidden="false" customHeight="false" outlineLevel="0" collapsed="false">
      <c r="A933" s="1" t="n">
        <f aca="false">A932+ddd</f>
        <v>93.099999999999</v>
      </c>
      <c r="B933" s="1" t="n">
        <f aca="false">B932+C932*ddd+E932*ddd^2/2</f>
        <v>1.75860049968207</v>
      </c>
      <c r="C933" s="1" t="n">
        <f aca="false">C932+E932*ddd</f>
        <v>-0.0901154764402826</v>
      </c>
      <c r="D933" s="1" t="n">
        <f aca="false">mm*10*B933/SQRT((lll/2)^2-B933^2)</f>
        <v>1127.18130852797</v>
      </c>
      <c r="E933" s="1" t="n">
        <f aca="false">-D933/mmm</f>
        <v>-0.00112718130852797</v>
      </c>
    </row>
    <row r="934" customFormat="false" ht="12.75" hidden="false" customHeight="false" outlineLevel="0" collapsed="false">
      <c r="A934" s="1" t="n">
        <f aca="false">A933+ddd</f>
        <v>93.199999999999</v>
      </c>
      <c r="B934" s="1" t="n">
        <f aca="false">B933+C933*ddd+E933*ddd^2/2</f>
        <v>1.7495833161315</v>
      </c>
      <c r="C934" s="1" t="n">
        <f aca="false">C933+E933*ddd</f>
        <v>-0.0902281945711354</v>
      </c>
      <c r="D934" s="1" t="n">
        <f aca="false">mm*10*B934/SQRT((lll/2)^2-B934^2)</f>
        <v>1120.59294219797</v>
      </c>
      <c r="E934" s="1" t="n">
        <f aca="false">-D934/mmm</f>
        <v>-0.00112059294219797</v>
      </c>
    </row>
    <row r="935" customFormat="false" ht="12.75" hidden="false" customHeight="false" outlineLevel="0" collapsed="false">
      <c r="A935" s="1" t="n">
        <f aca="false">A934+ddd</f>
        <v>93.299999999999</v>
      </c>
      <c r="B935" s="1" t="n">
        <f aca="false">B934+C934*ddd+E934*ddd^2/2</f>
        <v>1.74055489370967</v>
      </c>
      <c r="C935" s="1" t="n">
        <f aca="false">C934+E934*ddd</f>
        <v>-0.0903402538653552</v>
      </c>
      <c r="D935" s="1" t="n">
        <f aca="false">mm*10*B935/SQRT((lll/2)^2-B935^2)</f>
        <v>1114.01058855727</v>
      </c>
      <c r="E935" s="1" t="n">
        <f aca="false">-D935/mmm</f>
        <v>-0.00111401058855727</v>
      </c>
    </row>
    <row r="936" customFormat="false" ht="12.75" hidden="false" customHeight="false" outlineLevel="0" collapsed="false">
      <c r="A936" s="1" t="n">
        <f aca="false">A935+ddd</f>
        <v>93.399999999999</v>
      </c>
      <c r="B936" s="1" t="n">
        <f aca="false">B935+C935*ddd+E935*ddd^2/2</f>
        <v>1.7315152982702</v>
      </c>
      <c r="C936" s="1" t="n">
        <f aca="false">C935+E935*ddd</f>
        <v>-0.0904516549242109</v>
      </c>
      <c r="D936" s="1" t="n">
        <f aca="false">mm*10*B936/SQRT((lll/2)^2-B936^2)</f>
        <v>1107.43422422161</v>
      </c>
      <c r="E936" s="1" t="n">
        <f aca="false">-D936/mmm</f>
        <v>-0.00110743422422161</v>
      </c>
    </row>
    <row r="937" customFormat="false" ht="12.75" hidden="false" customHeight="false" outlineLevel="0" collapsed="false">
      <c r="A937" s="1" t="n">
        <f aca="false">A936+ddd</f>
        <v>93.499999999999</v>
      </c>
      <c r="B937" s="1" t="n">
        <f aca="false">B936+C936*ddd+E936*ddd^2/2</f>
        <v>1.72246459560665</v>
      </c>
      <c r="C937" s="1" t="n">
        <f aca="false">C936+E936*ddd</f>
        <v>-0.0905623983466331</v>
      </c>
      <c r="D937" s="1" t="n">
        <f aca="false">mm*10*B937/SQRT((lll/2)^2-B937^2)</f>
        <v>1100.86382553726</v>
      </c>
      <c r="E937" s="1" t="n">
        <f aca="false">-D937/mmm</f>
        <v>-0.00110086382553726</v>
      </c>
    </row>
    <row r="938" customFormat="false" ht="12.75" hidden="false" customHeight="false" outlineLevel="0" collapsed="false">
      <c r="A938" s="1" t="n">
        <f aca="false">A937+ddd</f>
        <v>93.599999999999</v>
      </c>
      <c r="B938" s="1" t="n">
        <f aca="false">B937+C937*ddd+E937*ddd^2/2</f>
        <v>1.71340285145286</v>
      </c>
      <c r="C938" s="1" t="n">
        <f aca="false">C937+E937*ddd</f>
        <v>-0.0906724847291868</v>
      </c>
      <c r="D938" s="1" t="n">
        <f aca="false">mm*10*B938/SQRT((lll/2)^2-B938^2)</f>
        <v>1094.29936858589</v>
      </c>
      <c r="E938" s="1" t="n">
        <f aca="false">-D938/mmm</f>
        <v>-0.00109429936858589</v>
      </c>
    </row>
    <row r="939" customFormat="false" ht="12.75" hidden="false" customHeight="false" outlineLevel="0" collapsed="false">
      <c r="A939" s="1" t="n">
        <f aca="false">A938+ddd</f>
        <v>93.699999999999</v>
      </c>
      <c r="B939" s="1" t="n">
        <f aca="false">B938+C938*ddd+E938*ddd^2/2</f>
        <v>1.7043301314831</v>
      </c>
      <c r="C939" s="1" t="n">
        <f aca="false">C938+E938*ddd</f>
        <v>-0.0907819146660454</v>
      </c>
      <c r="D939" s="1" t="n">
        <f aca="false">mm*10*B939/SQRT((lll/2)^2-B939^2)</f>
        <v>1087.74082918918</v>
      </c>
      <c r="E939" s="1" t="n">
        <f aca="false">-D939/mmm</f>
        <v>-0.00108774082918918</v>
      </c>
    </row>
    <row r="940" customFormat="false" ht="12.75" hidden="false" customHeight="false" outlineLevel="0" collapsed="false">
      <c r="A940" s="1" t="n">
        <f aca="false">A939+ddd</f>
        <v>93.799999999999</v>
      </c>
      <c r="B940" s="1" t="n">
        <f aca="false">B939+C939*ddd+E939*ddd^2/2</f>
        <v>1.69524650131235</v>
      </c>
      <c r="C940" s="1" t="n">
        <f aca="false">C939+E939*ddd</f>
        <v>-0.0908906887489643</v>
      </c>
      <c r="D940" s="1" t="n">
        <f aca="false">mm*10*B940/SQRT((lll/2)^2-B940^2)</f>
        <v>1081.18818291353</v>
      </c>
      <c r="E940" s="1" t="n">
        <f aca="false">-D940/mmm</f>
        <v>-0.00108118818291353</v>
      </c>
    </row>
    <row r="941" customFormat="false" ht="12.75" hidden="false" customHeight="false" outlineLevel="0" collapsed="false">
      <c r="A941" s="1" t="n">
        <f aca="false">A940+ddd</f>
        <v>93.8999999999989</v>
      </c>
      <c r="B941" s="1" t="n">
        <f aca="false">B940+C940*ddd+E940*ddd^2/2</f>
        <v>1.68615202649654</v>
      </c>
      <c r="C941" s="1" t="n">
        <f aca="false">C940+E940*ddd</f>
        <v>-0.0909988075672557</v>
      </c>
      <c r="D941" s="1" t="n">
        <f aca="false">mm*10*B941/SQRT((lll/2)^2-B941^2)</f>
        <v>1074.6414050746</v>
      </c>
      <c r="E941" s="1" t="n">
        <f aca="false">-D941/mmm</f>
        <v>-0.0010746414050746</v>
      </c>
    </row>
    <row r="942" customFormat="false" ht="12.75" hidden="false" customHeight="false" outlineLevel="0" collapsed="false">
      <c r="A942" s="1" t="n">
        <f aca="false">A941+ddd</f>
        <v>93.9999999999989</v>
      </c>
      <c r="B942" s="1" t="n">
        <f aca="false">B941+C941*ddd+E941*ddd^2/2</f>
        <v>1.67704677253279</v>
      </c>
      <c r="C942" s="1" t="n">
        <f aca="false">C941+E941*ddd</f>
        <v>-0.0911062717077631</v>
      </c>
      <c r="D942" s="1" t="n">
        <f aca="false">mm*10*B942/SQRT((lll/2)^2-B942^2)</f>
        <v>1068.1004707418</v>
      </c>
      <c r="E942" s="1" t="n">
        <f aca="false">-D942/mmm</f>
        <v>-0.0010681004707418</v>
      </c>
    </row>
    <row r="943" customFormat="false" ht="12.75" hidden="false" customHeight="false" outlineLevel="0" collapsed="false">
      <c r="A943" s="1" t="n">
        <f aca="false">A942+ddd</f>
        <v>94.0999999999989</v>
      </c>
      <c r="B943" s="1" t="n">
        <f aca="false">B942+C942*ddd+E942*ddd^2/2</f>
        <v>1.66793080485966</v>
      </c>
      <c r="C943" s="1" t="n">
        <f aca="false">C942+E942*ddd</f>
        <v>-0.0912130817548373</v>
      </c>
      <c r="D943" s="1" t="n">
        <f aca="false">mm*10*B943/SQRT((lll/2)^2-B943^2)</f>
        <v>1061.56535474272</v>
      </c>
      <c r="E943" s="1" t="n">
        <f aca="false">-D943/mmm</f>
        <v>-0.00106156535474272</v>
      </c>
    </row>
    <row r="944" customFormat="false" ht="12.75" hidden="false" customHeight="false" outlineLevel="0" collapsed="false">
      <c r="A944" s="1" t="n">
        <f aca="false">A943+ddd</f>
        <v>94.1999999999989</v>
      </c>
      <c r="B944" s="1" t="n">
        <f aca="false">B943+C943*ddd+E943*ddd^2/2</f>
        <v>1.6588041888574</v>
      </c>
      <c r="C944" s="1" t="n">
        <f aca="false">C943+E943*ddd</f>
        <v>-0.0913192382903116</v>
      </c>
      <c r="D944" s="1" t="n">
        <f aca="false">mm*10*B944/SQRT((lll/2)^2-B944^2)</f>
        <v>1055.03603166751</v>
      </c>
      <c r="E944" s="1" t="n">
        <f aca="false">-D944/mmm</f>
        <v>-0.00105503603166751</v>
      </c>
    </row>
    <row r="945" customFormat="false" ht="12.75" hidden="false" customHeight="false" outlineLevel="0" collapsed="false">
      <c r="A945" s="1" t="n">
        <f aca="false">A944+ddd</f>
        <v>94.2999999999989</v>
      </c>
      <c r="B945" s="1" t="n">
        <f aca="false">B944+C944*ddd+E944*ddd^2/2</f>
        <v>1.64966698984821</v>
      </c>
      <c r="C945" s="1" t="n">
        <f aca="false">C944+E944*ddd</f>
        <v>-0.0914247418934783</v>
      </c>
      <c r="D945" s="1" t="n">
        <f aca="false">mm*10*B945/SQRT((lll/2)^2-B945^2)</f>
        <v>1048.51247587314</v>
      </c>
      <c r="E945" s="1" t="n">
        <f aca="false">-D945/mmm</f>
        <v>-0.00104851247587314</v>
      </c>
    </row>
    <row r="946" customFormat="false" ht="12.75" hidden="false" customHeight="false" outlineLevel="0" collapsed="false">
      <c r="A946" s="1" t="n">
        <f aca="false">A945+ddd</f>
        <v>94.3999999999989</v>
      </c>
      <c r="B946" s="1" t="n">
        <f aca="false">B945+C945*ddd+E945*ddd^2/2</f>
        <v>1.64051927309649</v>
      </c>
      <c r="C946" s="1" t="n">
        <f aca="false">C945+E945*ddd</f>
        <v>-0.0915295931410656</v>
      </c>
      <c r="D946" s="1" t="n">
        <f aca="false">mm*10*B946/SQRT((lll/2)^2-B946^2)</f>
        <v>1041.99466148768</v>
      </c>
      <c r="E946" s="1" t="n">
        <f aca="false">-D946/mmm</f>
        <v>-0.00104199466148768</v>
      </c>
    </row>
    <row r="947" customFormat="false" ht="12.75" hidden="false" customHeight="false" outlineLevel="0" collapsed="false">
      <c r="A947" s="1" t="n">
        <f aca="false">A946+ddd</f>
        <v>94.4999999999989</v>
      </c>
      <c r="B947" s="1" t="n">
        <f aca="false">B946+C946*ddd+E946*ddd^2/2</f>
        <v>1.63136110380907</v>
      </c>
      <c r="C947" s="1" t="n">
        <f aca="false">C946+E946*ddd</f>
        <v>-0.0916337926072144</v>
      </c>
      <c r="D947" s="1" t="n">
        <f aca="false">mm*10*B947/SQRT((lll/2)^2-B947^2)</f>
        <v>1035.48256241439</v>
      </c>
      <c r="E947" s="1" t="n">
        <f aca="false">-D947/mmm</f>
        <v>-0.00103548256241439</v>
      </c>
    </row>
    <row r="948" customFormat="false" ht="12.75" hidden="false" customHeight="false" outlineLevel="0" collapsed="false">
      <c r="A948" s="1" t="n">
        <f aca="false">A947+ddd</f>
        <v>94.5999999999989</v>
      </c>
      <c r="B948" s="1" t="n">
        <f aca="false">B947+C947*ddd+E947*ddd^2/2</f>
        <v>1.62219254713554</v>
      </c>
      <c r="C948" s="1" t="n">
        <f aca="false">C947+E947*ddd</f>
        <v>-0.0917373408634558</v>
      </c>
      <c r="D948" s="1" t="n">
        <f aca="false">mm*10*B948/SQRT((lll/2)^2-B948^2)</f>
        <v>1028.97615233592</v>
      </c>
      <c r="E948" s="1" t="n">
        <f aca="false">-D948/mmm</f>
        <v>-0.00102897615233592</v>
      </c>
    </row>
    <row r="949" customFormat="false" ht="12.75" hidden="false" customHeight="false" outlineLevel="0" collapsed="false">
      <c r="A949" s="1" t="n">
        <f aca="false">A948+ddd</f>
        <v>94.6999999999989</v>
      </c>
      <c r="B949" s="1" t="n">
        <f aca="false">B948+C948*ddd+E948*ddd^2/2</f>
        <v>1.61301366816843</v>
      </c>
      <c r="C949" s="1" t="n">
        <f aca="false">C948+E948*ddd</f>
        <v>-0.0918402384786894</v>
      </c>
      <c r="D949" s="1" t="n">
        <f aca="false">mm*10*B949/SQRT((lll/2)^2-B949^2)</f>
        <v>1022.47540471825</v>
      </c>
      <c r="E949" s="1" t="n">
        <f aca="false">-D949/mmm</f>
        <v>-0.00102247540471825</v>
      </c>
    </row>
    <row r="950" customFormat="false" ht="12.75" hidden="false" customHeight="false" outlineLevel="0" collapsed="false">
      <c r="A950" s="1" t="n">
        <f aca="false">A949+ddd</f>
        <v>94.7999999999989</v>
      </c>
      <c r="B950" s="1" t="n">
        <f aca="false">B949+C949*ddd+E949*ddd^2/2</f>
        <v>1.60382453194354</v>
      </c>
      <c r="C950" s="1" t="n">
        <f aca="false">C949+E949*ddd</f>
        <v>-0.0919424860191612</v>
      </c>
      <c r="D950" s="1" t="n">
        <f aca="false">mm*10*B950/SQRT((lll/2)^2-B950^2)</f>
        <v>1015.98029281474</v>
      </c>
      <c r="E950" s="1" t="n">
        <f aca="false">-D950/mmm</f>
        <v>-0.00101598029281474</v>
      </c>
    </row>
    <row r="951" customFormat="false" ht="12.75" hidden="false" customHeight="false" outlineLevel="0" collapsed="false">
      <c r="A951" s="1" t="n">
        <f aca="false">A950+ddd</f>
        <v>94.8999999999989</v>
      </c>
      <c r="B951" s="1" t="n">
        <f aca="false">B950+C950*ddd+E950*ddd^2/2</f>
        <v>1.59462520344016</v>
      </c>
      <c r="C951" s="1" t="n">
        <f aca="false">C950+E950*ddd</f>
        <v>-0.0920440840484427</v>
      </c>
      <c r="D951" s="1" t="n">
        <f aca="false">mm*10*B951/SQRT((lll/2)^2-B951^2)</f>
        <v>1009.49078966997</v>
      </c>
      <c r="E951" s="1" t="n">
        <f aca="false">-D951/mmm</f>
        <v>-0.00100949078966997</v>
      </c>
    </row>
    <row r="952" customFormat="false" ht="12.75" hidden="false" customHeight="false" outlineLevel="0" collapsed="false">
      <c r="A952" s="1" t="n">
        <f aca="false">A951+ddd</f>
        <v>94.9999999999989</v>
      </c>
      <c r="B952" s="1" t="n">
        <f aca="false">B951+C951*ddd+E951*ddd^2/2</f>
        <v>1.58541574758137</v>
      </c>
      <c r="C952" s="1" t="n">
        <f aca="false">C951+E951*ddd</f>
        <v>-0.0921450331274097</v>
      </c>
      <c r="D952" s="1" t="n">
        <f aca="false">mm*10*B952/SQRT((lll/2)^2-B952^2)</f>
        <v>1003.00686812368</v>
      </c>
      <c r="E952" s="1" t="n">
        <f aca="false">-D952/mmm</f>
        <v>-0.00100300686812368</v>
      </c>
    </row>
    <row r="953" customFormat="false" ht="12.75" hidden="false" customHeight="false" outlineLevel="0" collapsed="false">
      <c r="A953" s="1" t="n">
        <f aca="false">A952+ddd</f>
        <v>95.0999999999989</v>
      </c>
      <c r="B953" s="1" t="n">
        <f aca="false">B952+C952*ddd+E952*ddd^2/2</f>
        <v>1.57619622923428</v>
      </c>
      <c r="C953" s="1" t="n">
        <f aca="false">C952+E952*ddd</f>
        <v>-0.0922453338142221</v>
      </c>
      <c r="D953" s="1" t="n">
        <f aca="false">mm*10*B953/SQRT((lll/2)^2-B953^2)</f>
        <v>996.52850081449</v>
      </c>
      <c r="E953" s="1" t="n">
        <f aca="false">-D953/mmm</f>
        <v>-0.00099652850081449</v>
      </c>
    </row>
    <row r="954" customFormat="false" ht="12.75" hidden="false" customHeight="false" outlineLevel="0" collapsed="false">
      <c r="A954" s="1" t="n">
        <f aca="false">A953+ddd</f>
        <v>95.1999999999989</v>
      </c>
      <c r="B954" s="1" t="n">
        <f aca="false">B953+C953*ddd+E953*ddd^2/2</f>
        <v>1.56696671321036</v>
      </c>
      <c r="C954" s="1" t="n">
        <f aca="false">C953+E953*ddd</f>
        <v>-0.0923449866643035</v>
      </c>
      <c r="D954" s="1" t="n">
        <f aca="false">mm*10*B954/SQRT((lll/2)^2-B954^2)</f>
        <v>990.055660183664</v>
      </c>
      <c r="E954" s="1" t="n">
        <f aca="false">-D954/mmm</f>
        <v>-0.000990055660183664</v>
      </c>
    </row>
    <row r="955" customFormat="false" ht="12.75" hidden="false" customHeight="false" outlineLevel="0" collapsed="false">
      <c r="A955" s="1" t="n">
        <f aca="false">A954+ddd</f>
        <v>95.2999999999989</v>
      </c>
      <c r="B955" s="1" t="n">
        <f aca="false">B954+C954*ddd+E954*ddd^2/2</f>
        <v>1.55772726426563</v>
      </c>
      <c r="C955" s="1" t="n">
        <f aca="false">C954+E954*ddd</f>
        <v>-0.0924439922303219</v>
      </c>
      <c r="D955" s="1" t="n">
        <f aca="false">mm*10*B955/SQRT((lll/2)^2-B955^2)</f>
        <v>983.588318478781</v>
      </c>
      <c r="E955" s="1" t="n">
        <f aca="false">-D955/mmm</f>
        <v>-0.000983588318478781</v>
      </c>
    </row>
    <row r="956" customFormat="false" ht="12.75" hidden="false" customHeight="false" outlineLevel="0" collapsed="false">
      <c r="A956" s="1" t="n">
        <f aca="false">A955+ddd</f>
        <v>95.3999999999989</v>
      </c>
      <c r="B956" s="1" t="n">
        <f aca="false">B955+C955*ddd+E955*ddd^2/2</f>
        <v>1.548477947101</v>
      </c>
      <c r="C956" s="1" t="n">
        <f aca="false">C955+E955*ddd</f>
        <v>-0.0925423510621698</v>
      </c>
      <c r="D956" s="1" t="n">
        <f aca="false">mm*10*B956/SQRT((lll/2)^2-B956^2)</f>
        <v>977.126447757352</v>
      </c>
      <c r="E956" s="1" t="n">
        <f aca="false">-D956/mmm</f>
        <v>-0.000977126447757352</v>
      </c>
    </row>
    <row r="957" customFormat="false" ht="12.75" hidden="false" customHeight="false" outlineLevel="0" collapsed="false">
      <c r="A957" s="1" t="n">
        <f aca="false">A956+ddd</f>
        <v>95.4999999999989</v>
      </c>
      <c r="B957" s="1" t="n">
        <f aca="false">B956+C956*ddd+E956*ddd^2/2</f>
        <v>1.53921882636255</v>
      </c>
      <c r="C957" s="1" t="n">
        <f aca="false">C956+E956*ddd</f>
        <v>-0.0926400637069455</v>
      </c>
      <c r="D957" s="1" t="n">
        <f aca="false">mm*10*B957/SQRT((lll/2)^2-B957^2)</f>
        <v>970.670019890379</v>
      </c>
      <c r="E957" s="1" t="n">
        <f aca="false">-D957/mmm</f>
        <v>-0.000970670019890379</v>
      </c>
    </row>
    <row r="958" customFormat="false" ht="12.75" hidden="false" customHeight="false" outlineLevel="0" collapsed="false">
      <c r="A958" s="1" t="n">
        <f aca="false">A957+ddd</f>
        <v>95.5999999999988</v>
      </c>
      <c r="B958" s="1" t="n">
        <f aca="false">B957+C957*ddd+E957*ddd^2/2</f>
        <v>1.52994996664175</v>
      </c>
      <c r="C958" s="1" t="n">
        <f aca="false">C957+E957*ddd</f>
        <v>-0.0927371307089346</v>
      </c>
      <c r="D958" s="1" t="n">
        <f aca="false">mm*10*B958/SQRT((lll/2)^2-B958^2)</f>
        <v>964.219006565856</v>
      </c>
      <c r="E958" s="1" t="n">
        <f aca="false">-D958/mmm</f>
        <v>-0.000964219006565856</v>
      </c>
    </row>
    <row r="959" customFormat="false" ht="12.75" hidden="false" customHeight="false" outlineLevel="0" collapsed="false">
      <c r="A959" s="1" t="n">
        <f aca="false">A958+ddd</f>
        <v>95.6999999999988</v>
      </c>
      <c r="B959" s="1" t="n">
        <f aca="false">B958+C958*ddd+E958*ddd^2/2</f>
        <v>1.52067143247583</v>
      </c>
      <c r="C959" s="1" t="n">
        <f aca="false">C958+E958*ddd</f>
        <v>-0.0928335526095911</v>
      </c>
      <c r="D959" s="1" t="n">
        <f aca="false">mm*10*B959/SQRT((lll/2)^2-B959^2)</f>
        <v>957.773379292222</v>
      </c>
      <c r="E959" s="1" t="n">
        <f aca="false">-D959/mmm</f>
        <v>-0.000957773379292222</v>
      </c>
    </row>
    <row r="960" customFormat="false" ht="12.75" hidden="false" customHeight="false" outlineLevel="0" collapsed="false">
      <c r="A960" s="1" t="n">
        <f aca="false">A959+ddd</f>
        <v>95.7999999999988</v>
      </c>
      <c r="B960" s="1" t="n">
        <f aca="false">B959+C959*ddd+E959*ddd^2/2</f>
        <v>1.51138328834797</v>
      </c>
      <c r="C960" s="1" t="n">
        <f aca="false">C959+E959*ddd</f>
        <v>-0.0929293299475204</v>
      </c>
      <c r="D960" s="1" t="n">
        <f aca="false">mm*10*B960/SQRT((lll/2)^2-B960^2)</f>
        <v>951.333109401749</v>
      </c>
      <c r="E960" s="1" t="n">
        <f aca="false">-D960/mmm</f>
        <v>-0.000951333109401749</v>
      </c>
    </row>
    <row r="961" customFormat="false" ht="12.75" hidden="false" customHeight="false" outlineLevel="0" collapsed="false">
      <c r="A961" s="1" t="n">
        <f aca="false">A960+ddd</f>
        <v>95.8999999999988</v>
      </c>
      <c r="B961" s="1" t="n">
        <f aca="false">B960+C960*ddd+E960*ddd^2/2</f>
        <v>1.50208559868767</v>
      </c>
      <c r="C961" s="1" t="n">
        <f aca="false">C960+E960*ddd</f>
        <v>-0.0930244632584605</v>
      </c>
      <c r="D961" s="1" t="n">
        <f aca="false">mm*10*B961/SQRT((lll/2)^2-B961^2)</f>
        <v>944.898168053884</v>
      </c>
      <c r="E961" s="1" t="n">
        <f aca="false">-D961/mmm</f>
        <v>-0.000944898168053884</v>
      </c>
    </row>
    <row r="962" customFormat="false" ht="12.75" hidden="false" customHeight="false" outlineLevel="0" collapsed="false">
      <c r="A962" s="1" t="n">
        <f aca="false">A961+ddd</f>
        <v>95.9999999999988</v>
      </c>
      <c r="B962" s="1" t="n">
        <f aca="false">B961+C961*ddd+E961*ddd^2/2</f>
        <v>1.49277842787098</v>
      </c>
      <c r="C962" s="1" t="n">
        <f aca="false">C961+E961*ddd</f>
        <v>-0.0931189530752659</v>
      </c>
      <c r="D962" s="1" t="n">
        <f aca="false">mm*10*B962/SQRT((lll/2)^2-B962^2)</f>
        <v>938.468526238533</v>
      </c>
      <c r="E962" s="1" t="n">
        <f aca="false">-D962/mmm</f>
        <v>-0.000938468526238533</v>
      </c>
    </row>
    <row r="963" customFormat="false" ht="12.75" hidden="false" customHeight="false" outlineLevel="0" collapsed="false">
      <c r="A963" s="1" t="n">
        <f aca="false">A962+ddd</f>
        <v>96.0999999999988</v>
      </c>
      <c r="B963" s="1" t="n">
        <f aca="false">B962+C962*ddd+E962*ddd^2/2</f>
        <v>1.48346184022083</v>
      </c>
      <c r="C963" s="1" t="n">
        <f aca="false">C962+E962*ddd</f>
        <v>-0.0932127999278898</v>
      </c>
      <c r="D963" s="1" t="n">
        <f aca="false">mm*10*B963/SQRT((lll/2)^2-B963^2)</f>
        <v>932.044154779294</v>
      </c>
      <c r="E963" s="1" t="n">
        <f aca="false">-D963/mmm</f>
        <v>-0.000932044154779295</v>
      </c>
    </row>
    <row r="964" customFormat="false" ht="12.75" hidden="false" customHeight="false" outlineLevel="0" collapsed="false">
      <c r="A964" s="1" t="n">
        <f aca="false">A963+ddd</f>
        <v>96.1999999999988</v>
      </c>
      <c r="B964" s="1" t="n">
        <f aca="false">B963+C963*ddd+E963*ddd^2/2</f>
        <v>1.47413590000726</v>
      </c>
      <c r="C964" s="1" t="n">
        <f aca="false">C963+E963*ddd</f>
        <v>-0.0933060043433677</v>
      </c>
      <c r="D964" s="1" t="n">
        <f aca="false">mm*10*B964/SQRT((lll/2)^2-B964^2)</f>
        <v>925.62502433664</v>
      </c>
      <c r="E964" s="1" t="n">
        <f aca="false">-D964/mmm</f>
        <v>-0.00092562502433664</v>
      </c>
    </row>
    <row r="965" customFormat="false" ht="12.75" hidden="false" customHeight="false" outlineLevel="0" collapsed="false">
      <c r="A965" s="1" t="n">
        <f aca="false">A964+ddd</f>
        <v>96.2999999999988</v>
      </c>
      <c r="B965" s="1" t="n">
        <f aca="false">B964+C964*ddd+E964*ddd^2/2</f>
        <v>1.46480067144781</v>
      </c>
      <c r="C965" s="1" t="n">
        <f aca="false">C964+E964*ddd</f>
        <v>-0.0933985668458014</v>
      </c>
      <c r="D965" s="1" t="n">
        <f aca="false">mm*10*B965/SQRT((lll/2)^2-B965^2)</f>
        <v>919.211105411043</v>
      </c>
      <c r="E965" s="1" t="n">
        <f aca="false">-D965/mmm</f>
        <v>-0.000919211105411043</v>
      </c>
    </row>
    <row r="966" customFormat="false" ht="12.75" hidden="false" customHeight="false" outlineLevel="0" collapsed="false">
      <c r="A966" s="1" t="n">
        <f aca="false">A965+ddd</f>
        <v>96.3999999999988</v>
      </c>
      <c r="B966" s="1" t="n">
        <f aca="false">B965+C965*ddd+E965*ddd^2/2</f>
        <v>1.4554562187077</v>
      </c>
      <c r="C966" s="1" t="n">
        <f aca="false">C965+E965*ddd</f>
        <v>-0.0934904879563425</v>
      </c>
      <c r="D966" s="1" t="n">
        <f aca="false">mm*10*B966/SQRT((lll/2)^2-B966^2)</f>
        <v>912.802368346056</v>
      </c>
      <c r="E966" s="1" t="n">
        <f aca="false">-D966/mmm</f>
        <v>-0.000912802368346056</v>
      </c>
    </row>
    <row r="967" customFormat="false" ht="12.75" hidden="false" customHeight="false" outlineLevel="0" collapsed="false">
      <c r="A967" s="1" t="n">
        <f aca="false">A966+ddd</f>
        <v>96.4999999999988</v>
      </c>
      <c r="B967" s="1" t="n">
        <f aca="false">B966+C966*ddd+E966*ddd^2/2</f>
        <v>1.44610260590022</v>
      </c>
      <c r="C967" s="1" t="n">
        <f aca="false">C966+E966*ddd</f>
        <v>-0.0935817681931771</v>
      </c>
      <c r="D967" s="1" t="n">
        <f aca="false">mm*10*B967/SQRT((lll/2)^2-B967^2)</f>
        <v>906.398783331341</v>
      </c>
      <c r="E967" s="1" t="n">
        <f aca="false">-D967/mmm</f>
        <v>-0.000906398783331341</v>
      </c>
    </row>
    <row r="968" customFormat="false" ht="12.75" hidden="false" customHeight="false" outlineLevel="0" collapsed="false">
      <c r="A968" s="1" t="n">
        <f aca="false">A967+ddd</f>
        <v>96.5999999999988</v>
      </c>
      <c r="B968" s="1" t="n">
        <f aca="false">B967+C967*ddd+E967*ddd^2/2</f>
        <v>1.43673989708699</v>
      </c>
      <c r="C968" s="1" t="n">
        <f aca="false">C967+E967*ddd</f>
        <v>-0.0936724080715102</v>
      </c>
      <c r="D968" s="1" t="n">
        <f aca="false">mm*10*B968/SQRT((lll/2)^2-B968^2)</f>
        <v>900.000320405651</v>
      </c>
      <c r="E968" s="1" t="n">
        <f aca="false">-D968/mmm</f>
        <v>-0.000900000320405651</v>
      </c>
    </row>
    <row r="969" customFormat="false" ht="12.75" hidden="false" customHeight="false" outlineLevel="0" collapsed="false">
      <c r="A969" s="1" t="n">
        <f aca="false">A968+ddd</f>
        <v>96.6999999999988</v>
      </c>
      <c r="B969" s="1" t="n">
        <f aca="false">B968+C968*ddd+E968*ddd^2/2</f>
        <v>1.42736815627824</v>
      </c>
      <c r="C969" s="1" t="n">
        <f aca="false">C968+E968*ddd</f>
        <v>-0.0937624081035508</v>
      </c>
      <c r="D969" s="1" t="n">
        <f aca="false">mm*10*B969/SQRT((lll/2)^2-B969^2)</f>
        <v>893.606949459753</v>
      </c>
      <c r="E969" s="1" t="n">
        <f aca="false">-D969/mmm</f>
        <v>-0.000893606949459754</v>
      </c>
    </row>
    <row r="970" customFormat="false" ht="12.75" hidden="false" customHeight="false" outlineLevel="0" collapsed="false">
      <c r="A970" s="1" t="n">
        <f aca="false">A969+ddd</f>
        <v>96.7999999999988</v>
      </c>
      <c r="B970" s="1" t="n">
        <f aca="false">B969+C969*ddd+E969*ddd^2/2</f>
        <v>1.41798744743313</v>
      </c>
      <c r="C970" s="1" t="n">
        <f aca="false">C969+E969*ddd</f>
        <v>-0.0938517687984968</v>
      </c>
      <c r="D970" s="1" t="n">
        <f aca="false">mm*10*B970/SQRT((lll/2)^2-B970^2)</f>
        <v>887.218640239319</v>
      </c>
      <c r="E970" s="1" t="n">
        <f aca="false">-D970/mmm</f>
        <v>-0.000887218640239319</v>
      </c>
    </row>
    <row r="971" customFormat="false" ht="12.75" hidden="false" customHeight="false" outlineLevel="0" collapsed="false">
      <c r="A971" s="1" t="n">
        <f aca="false">A970+ddd</f>
        <v>96.8999999999988</v>
      </c>
      <c r="B971" s="1" t="n">
        <f aca="false">B970+C970*ddd+E970*ddd^2/2</f>
        <v>1.40859783446008</v>
      </c>
      <c r="C971" s="1" t="n">
        <f aca="false">C970+E970*ddd</f>
        <v>-0.0939404906625207</v>
      </c>
      <c r="D971" s="1" t="n">
        <f aca="false">mm*10*B971/SQRT((lll/2)^2-B971^2)</f>
        <v>880.835362347755</v>
      </c>
      <c r="E971" s="1" t="n">
        <f aca="false">-D971/mmm</f>
        <v>-0.000880835362347755</v>
      </c>
    </row>
    <row r="972" customFormat="false" ht="12.75" hidden="false" customHeight="false" outlineLevel="0" collapsed="false">
      <c r="A972" s="1" t="n">
        <f aca="false">A971+ddd</f>
        <v>96.9999999999988</v>
      </c>
      <c r="B972" s="1" t="n">
        <f aca="false">B971+C971*ddd+E971*ddd^2/2</f>
        <v>1.39919938121702</v>
      </c>
      <c r="C972" s="1" t="n">
        <f aca="false">C971+E971*ddd</f>
        <v>-0.0940285741987555</v>
      </c>
      <c r="D972" s="1" t="n">
        <f aca="false">mm*10*B972/SQRT((lll/2)^2-B972^2)</f>
        <v>874.457085248992</v>
      </c>
      <c r="E972" s="1" t="n">
        <f aca="false">-D972/mmm</f>
        <v>-0.000874457085248992</v>
      </c>
    </row>
    <row r="973" customFormat="false" ht="12.75" hidden="false" customHeight="false" outlineLevel="0" collapsed="false">
      <c r="A973" s="1" t="n">
        <f aca="false">A972+ddd</f>
        <v>97.0999999999988</v>
      </c>
      <c r="B973" s="1" t="n">
        <f aca="false">B972+C972*ddd+E972*ddd^2/2</f>
        <v>1.38979215151172</v>
      </c>
      <c r="C973" s="1" t="n">
        <f aca="false">C972+E972*ddd</f>
        <v>-0.0941160199072804</v>
      </c>
      <c r="D973" s="1" t="n">
        <f aca="false">mm*10*B973/SQRT((lll/2)^2-B973^2)</f>
        <v>868.083778270228</v>
      </c>
      <c r="E973" s="1" t="n">
        <f aca="false">-D973/mmm</f>
        <v>-0.000868083778270228</v>
      </c>
    </row>
    <row r="974" customFormat="false" ht="12.75" hidden="false" customHeight="false" outlineLevel="0" collapsed="false">
      <c r="A974" s="1" t="n">
        <f aca="false">A973+ddd</f>
        <v>97.1999999999988</v>
      </c>
      <c r="B974" s="1" t="n">
        <f aca="false">B973+C973*ddd+E973*ddd^2/2</f>
        <v>1.3803762091021</v>
      </c>
      <c r="C974" s="1" t="n">
        <f aca="false">C973+E973*ddd</f>
        <v>-0.0942028282851074</v>
      </c>
      <c r="D974" s="1" t="n">
        <f aca="false">mm*10*B974/SQRT((lll/2)^2-B974^2)</f>
        <v>861.715410604621</v>
      </c>
      <c r="E974" s="1" t="n">
        <f aca="false">-D974/mmm</f>
        <v>-0.000861715410604621</v>
      </c>
    </row>
    <row r="975" customFormat="false" ht="12.75" hidden="false" customHeight="false" outlineLevel="0" collapsed="false">
      <c r="A975" s="1" t="n">
        <f aca="false">A974+ddd</f>
        <v>97.2999999999988</v>
      </c>
      <c r="B975" s="1" t="n">
        <f aca="false">B974+C974*ddd+E974*ddd^2/2</f>
        <v>1.37095161769653</v>
      </c>
      <c r="C975" s="1" t="n">
        <f aca="false">C974+E974*ddd</f>
        <v>-0.0942889998261679</v>
      </c>
      <c r="D975" s="1" t="n">
        <f aca="false">mm*10*B975/SQRT((lll/2)^2-B975^2)</f>
        <v>855.351951313949</v>
      </c>
      <c r="E975" s="1" t="n">
        <f aca="false">-D975/mmm</f>
        <v>-0.000855351951313949</v>
      </c>
    </row>
    <row r="976" customFormat="false" ht="12.75" hidden="false" customHeight="false" outlineLevel="0" collapsed="false">
      <c r="A976" s="1" t="n">
        <f aca="false">A975+ddd</f>
        <v>97.3999999999987</v>
      </c>
      <c r="B976" s="1" t="n">
        <f aca="false">B975+C975*ddd+E975*ddd^2/2</f>
        <v>1.36151844095416</v>
      </c>
      <c r="C976" s="1" t="n">
        <f aca="false">C975+E975*ddd</f>
        <v>-0.0943745350212993</v>
      </c>
      <c r="D976" s="1" t="n">
        <f aca="false">mm*10*B976/SQRT((lll/2)^2-B976^2)</f>
        <v>848.993369331208</v>
      </c>
      <c r="E976" s="1" t="n">
        <f aca="false">-D976/mmm</f>
        <v>-0.000848993369331208</v>
      </c>
    </row>
    <row r="977" customFormat="false" ht="12.75" hidden="false" customHeight="false" outlineLevel="0" collapsed="false">
      <c r="A977" s="1" t="n">
        <f aca="false">A976+ddd</f>
        <v>97.4999999999987</v>
      </c>
      <c r="B977" s="1" t="n">
        <f aca="false">B976+C976*ddd+E976*ddd^2/2</f>
        <v>1.35207674248518</v>
      </c>
      <c r="C977" s="1" t="n">
        <f aca="false">C976+E976*ddd</f>
        <v>-0.0944594343582324</v>
      </c>
      <c r="D977" s="1" t="n">
        <f aca="false">mm*10*B977/SQRT((lll/2)^2-B977^2)</f>
        <v>842.639633463183</v>
      </c>
      <c r="E977" s="1" t="n">
        <f aca="false">-D977/mmm</f>
        <v>-0.000842639633463183</v>
      </c>
    </row>
    <row r="978" customFormat="false" ht="12.75" hidden="false" customHeight="false" outlineLevel="0" collapsed="false">
      <c r="A978" s="1" t="n">
        <f aca="false">A977+ddd</f>
        <v>97.5999999999987</v>
      </c>
      <c r="B978" s="1" t="n">
        <f aca="false">B977+C977*ddd+E977*ddd^2/2</f>
        <v>1.34262658585119</v>
      </c>
      <c r="C978" s="1" t="n">
        <f aca="false">C977+E977*ddd</f>
        <v>-0.0945436983215787</v>
      </c>
      <c r="D978" s="1" t="n">
        <f aca="false">mm*10*B978/SQRT((lll/2)^2-B978^2)</f>
        <v>836.290712392963</v>
      </c>
      <c r="E978" s="1" t="n">
        <f aca="false">-D978/mmm</f>
        <v>-0.000836290712392963</v>
      </c>
    </row>
    <row r="979" customFormat="false" ht="12.75" hidden="false" customHeight="false" outlineLevel="0" collapsed="false">
      <c r="A979" s="1" t="n">
        <f aca="false">A978+ddd</f>
        <v>97.6999999999987</v>
      </c>
      <c r="B979" s="1" t="n">
        <f aca="false">B978+C978*ddd+E978*ddd^2/2</f>
        <v>1.33316803456547</v>
      </c>
      <c r="C979" s="1" t="n">
        <f aca="false">C978+E978*ddd</f>
        <v>-0.094627327392818</v>
      </c>
      <c r="D979" s="1" t="n">
        <f aca="false">mm*10*B979/SQRT((lll/2)^2-B979^2)</f>
        <v>829.946574682423</v>
      </c>
      <c r="E979" s="1" t="n">
        <f aca="false">-D979/mmm</f>
        <v>-0.000829946574682423</v>
      </c>
    </row>
    <row r="980" customFormat="false" ht="12.75" hidden="false" customHeight="false" outlineLevel="0" collapsed="false">
      <c r="A980" s="1" t="n">
        <f aca="false">A979+ddd</f>
        <v>97.7999999999987</v>
      </c>
      <c r="B980" s="1" t="n">
        <f aca="false">B979+C979*ddd+E979*ddd^2/2</f>
        <v>1.32370115209332</v>
      </c>
      <c r="C980" s="1" t="n">
        <f aca="false">C979+E979*ddd</f>
        <v>-0.0947103220502862</v>
      </c>
      <c r="D980" s="1" t="n">
        <f aca="false">mm*10*B980/SQRT((lll/2)^2-B980^2)</f>
        <v>823.607188774661</v>
      </c>
      <c r="E980" s="1" t="n">
        <f aca="false">-D980/mmm</f>
        <v>-0.000823607188774661</v>
      </c>
    </row>
    <row r="981" customFormat="false" ht="12.75" hidden="false" customHeight="false" outlineLevel="0" collapsed="false">
      <c r="A981" s="1" t="n">
        <f aca="false">A980+ddd</f>
        <v>97.8999999999987</v>
      </c>
      <c r="B981" s="1" t="n">
        <f aca="false">B980+C980*ddd+E980*ddd^2/2</f>
        <v>1.31422600185235</v>
      </c>
      <c r="C981" s="1" t="n">
        <f aca="false">C980+E980*ddd</f>
        <v>-0.0947926827691637</v>
      </c>
      <c r="D981" s="1" t="n">
        <f aca="false">mm*10*B981/SQRT((lll/2)^2-B981^2)</f>
        <v>817.27252299639</v>
      </c>
      <c r="E981" s="1" t="n">
        <f aca="false">-D981/mmm</f>
        <v>-0.00081727252299639</v>
      </c>
    </row>
    <row r="982" customFormat="false" ht="12.75" hidden="false" customHeight="false" outlineLevel="0" collapsed="false">
      <c r="A982" s="1" t="n">
        <f aca="false">A981+ddd</f>
        <v>97.9999999999987</v>
      </c>
      <c r="B982" s="1" t="n">
        <f aca="false">B981+C981*ddd+E981*ddd^2/2</f>
        <v>1.30474264721281</v>
      </c>
      <c r="C982" s="1" t="n">
        <f aca="false">C981+E981*ddd</f>
        <v>-0.0948744100214633</v>
      </c>
      <c r="D982" s="1" t="n">
        <f aca="false">mm*10*B982/SQRT((lll/2)^2-B982^2)</f>
        <v>810.942545560292</v>
      </c>
      <c r="E982" s="1" t="n">
        <f aca="false">-D982/mmm</f>
        <v>-0.000810942545560291</v>
      </c>
    </row>
    <row r="983" customFormat="false" ht="12.75" hidden="false" customHeight="false" outlineLevel="0" collapsed="false">
      <c r="A983" s="1" t="n">
        <f aca="false">A982+ddd</f>
        <v>98.0999999999987</v>
      </c>
      <c r="B983" s="1" t="n">
        <f aca="false">B982+C982*ddd+E982*ddd^2/2</f>
        <v>1.29525115149794</v>
      </c>
      <c r="C983" s="1" t="n">
        <f aca="false">C982+E982*ddd</f>
        <v>-0.0949555042760194</v>
      </c>
      <c r="D983" s="1" t="n">
        <f aca="false">mm*10*B983/SQRT((lll/2)^2-B983^2)</f>
        <v>804.617224567335</v>
      </c>
      <c r="E983" s="1" t="n">
        <f aca="false">-D983/mmm</f>
        <v>-0.000804617224567335</v>
      </c>
    </row>
    <row r="984" customFormat="false" ht="12.75" hidden="false" customHeight="false" outlineLevel="0" collapsed="false">
      <c r="A984" s="1" t="n">
        <f aca="false">A983+ddd</f>
        <v>98.1999999999987</v>
      </c>
      <c r="B984" s="1" t="n">
        <f aca="false">B983+C983*ddd+E983*ddd^2/2</f>
        <v>1.28575157798422</v>
      </c>
      <c r="C984" s="1" t="n">
        <f aca="false">C983+E983*ddd</f>
        <v>-0.0950359659984761</v>
      </c>
      <c r="D984" s="1" t="n">
        <f aca="false">mm*10*B984/SQRT((lll/2)^2-B984^2)</f>
        <v>798.296528009046</v>
      </c>
      <c r="E984" s="1" t="n">
        <f aca="false">-D984/mmm</f>
        <v>-0.000798296528009046</v>
      </c>
    </row>
    <row r="985" customFormat="false" ht="12.75" hidden="false" customHeight="false" outlineLevel="0" collapsed="false">
      <c r="A985" s="1" t="n">
        <f aca="false">A984+ddd</f>
        <v>98.2999999999987</v>
      </c>
      <c r="B985" s="1" t="n">
        <f aca="false">B984+C984*ddd+E984*ddd^2/2</f>
        <v>1.27624398990173</v>
      </c>
      <c r="C985" s="1" t="n">
        <f aca="false">C984+E984*ddd</f>
        <v>-0.095115795651277</v>
      </c>
      <c r="D985" s="1" t="n">
        <f aca="false">mm*10*B985/SQRT((lll/2)^2-B985^2)</f>
        <v>791.980423769747</v>
      </c>
      <c r="E985" s="1" t="n">
        <f aca="false">-D985/mmm</f>
        <v>-0.000791980423769747</v>
      </c>
    </row>
    <row r="986" customFormat="false" ht="12.75" hidden="false" customHeight="false" outlineLevel="0" collapsed="false">
      <c r="A986" s="1" t="n">
        <f aca="false">A985+ddd</f>
        <v>98.3999999999987</v>
      </c>
      <c r="B986" s="1" t="n">
        <f aca="false">B985+C985*ddd+E985*ddd^2/2</f>
        <v>1.26672845043448</v>
      </c>
      <c r="C986" s="1" t="n">
        <f aca="false">C985+E985*ddd</f>
        <v>-0.095194993693654</v>
      </c>
      <c r="D986" s="1" t="n">
        <f aca="false">mm*10*B986/SQRT((lll/2)^2-B986^2)</f>
        <v>785.668879628749</v>
      </c>
      <c r="E986" s="1" t="n">
        <f aca="false">-D986/mmm</f>
        <v>-0.000785668879628749</v>
      </c>
    </row>
    <row r="987" customFormat="false" ht="12.75" hidden="false" customHeight="false" outlineLevel="0" collapsed="false">
      <c r="A987" s="1" t="n">
        <f aca="false">A986+ddd</f>
        <v>98.4999999999987</v>
      </c>
      <c r="B987" s="1" t="n">
        <f aca="false">B986+C986*ddd+E986*ddd^2/2</f>
        <v>1.25720502272072</v>
      </c>
      <c r="C987" s="1" t="n">
        <f aca="false">C986+E986*ddd</f>
        <v>-0.0952735605816169</v>
      </c>
      <c r="D987" s="1" t="n">
        <f aca="false">mm*10*B987/SQRT((lll/2)^2-B987^2)</f>
        <v>779.361863262515</v>
      </c>
      <c r="E987" s="1" t="n">
        <f aca="false">-D987/mmm</f>
        <v>-0.000779361863262515</v>
      </c>
    </row>
    <row r="988" customFormat="false" ht="12.75" hidden="false" customHeight="false" outlineLevel="0" collapsed="false">
      <c r="A988" s="1" t="n">
        <f aca="false">A987+ddd</f>
        <v>98.5999999999987</v>
      </c>
      <c r="B988" s="1" t="n">
        <f aca="false">B987+C987*ddd+E987*ddd^2/2</f>
        <v>1.24767376985324</v>
      </c>
      <c r="C988" s="1" t="n">
        <f aca="false">C987+E987*ddd</f>
        <v>-0.0953514967679431</v>
      </c>
      <c r="D988" s="1" t="n">
        <f aca="false">mm*10*B988/SQRT((lll/2)^2-B988^2)</f>
        <v>773.059342246778</v>
      </c>
      <c r="E988" s="1" t="n">
        <f aca="false">-D988/mmm</f>
        <v>-0.000773059342246778</v>
      </c>
    </row>
    <row r="989" customFormat="false" ht="12.75" hidden="false" customHeight="false" outlineLevel="0" collapsed="false">
      <c r="A989" s="1" t="n">
        <f aca="false">A988+ddd</f>
        <v>98.6999999999987</v>
      </c>
      <c r="B989" s="1" t="n">
        <f aca="false">B988+C988*ddd+E988*ddd^2/2</f>
        <v>1.23813475487973</v>
      </c>
      <c r="C989" s="1" t="n">
        <f aca="false">C988+E988*ddd</f>
        <v>-0.0954288027021678</v>
      </c>
      <c r="D989" s="1" t="n">
        <f aca="false">mm*10*B989/SQRT((lll/2)^2-B989^2)</f>
        <v>766.761284058629</v>
      </c>
      <c r="E989" s="1" t="n">
        <f aca="false">-D989/mmm</f>
        <v>-0.000766761284058629</v>
      </c>
    </row>
    <row r="990" customFormat="false" ht="12.75" hidden="false" customHeight="false" outlineLevel="0" collapsed="false">
      <c r="A990" s="1" t="n">
        <f aca="false">A989+ddd</f>
        <v>98.7999999999987</v>
      </c>
      <c r="B990" s="1" t="n">
        <f aca="false">B989+C989*ddd+E989*ddd^2/2</f>
        <v>1.2285880408031</v>
      </c>
      <c r="C990" s="1" t="n">
        <f aca="false">C989+E989*ddd</f>
        <v>-0.0955054788305736</v>
      </c>
      <c r="D990" s="1" t="n">
        <f aca="false">mm*10*B990/SQRT((lll/2)^2-B990^2)</f>
        <v>760.46765607856</v>
      </c>
      <c r="E990" s="1" t="n">
        <f aca="false">-D990/mmm</f>
        <v>-0.000760467656078559</v>
      </c>
    </row>
    <row r="991" customFormat="false" ht="12.75" hidden="false" customHeight="false" outlineLevel="0" collapsed="false">
      <c r="A991" s="1" t="n">
        <f aca="false">A990+ddd</f>
        <v>98.8999999999987</v>
      </c>
      <c r="B991" s="1" t="n">
        <f aca="false">B990+C990*ddd+E990*ddd^2/2</f>
        <v>1.21903369058176</v>
      </c>
      <c r="C991" s="1" t="n">
        <f aca="false">C990+E990*ddd</f>
        <v>-0.0955815255961815</v>
      </c>
      <c r="D991" s="1" t="n">
        <f aca="false">mm*10*B991/SQRT((lll/2)^2-B991^2)</f>
        <v>754.17842559248</v>
      </c>
      <c r="E991" s="1" t="n">
        <f aca="false">-D991/mmm</f>
        <v>-0.00075417842559248</v>
      </c>
    </row>
    <row r="992" customFormat="false" ht="12.75" hidden="false" customHeight="false" outlineLevel="0" collapsed="false">
      <c r="A992" s="1" t="n">
        <f aca="false">A991+ddd</f>
        <v>98.9999999999987</v>
      </c>
      <c r="B992" s="1" t="n">
        <f aca="false">B991+C991*ddd+E991*ddd^2/2</f>
        <v>1.20947176713001</v>
      </c>
      <c r="C992" s="1" t="n">
        <f aca="false">C991+E991*ddd</f>
        <v>-0.0956569434387408</v>
      </c>
      <c r="D992" s="1" t="n">
        <f aca="false">mm*10*B992/SQRT((lll/2)^2-B992^2)</f>
        <v>747.893559793693</v>
      </c>
      <c r="E992" s="1" t="n">
        <f aca="false">-D992/mmm</f>
        <v>-0.000747893559793693</v>
      </c>
    </row>
    <row r="993" customFormat="false" ht="12.75" hidden="false" customHeight="false" outlineLevel="0" collapsed="false">
      <c r="A993" s="1" t="n">
        <f aca="false">A992+ddd</f>
        <v>99.0999999999986</v>
      </c>
      <c r="B993" s="1" t="n">
        <f aca="false">B992+C992*ddd+E992*ddd^2/2</f>
        <v>1.19990233331834</v>
      </c>
      <c r="C993" s="1" t="n">
        <f aca="false">C992+E992*ddd</f>
        <v>-0.0957317327947201</v>
      </c>
      <c r="D993" s="1" t="n">
        <f aca="false">mm*10*B993/SQRT((lll/2)^2-B993^2)</f>
        <v>741.613025784837</v>
      </c>
      <c r="E993" s="1" t="n">
        <f aca="false">-D993/mmm</f>
        <v>-0.000741613025784837</v>
      </c>
    </row>
    <row r="994" customFormat="false" ht="12.75" hidden="false" customHeight="false" outlineLevel="0" collapsed="false">
      <c r="A994" s="1" t="n">
        <f aca="false">A993+ddd</f>
        <v>99.1999999999986</v>
      </c>
      <c r="B994" s="1" t="n">
        <f aca="false">B993+C993*ddd+E993*ddd^2/2</f>
        <v>1.19032545197374</v>
      </c>
      <c r="C994" s="1" t="n">
        <f aca="false">C993+E993*ddd</f>
        <v>-0.0958058940972986</v>
      </c>
      <c r="D994" s="1" t="n">
        <f aca="false">mm*10*B994/SQRT((lll/2)^2-B994^2)</f>
        <v>735.33679057979</v>
      </c>
      <c r="E994" s="1" t="n">
        <f aca="false">-D994/mmm</f>
        <v>-0.00073533679057979</v>
      </c>
    </row>
    <row r="995" customFormat="false" ht="12.75" hidden="false" customHeight="false" outlineLevel="0" collapsed="false">
      <c r="A995" s="1" t="n">
        <f aca="false">A994+ddd</f>
        <v>99.2999999999986</v>
      </c>
      <c r="B995" s="1" t="n">
        <f aca="false">B994+C994*ddd+E994*ddd^2/2</f>
        <v>1.18074118588006</v>
      </c>
      <c r="C995" s="1" t="n">
        <f aca="false">C994+E994*ddd</f>
        <v>-0.0958794277763566</v>
      </c>
      <c r="D995" s="1" t="n">
        <f aca="false">mm*10*B995/SQRT((lll/2)^2-B995^2)</f>
        <v>729.06482110555</v>
      </c>
      <c r="E995" s="1" t="n">
        <f aca="false">-D995/mmm</f>
        <v>-0.00072906482110555</v>
      </c>
    </row>
    <row r="996" customFormat="false" ht="12.75" hidden="false" customHeight="false" outlineLevel="0" collapsed="false">
      <c r="A996" s="1" t="n">
        <f aca="false">A995+ddd</f>
        <v>99.3999999999986</v>
      </c>
      <c r="B996" s="1" t="n">
        <f aca="false">B995+C995*ddd+E995*ddd^2/2</f>
        <v>1.17114959777831</v>
      </c>
      <c r="C996" s="1" t="n">
        <f aca="false">C995+E995*ddd</f>
        <v>-0.0959523342584671</v>
      </c>
      <c r="D996" s="1" t="n">
        <f aca="false">mm*10*B996/SQRT((lll/2)^2-B996^2)</f>
        <v>722.79708420407</v>
      </c>
      <c r="E996" s="1" t="n">
        <f aca="false">-D996/mmm</f>
        <v>-0.00072279708420407</v>
      </c>
    </row>
    <row r="997" customFormat="false" ht="12.75" hidden="false" customHeight="false" outlineLevel="0" collapsed="false">
      <c r="A997" s="1" t="n">
        <f aca="false">A996+ddd</f>
        <v>99.4999999999986</v>
      </c>
      <c r="B997" s="1" t="n">
        <f aca="false">B996+C996*ddd+E996*ddd^2/2</f>
        <v>1.16155075036705</v>
      </c>
      <c r="C997" s="1" t="n">
        <f aca="false">C996+E996*ddd</f>
        <v>-0.0960246139668875</v>
      </c>
      <c r="D997" s="1" t="n">
        <f aca="false">mm*10*B997/SQRT((lll/2)^2-B997^2)</f>
        <v>716.533546634067</v>
      </c>
      <c r="E997" s="1" t="n">
        <f aca="false">-D997/mmm</f>
        <v>-0.000716533546634067</v>
      </c>
    </row>
    <row r="998" customFormat="false" ht="12.75" hidden="false" customHeight="false" outlineLevel="0" collapsed="false">
      <c r="A998" s="1" t="n">
        <f aca="false">A997+ddd</f>
        <v>99.5999999999986</v>
      </c>
      <c r="B998" s="1" t="n">
        <f aca="false">B997+C997*ddd+E997*ddd^2/2</f>
        <v>1.15194470630263</v>
      </c>
      <c r="C998" s="1" t="n">
        <f aca="false">C997+E997*ddd</f>
        <v>-0.0960962673215509</v>
      </c>
      <c r="D998" s="1" t="n">
        <f aca="false">mm*10*B998/SQRT((lll/2)^2-B998^2)</f>
        <v>710.274175072797</v>
      </c>
      <c r="E998" s="1" t="n">
        <f aca="false">-D998/mmm</f>
        <v>-0.000710274175072797</v>
      </c>
    </row>
    <row r="999" customFormat="false" ht="12.75" hidden="false" customHeight="false" outlineLevel="0" collapsed="false">
      <c r="A999" s="1" t="n">
        <f aca="false">A998+ddd</f>
        <v>99.6999999999986</v>
      </c>
      <c r="B999" s="1" t="n">
        <f aca="false">B998+C998*ddd+E998*ddd^2/2</f>
        <v>1.1423315281996</v>
      </c>
      <c r="C999" s="1" t="n">
        <f aca="false">C998+E998*ddd</f>
        <v>-0.0961672947390582</v>
      </c>
      <c r="D999" s="1" t="n">
        <f aca="false">mm*10*B999/SQRT((lll/2)^2-B999^2)</f>
        <v>704.0189361178</v>
      </c>
      <c r="E999" s="1" t="n">
        <f aca="false">-D999/mmm</f>
        <v>-0.0007040189361178</v>
      </c>
    </row>
    <row r="1000" customFormat="false" ht="12.75" hidden="false" customHeight="false" outlineLevel="0" collapsed="false">
      <c r="A1000" s="1" t="n">
        <f aca="false">A999+ddd</f>
        <v>99.7999999999986</v>
      </c>
      <c r="B1000" s="1" t="n">
        <f aca="false">B999+C999*ddd+E999*ddd^2/2</f>
        <v>1.13271127863101</v>
      </c>
      <c r="C1000" s="1" t="n">
        <f aca="false">C999+E999*ddd</f>
        <v>-0.09623769663267</v>
      </c>
      <c r="D1000" s="1" t="n">
        <f aca="false">mm*10*B1000/SQRT((lll/2)^2-B1000^2)</f>
        <v>697.767796288608</v>
      </c>
      <c r="E1000" s="1" t="n">
        <f aca="false">-D1000/mmm</f>
        <v>-0.000697767796288608</v>
      </c>
    </row>
    <row r="1001" customFormat="false" ht="12.75" hidden="false" customHeight="false" outlineLevel="0" collapsed="false">
      <c r="A1001" s="1" t="n">
        <f aca="false">A1000+ddd</f>
        <v>99.8999999999986</v>
      </c>
      <c r="B1001" s="1" t="n">
        <f aca="false">B1000+C1000*ddd+E1000*ddd^2/2</f>
        <v>1.12308402012876</v>
      </c>
      <c r="C1001" s="1" t="n">
        <f aca="false">C1000+E1000*ddd</f>
        <v>-0.0963074734122988</v>
      </c>
      <c r="D1001" s="1" t="n">
        <f aca="false">mm*10*B1001/SQRT((lll/2)^2-B1001^2)</f>
        <v>691.520722028428</v>
      </c>
      <c r="E1001" s="1" t="n">
        <f aca="false">-D1001/mmm</f>
        <v>-0.000691520722028428</v>
      </c>
    </row>
    <row r="1002" customFormat="false" ht="12.75" hidden="false" customHeight="false" outlineLevel="0" collapsed="false">
      <c r="A1002" s="1" t="n">
        <f aca="false">A1001+ddd</f>
        <v>99.9999999999986</v>
      </c>
      <c r="B1002" s="1" t="n">
        <f aca="false">B1001+C1001*ddd+E1001*ddd^2/2</f>
        <v>1.11344981518392</v>
      </c>
      <c r="C1002" s="1" t="n">
        <f aca="false">C1001+E1001*ddd</f>
        <v>-0.0963766254845017</v>
      </c>
      <c r="D1002" s="1" t="n">
        <f aca="false">mm*10*B1002/SQRT((lll/2)^2-B1002^2)</f>
        <v>685.277679705793</v>
      </c>
      <c r="E1002" s="1" t="n">
        <f aca="false">-D1002/mmm</f>
        <v>-0.000685277679705793</v>
      </c>
    </row>
    <row r="1003" customFormat="false" ht="12.75" hidden="false" customHeight="false" outlineLevel="0" collapsed="false">
      <c r="A1003" s="1" t="n">
        <f aca="false">A1002+ddd</f>
        <v>100.099999999999</v>
      </c>
      <c r="B1003" s="1" t="n">
        <f aca="false">B1002+C1002*ddd+E1002*ddd^2/2</f>
        <v>1.10380872624707</v>
      </c>
      <c r="C1003" s="1" t="n">
        <f aca="false">C1002+E1002*ddd</f>
        <v>-0.0964451532524723</v>
      </c>
      <c r="D1003" s="1" t="n">
        <f aca="false">mm*10*B1003/SQRT((lll/2)^2-B1003^2)</f>
        <v>679.038635616179</v>
      </c>
      <c r="E1003" s="1" t="n">
        <f aca="false">-D1003/mmm</f>
        <v>-0.000679038635616179</v>
      </c>
    </row>
    <row r="1004" customFormat="false" ht="12.75" hidden="false" customHeight="false" outlineLevel="0" collapsed="false">
      <c r="A1004" s="1" t="n">
        <f aca="false">A1003+ddd</f>
        <v>100.199999999999</v>
      </c>
      <c r="B1004" s="1" t="n">
        <f aca="false">B1003+C1003*ddd+E1003*ddd^2/2</f>
        <v>1.09416081572865</v>
      </c>
      <c r="C1004" s="1" t="n">
        <f aca="false">C1003+E1003*ddd</f>
        <v>-0.0965130571160339</v>
      </c>
      <c r="D1004" s="1" t="n">
        <f aca="false">mm*10*B1004/SQRT((lll/2)^2-B1004^2)</f>
        <v>672.803555983597</v>
      </c>
      <c r="E1004" s="1" t="n">
        <f aca="false">-D1004/mmm</f>
        <v>-0.000672803555983597</v>
      </c>
    </row>
    <row r="1005" customFormat="false" ht="12.75" hidden="false" customHeight="false" outlineLevel="0" collapsed="false">
      <c r="A1005" s="1" t="n">
        <f aca="false">A1004+ddd</f>
        <v>100.299999999999</v>
      </c>
      <c r="B1005" s="1" t="n">
        <f aca="false">B1004+C1004*ddd+E1004*ddd^2/2</f>
        <v>1.08450614599926</v>
      </c>
      <c r="C1005" s="1" t="n">
        <f aca="false">C1004+E1004*ddd</f>
        <v>-0.0965803374716322</v>
      </c>
      <c r="D1005" s="1" t="n">
        <f aca="false">mm*10*B1005/SQRT((lll/2)^2-B1005^2)</f>
        <v>666.572406962155</v>
      </c>
      <c r="E1005" s="1" t="n">
        <f aca="false">-D1005/mmm</f>
        <v>-0.000666572406962155</v>
      </c>
    </row>
    <row r="1006" customFormat="false" ht="12.75" hidden="false" customHeight="false" outlineLevel="0" collapsed="false">
      <c r="A1006" s="1" t="n">
        <f aca="false">A1005+ddd</f>
        <v>100.399999999999</v>
      </c>
      <c r="B1006" s="1" t="n">
        <f aca="false">B1005+C1005*ddd+E1005*ddd^2/2</f>
        <v>1.07484477939006</v>
      </c>
      <c r="C1006" s="1" t="n">
        <f aca="false">C1005+E1005*ddd</f>
        <v>-0.0966469947123285</v>
      </c>
      <c r="D1006" s="1" t="n">
        <f aca="false">mm*10*B1006/SQRT((lll/2)^2-B1006^2)</f>
        <v>660.345154637587</v>
      </c>
      <c r="E1006" s="1" t="n">
        <f aca="false">-D1006/mmm</f>
        <v>-0.000660345154637587</v>
      </c>
    </row>
    <row r="1007" customFormat="false" ht="12.75" hidden="false" customHeight="false" outlineLevel="0" collapsed="false">
      <c r="A1007" s="1" t="n">
        <f aca="false">A1006+ddd</f>
        <v>100.499999999999</v>
      </c>
      <c r="B1007" s="1" t="n">
        <f aca="false">B1006+C1006*ddd+E1006*ddd^2/2</f>
        <v>1.06517677819306</v>
      </c>
      <c r="C1007" s="1" t="n">
        <f aca="false">C1006+E1006*ddd</f>
        <v>-0.0967130292277922</v>
      </c>
      <c r="D1007" s="1" t="n">
        <f aca="false">mm*10*B1007/SQRT((lll/2)^2-B1007^2)</f>
        <v>654.121765028761</v>
      </c>
      <c r="E1007" s="1" t="n">
        <f aca="false">-D1007/mmm</f>
        <v>-0.000654121765028761</v>
      </c>
    </row>
    <row r="1008" customFormat="false" ht="12.75" hidden="false" customHeight="false" outlineLevel="0" collapsed="false">
      <c r="A1008" s="1" t="n">
        <f aca="false">A1007+ddd</f>
        <v>100.599999999999</v>
      </c>
      <c r="B1008" s="1" t="n">
        <f aca="false">B1007+C1007*ddd+E1007*ddd^2/2</f>
        <v>1.05550220466145</v>
      </c>
      <c r="C1008" s="1" t="n">
        <f aca="false">C1007+E1007*ddd</f>
        <v>-0.0967784414042951</v>
      </c>
      <c r="D1008" s="1" t="n">
        <f aca="false">mm*10*B1008/SQRT((lll/2)^2-B1008^2)</f>
        <v>647.902204089151</v>
      </c>
      <c r="E1008" s="1" t="n">
        <f aca="false">-D1008/mmm</f>
        <v>-0.000647902204089151</v>
      </c>
    </row>
    <row r="1009" customFormat="false" ht="12.75" hidden="false" customHeight="false" outlineLevel="0" collapsed="false">
      <c r="A1009" s="1" t="n">
        <f aca="false">A1008+ddd</f>
        <v>100.699999999999</v>
      </c>
      <c r="B1009" s="1" t="n">
        <f aca="false">B1008+C1008*ddd+E1008*ddd^2/2</f>
        <v>1.04582112101</v>
      </c>
      <c r="C1009" s="1" t="n">
        <f aca="false">C1008+E1008*ddd</f>
        <v>-0.096843231624704</v>
      </c>
      <c r="D1009" s="1" t="n">
        <f aca="false">mm*10*B1009/SQRT((lll/2)^2-B1009^2)</f>
        <v>641.686437708291</v>
      </c>
      <c r="E1009" s="1" t="n">
        <f aca="false">-D1009/mmm</f>
        <v>-0.000641686437708291</v>
      </c>
    </row>
    <row r="1010" customFormat="false" ht="12.75" hidden="false" customHeight="false" outlineLevel="0" collapsed="false">
      <c r="A1010" s="1" t="n">
        <f aca="false">A1009+ddd</f>
        <v>100.799999999999</v>
      </c>
      <c r="B1010" s="1" t="n">
        <f aca="false">B1009+C1009*ddd+E1009*ddd^2/2</f>
        <v>1.03613358941535</v>
      </c>
      <c r="C1010" s="1" t="n">
        <f aca="false">C1009+E1009*ddd</f>
        <v>-0.0969074002684748</v>
      </c>
      <c r="D1010" s="1" t="n">
        <f aca="false">mm*10*B1010/SQRT((lll/2)^2-B1010^2)</f>
        <v>635.474431713188</v>
      </c>
      <c r="E1010" s="1" t="n">
        <f aca="false">-D1010/mmm</f>
        <v>-0.000635474431713188</v>
      </c>
    </row>
    <row r="1011" customFormat="false" ht="12.75" hidden="false" customHeight="false" outlineLevel="0" collapsed="false">
      <c r="A1011" s="1" t="n">
        <f aca="false">A1010+ddd</f>
        <v>100.899999999999</v>
      </c>
      <c r="B1011" s="1" t="n">
        <f aca="false">B1010+C1010*ddd+E1010*ddd^2/2</f>
        <v>1.02643967201634</v>
      </c>
      <c r="C1011" s="1" t="n">
        <f aca="false">C1010+E1010*ddd</f>
        <v>-0.0969709477116462</v>
      </c>
      <c r="D1011" s="1" t="n">
        <f aca="false">mm*10*B1011/SQRT((lll/2)^2-B1011^2)</f>
        <v>629.266151869725</v>
      </c>
      <c r="E1011" s="1" t="n">
        <f aca="false">-D1011/mmm</f>
        <v>-0.000629266151869725</v>
      </c>
    </row>
    <row r="1012" customFormat="false" ht="12.75" hidden="false" customHeight="false" outlineLevel="0" collapsed="false">
      <c r="A1012" s="1" t="n">
        <f aca="false">A1011+ddd</f>
        <v>100.999999999999</v>
      </c>
      <c r="B1012" s="1" t="n">
        <f aca="false">B1011+C1011*ddd+E1011*ddd^2/2</f>
        <v>1.01673943091442</v>
      </c>
      <c r="C1012" s="1" t="n">
        <f aca="false">C1011+E1011*ddd</f>
        <v>-0.0970338743268331</v>
      </c>
      <c r="D1012" s="1" t="n">
        <f aca="false">mm*10*B1012/SQRT((lll/2)^2-B1012^2)</f>
        <v>623.061563884023</v>
      </c>
      <c r="E1012" s="1" t="n">
        <f aca="false">-D1012/mmm</f>
        <v>-0.000623061563884023</v>
      </c>
    </row>
    <row r="1013" customFormat="false" ht="12.75" hidden="false" customHeight="false" outlineLevel="0" collapsed="false">
      <c r="A1013" s="1" t="n">
        <f aca="false">A1012+ddd</f>
        <v>101.099999999999</v>
      </c>
      <c r="B1013" s="1" t="n">
        <f aca="false">B1012+C1012*ddd+E1012*ddd^2/2</f>
        <v>1.00703292817391</v>
      </c>
      <c r="C1013" s="1" t="n">
        <f aca="false">C1012+E1012*ddd</f>
        <v>-0.0970961804832215</v>
      </c>
      <c r="D1013" s="1" t="n">
        <f aca="false">mm*10*B1013/SQRT((lll/2)^2-B1013^2)</f>
        <v>616.860633403789</v>
      </c>
      <c r="E1013" s="1" t="n">
        <f aca="false">-D1013/mmm</f>
        <v>-0.000616860633403789</v>
      </c>
    </row>
    <row r="1014" customFormat="false" ht="12.75" hidden="false" customHeight="false" outlineLevel="0" collapsed="false">
      <c r="A1014" s="1" t="n">
        <f aca="false">A1013+ddd</f>
        <v>101.199999999999</v>
      </c>
      <c r="B1014" s="1" t="n">
        <f aca="false">B1013+C1013*ddd+E1013*ddd^2/2</f>
        <v>0.997320225822423</v>
      </c>
      <c r="C1014" s="1" t="n">
        <f aca="false">C1013+E1013*ddd</f>
        <v>-0.0971578665465619</v>
      </c>
      <c r="D1014" s="1" t="n">
        <f aca="false">mm*10*B1014/SQRT((lll/2)^2-B1014^2)</f>
        <v>610.663326019628</v>
      </c>
      <c r="E1014" s="1" t="n">
        <f aca="false">-D1014/mmm</f>
        <v>-0.000610663326019628</v>
      </c>
    </row>
    <row r="1015" customFormat="false" ht="12.75" hidden="false" customHeight="false" outlineLevel="0" collapsed="false">
      <c r="A1015" s="1" t="n">
        <f aca="false">A1014+ddd</f>
        <v>101.299999999999</v>
      </c>
      <c r="B1015" s="1" t="n">
        <f aca="false">B1014+C1014*ddd+E1014*ddd^2/2</f>
        <v>0.987601385851137</v>
      </c>
      <c r="C1015" s="1" t="n">
        <f aca="false">C1014+E1014*ddd</f>
        <v>-0.0972189328791639</v>
      </c>
      <c r="D1015" s="1" t="n">
        <f aca="false">mm*10*B1015/SQRT((lll/2)^2-B1015^2)</f>
        <v>604.469607266337</v>
      </c>
      <c r="E1015" s="1" t="n">
        <f aca="false">-D1015/mmm</f>
        <v>-0.000604469607266337</v>
      </c>
    </row>
    <row r="1016" customFormat="false" ht="12.75" hidden="false" customHeight="false" outlineLevel="0" collapsed="false">
      <c r="A1016" s="1" t="n">
        <f aca="false">A1015+ddd</f>
        <v>101.399999999999</v>
      </c>
      <c r="B1016" s="1" t="n">
        <f aca="false">B1015+C1015*ddd+E1015*ddd^2/2</f>
        <v>0.977876470215184</v>
      </c>
      <c r="C1016" s="1" t="n">
        <f aca="false">C1015+E1015*ddd</f>
        <v>-0.0972793798398905</v>
      </c>
      <c r="D1016" s="1" t="n">
        <f aca="false">mm*10*B1016/SQRT((lll/2)^2-B1016^2)</f>
        <v>598.279442624175</v>
      </c>
      <c r="E1016" s="1" t="n">
        <f aca="false">-D1016/mmm</f>
        <v>-0.000598279442624175</v>
      </c>
    </row>
    <row r="1017" customFormat="false" ht="12.75" hidden="false" customHeight="false" outlineLevel="0" collapsed="false">
      <c r="A1017" s="1" t="n">
        <f aca="false">A1016+ddd</f>
        <v>101.499999999999</v>
      </c>
      <c r="B1017" s="1" t="n">
        <f aca="false">B1016+C1016*ddd+E1016*ddd^2/2</f>
        <v>0.968145540833982</v>
      </c>
      <c r="C1017" s="1" t="n">
        <f aca="false">C1016+E1016*ddd</f>
        <v>-0.0973392077841529</v>
      </c>
      <c r="D1017" s="1" t="n">
        <f aca="false">mm*10*B1017/SQRT((lll/2)^2-B1017^2)</f>
        <v>592.092797520099</v>
      </c>
      <c r="E1017" s="1" t="n">
        <f aca="false">-D1017/mmm</f>
        <v>-0.000592092797520099</v>
      </c>
    </row>
    <row r="1018" customFormat="false" ht="12.75" hidden="false" customHeight="false" outlineLevel="0" collapsed="false">
      <c r="A1018" s="1" t="n">
        <f aca="false">A1017+ddd</f>
        <v>101.599999999999</v>
      </c>
      <c r="B1018" s="1" t="n">
        <f aca="false">B1017+C1017*ddd+E1017*ddd^2/2</f>
        <v>0.958408659591579</v>
      </c>
      <c r="C1018" s="1" t="n">
        <f aca="false">C1017+E1017*ddd</f>
        <v>-0.0973984170639049</v>
      </c>
      <c r="D1018" s="1" t="n">
        <f aca="false">mm*10*B1018/SQRT((lll/2)^2-B1018^2)</f>
        <v>585.909637328992</v>
      </c>
      <c r="E1018" s="1" t="n">
        <f aca="false">-D1018/mmm</f>
        <v>-0.000585909637328992</v>
      </c>
    </row>
    <row r="1019" customFormat="false" ht="12.75" hidden="false" customHeight="false" outlineLevel="0" collapsed="false">
      <c r="A1019" s="1" t="n">
        <f aca="false">A1018+ddd</f>
        <v>101.699999999999</v>
      </c>
      <c r="B1019" s="1" t="n">
        <f aca="false">B1018+C1018*ddd+E1018*ddd^2/2</f>
        <v>0.948665888337002</v>
      </c>
      <c r="C1019" s="1" t="n">
        <f aca="false">C1018+E1018*ddd</f>
        <v>-0.0974570080276378</v>
      </c>
      <c r="D1019" s="1" t="n">
        <f aca="false">mm*10*B1019/SQRT((lll/2)^2-B1019^2)</f>
        <v>579.729927374848</v>
      </c>
      <c r="E1019" s="1" t="n">
        <f aca="false">-D1019/mmm</f>
        <v>-0.000579729927374848</v>
      </c>
    </row>
    <row r="1020" customFormat="false" ht="12.75" hidden="false" customHeight="false" outlineLevel="0" collapsed="false">
      <c r="A1020" s="1" t="n">
        <f aca="false">A1019+ddd</f>
        <v>101.799999999998</v>
      </c>
      <c r="B1020" s="1" t="n">
        <f aca="false">B1019+C1019*ddd+E1019*ddd^2/2</f>
        <v>0.938917288884602</v>
      </c>
      <c r="C1020" s="1" t="n">
        <f aca="false">C1019+E1019*ddd</f>
        <v>-0.0975149810203753</v>
      </c>
      <c r="D1020" s="1" t="n">
        <f aca="false">mm*10*B1020/SQRT((lll/2)^2-B1020^2)</f>
        <v>573.553632931955</v>
      </c>
      <c r="E1020" s="1" t="n">
        <f aca="false">-D1020/mmm</f>
        <v>-0.000573553632931955</v>
      </c>
    </row>
    <row r="1021" customFormat="false" ht="12.75" hidden="false" customHeight="false" outlineLevel="0" collapsed="false">
      <c r="A1021" s="1" t="n">
        <f aca="false">A1020+ddd</f>
        <v>101.899999999998</v>
      </c>
      <c r="B1021" s="1" t="n">
        <f aca="false">B1020+C1020*ddd+E1020*ddd^2/2</f>
        <v>0.929162923014399</v>
      </c>
      <c r="C1021" s="1" t="n">
        <f aca="false">C1020+E1020*ddd</f>
        <v>-0.0975723363836685</v>
      </c>
      <c r="D1021" s="1" t="n">
        <f aca="false">mm*10*B1021/SQRT((lll/2)^2-B1021^2)</f>
        <v>567.380719226035</v>
      </c>
      <c r="E1021" s="1" t="n">
        <f aca="false">-D1021/mmm</f>
        <v>-0.000567380719226035</v>
      </c>
    </row>
    <row r="1022" customFormat="false" ht="12.75" hidden="false" customHeight="false" outlineLevel="0" collapsed="false">
      <c r="A1022" s="1" t="n">
        <f aca="false">A1021+ddd</f>
        <v>101.999999999998</v>
      </c>
      <c r="B1022" s="1" t="n">
        <f aca="false">B1021+C1021*ddd+E1021*ddd^2/2</f>
        <v>0.919402852472436</v>
      </c>
      <c r="C1022" s="1" t="n">
        <f aca="false">C1021+E1021*ddd</f>
        <v>-0.0976290744555911</v>
      </c>
      <c r="D1022" s="1" t="n">
        <f aca="false">mm*10*B1022/SQRT((lll/2)^2-B1022^2)</f>
        <v>561.211151435376</v>
      </c>
      <c r="E1022" s="1" t="n">
        <f aca="false">-D1022/mmm</f>
        <v>-0.000561211151435376</v>
      </c>
    </row>
    <row r="1023" customFormat="false" ht="12.75" hidden="false" customHeight="false" outlineLevel="0" collapsed="false">
      <c r="A1023" s="1" t="n">
        <f aca="false">A1022+ddd</f>
        <v>102.099999999998</v>
      </c>
      <c r="B1023" s="1" t="n">
        <f aca="false">B1022+C1022*ddd+E1022*ddd^2/2</f>
        <v>0.90963713897112</v>
      </c>
      <c r="C1023" s="1" t="n">
        <f aca="false">C1022+E1022*ddd</f>
        <v>-0.0976851955707346</v>
      </c>
      <c r="D1023" s="1" t="n">
        <f aca="false">mm*10*B1023/SQRT((lll/2)^2-B1023^2)</f>
        <v>555.044894691936</v>
      </c>
      <c r="E1023" s="1" t="n">
        <f aca="false">-D1023/mmm</f>
        <v>-0.000555044894691936</v>
      </c>
    </row>
    <row r="1024" customFormat="false" ht="12.75" hidden="false" customHeight="false" outlineLevel="0" collapsed="false">
      <c r="A1024" s="1" t="n">
        <f aca="false">A1023+ddd</f>
        <v>102.199999999998</v>
      </c>
      <c r="B1024" s="1" t="n">
        <f aca="false">B1023+C1023*ddd+E1023*ddd^2/2</f>
        <v>0.899865844189573</v>
      </c>
      <c r="C1024" s="1" t="n">
        <f aca="false">C1023+E1023*ddd</f>
        <v>-0.0977407000602038</v>
      </c>
      <c r="D1024" s="1" t="n">
        <f aca="false">mm*10*B1024/SQRT((lll/2)^2-B1024^2)</f>
        <v>548.881914082425</v>
      </c>
      <c r="E1024" s="1" t="n">
        <f aca="false">-D1024/mmm</f>
        <v>-0.000548881914082425</v>
      </c>
    </row>
    <row r="1025" customFormat="false" ht="12.75" hidden="false" customHeight="false" outlineLevel="0" collapsed="false">
      <c r="A1025" s="1" t="n">
        <f aca="false">A1024+ddd</f>
        <v>102.299999999998</v>
      </c>
      <c r="B1025" s="1" t="n">
        <f aca="false">B1024+C1024*ddd+E1024*ddd^2/2</f>
        <v>0.890089029773982</v>
      </c>
      <c r="C1025" s="1" t="n">
        <f aca="false">C1024+E1024*ddd</f>
        <v>-0.0977955882516121</v>
      </c>
      <c r="D1025" s="1" t="n">
        <f aca="false">mm*10*B1025/SQRT((lll/2)^2-B1025^2)</f>
        <v>542.722174649367</v>
      </c>
      <c r="E1025" s="1" t="n">
        <f aca="false">-D1025/mmm</f>
        <v>-0.000542722174649367</v>
      </c>
    </row>
    <row r="1026" customFormat="false" ht="12.75" hidden="false" customHeight="false" outlineLevel="0" collapsed="false">
      <c r="A1026" s="1" t="n">
        <f aca="false">A1025+ddd</f>
        <v>102.399999999998</v>
      </c>
      <c r="B1026" s="1" t="n">
        <f aca="false">B1025+C1025*ddd+E1025*ddd^2/2</f>
        <v>0.880306757337948</v>
      </c>
      <c r="C1026" s="1" t="n">
        <f aca="false">C1025+E1025*ddd</f>
        <v>-0.097849860469077</v>
      </c>
      <c r="D1026" s="1" t="n">
        <f aca="false">mm*10*B1026/SQRT((lll/2)^2-B1026^2)</f>
        <v>536.565641392139</v>
      </c>
      <c r="E1026" s="1" t="n">
        <f aca="false">-D1026/mmm</f>
        <v>-0.000536565641392139</v>
      </c>
    </row>
    <row r="1027" customFormat="false" ht="12.75" hidden="false" customHeight="false" outlineLevel="0" collapsed="false">
      <c r="A1027" s="1" t="n">
        <f aca="false">A1026+ddd</f>
        <v>102.499999999998</v>
      </c>
      <c r="B1027" s="1" t="n">
        <f aca="false">B1026+C1026*ddd+E1026*ddd^2/2</f>
        <v>0.870519088462833</v>
      </c>
      <c r="C1027" s="1" t="n">
        <f aca="false">C1026+E1026*ddd</f>
        <v>-0.0979035170332162</v>
      </c>
      <c r="D1027" s="1" t="n">
        <f aca="false">mm*10*B1027/SQRT((lll/2)^2-B1027^2)</f>
        <v>530.412279267996</v>
      </c>
      <c r="E1027" s="1" t="n">
        <f aca="false">-D1027/mmm</f>
        <v>-0.000530412279267996</v>
      </c>
    </row>
    <row r="1028" customFormat="false" ht="12.75" hidden="false" customHeight="false" outlineLevel="0" collapsed="false">
      <c r="A1028" s="1" t="n">
        <f aca="false">A1027+ddd</f>
        <v>102.599999999998</v>
      </c>
      <c r="B1028" s="1" t="n">
        <f aca="false">B1027+C1027*ddd+E1027*ddd^2/2</f>
        <v>0.860726084698115</v>
      </c>
      <c r="C1028" s="1" t="n">
        <f aca="false">C1027+E1027*ddd</f>
        <v>-0.097956558261143</v>
      </c>
      <c r="D1028" s="1" t="n">
        <f aca="false">mm*10*B1028/SQRT((lll/2)^2-B1028^2)</f>
        <v>524.262053193062</v>
      </c>
      <c r="E1028" s="1" t="n">
        <f aca="false">-D1028/mmm</f>
        <v>-0.000524262053193062</v>
      </c>
    </row>
    <row r="1029" customFormat="false" ht="12.75" hidden="false" customHeight="false" outlineLevel="0" collapsed="false">
      <c r="A1029" s="1" t="n">
        <f aca="false">A1028+ddd</f>
        <v>102.699999999998</v>
      </c>
      <c r="B1029" s="1" t="n">
        <f aca="false">B1028+C1028*ddd+E1028*ddd^2/2</f>
        <v>0.850927807561735</v>
      </c>
      <c r="C1029" s="1" t="n">
        <f aca="false">C1028+E1028*ddd</f>
        <v>-0.0980089844664624</v>
      </c>
      <c r="D1029" s="1" t="n">
        <f aca="false">mm*10*B1029/SQRT((lll/2)^2-B1029^2)</f>
        <v>518.114928043317</v>
      </c>
      <c r="E1029" s="1" t="n">
        <f aca="false">-D1029/mmm</f>
        <v>-0.000518114928043317</v>
      </c>
    </row>
    <row r="1030" customFormat="false" ht="12.75" hidden="false" customHeight="false" outlineLevel="0" collapsed="false">
      <c r="A1030" s="1" t="n">
        <f aca="false">A1029+ddd</f>
        <v>102.799999999998</v>
      </c>
      <c r="B1030" s="1" t="n">
        <f aca="false">B1029+C1029*ddd+E1029*ddd^2/2</f>
        <v>0.841124318540448</v>
      </c>
      <c r="C1030" s="1" t="n">
        <f aca="false">C1029+E1029*ddd</f>
        <v>-0.0980607959592667</v>
      </c>
      <c r="D1030" s="1" t="n">
        <f aca="false">mm*10*B1030/SQRT((lll/2)^2-B1030^2)</f>
        <v>511.970868655552</v>
      </c>
      <c r="E1030" s="1" t="n">
        <f aca="false">-D1030/mmm</f>
        <v>-0.000511970868655552</v>
      </c>
    </row>
    <row r="1031" customFormat="false" ht="12.75" hidden="false" customHeight="false" outlineLevel="0" collapsed="false">
      <c r="A1031" s="1" t="n">
        <f aca="false">A1030+ddd</f>
        <v>102.899999999998</v>
      </c>
      <c r="B1031" s="1" t="n">
        <f aca="false">B1030+C1030*ddd+E1030*ddd^2/2</f>
        <v>0.831315679090178</v>
      </c>
      <c r="C1031" s="1" t="n">
        <f aca="false">C1030+E1030*ddd</f>
        <v>-0.0981119930461323</v>
      </c>
      <c r="D1031" s="1" t="n">
        <f aca="false">mm*10*B1031/SQRT((lll/2)^2-B1031^2)</f>
        <v>505.829839828311</v>
      </c>
      <c r="E1031" s="1" t="n">
        <f aca="false">-D1031/mmm</f>
        <v>-0.000505829839828311</v>
      </c>
    </row>
    <row r="1032" customFormat="false" ht="12.75" hidden="false" customHeight="false" outlineLevel="0" collapsed="false">
      <c r="A1032" s="1" t="n">
        <f aca="false">A1031+ddd</f>
        <v>102.999999999998</v>
      </c>
      <c r="B1032" s="1" t="n">
        <f aca="false">B1031+C1031*ddd+E1031*ddd^2/2</f>
        <v>0.821501950636366</v>
      </c>
      <c r="C1032" s="1" t="n">
        <f aca="false">C1031+E1031*ddd</f>
        <v>-0.0981625760301151</v>
      </c>
      <c r="D1032" s="1" t="n">
        <f aca="false">mm*10*B1032/SQRT((lll/2)^2-B1032^2)</f>
        <v>499.691806322811</v>
      </c>
      <c r="E1032" s="1" t="n">
        <f aca="false">-D1032/mmm</f>
        <v>-0.000499691806322811</v>
      </c>
    </row>
    <row r="1033" customFormat="false" ht="12.75" hidden="false" customHeight="false" outlineLevel="0" collapsed="false">
      <c r="A1033" s="1" t="n">
        <f aca="false">A1032+ddd</f>
        <v>103.099999999998</v>
      </c>
      <c r="B1033" s="1" t="n">
        <f aca="false">B1032+C1032*ddd+E1032*ddd^2/2</f>
        <v>0.811683194574323</v>
      </c>
      <c r="C1033" s="1" t="n">
        <f aca="false">C1032+E1032*ddd</f>
        <v>-0.0982125452107474</v>
      </c>
      <c r="D1033" s="1" t="n">
        <f aca="false">mm*10*B1033/SQRT((lll/2)^2-B1033^2)</f>
        <v>493.556732863846</v>
      </c>
      <c r="E1033" s="1" t="n">
        <f aca="false">-D1033/mmm</f>
        <v>-0.000493556732863847</v>
      </c>
    </row>
    <row r="1034" customFormat="false" ht="12.75" hidden="false" customHeight="false" outlineLevel="0" collapsed="false">
      <c r="A1034" s="1" t="n">
        <f aca="false">A1033+ddd</f>
        <v>103.199999999998</v>
      </c>
      <c r="B1034" s="1" t="n">
        <f aca="false">B1033+C1033*ddd+E1033*ddd^2/2</f>
        <v>0.801859472269584</v>
      </c>
      <c r="C1034" s="1" t="n">
        <f aca="false">C1033+E1033*ddd</f>
        <v>-0.0982619008840338</v>
      </c>
      <c r="D1034" s="1" t="n">
        <f aca="false">mm*10*B1034/SQRT((lll/2)^2-B1034^2)</f>
        <v>487.42458414067</v>
      </c>
      <c r="E1034" s="1" t="n">
        <f aca="false">-D1034/mmm</f>
        <v>-0.00048742458414067</v>
      </c>
    </row>
    <row r="1035" customFormat="false" ht="12.75" hidden="false" customHeight="false" outlineLevel="0" collapsed="false">
      <c r="A1035" s="1" t="n">
        <f aca="false">A1034+ddd</f>
        <v>103.299999999998</v>
      </c>
      <c r="B1035" s="1" t="n">
        <f aca="false">B1034+C1034*ddd+E1034*ddd^2/2</f>
        <v>0.79203084505826</v>
      </c>
      <c r="C1035" s="1" t="n">
        <f aca="false">C1034+E1034*ddd</f>
        <v>-0.0983106433424478</v>
      </c>
      <c r="D1035" s="1" t="n">
        <f aca="false">mm*10*B1035/SQRT((lll/2)^2-B1035^2)</f>
        <v>481.29532480786</v>
      </c>
      <c r="E1035" s="1" t="n">
        <f aca="false">-D1035/mmm</f>
        <v>-0.00048129532480786</v>
      </c>
    </row>
    <row r="1036" customFormat="false" ht="12.75" hidden="false" customHeight="false" outlineLevel="0" collapsed="false">
      <c r="A1036" s="1" t="n">
        <f aca="false">A1035+ddd</f>
        <v>103.399999999998</v>
      </c>
      <c r="B1036" s="1" t="n">
        <f aca="false">B1035+C1035*ddd+E1035*ddd^2/2</f>
        <v>0.782197374247391</v>
      </c>
      <c r="C1036" s="1" t="n">
        <f aca="false">C1035+E1035*ddd</f>
        <v>-0.0983587728749286</v>
      </c>
      <c r="D1036" s="1" t="n">
        <f aca="false">mm*10*B1036/SQRT((lll/2)^2-B1036^2)</f>
        <v>475.168919486168</v>
      </c>
      <c r="E1036" s="1" t="n">
        <f aca="false">-D1036/mmm</f>
        <v>-0.000475168919486168</v>
      </c>
    </row>
    <row r="1037" customFormat="false" ht="12.75" hidden="false" customHeight="false" outlineLevel="0" collapsed="false">
      <c r="A1037" s="1" t="n">
        <f aca="false">A1036+ddd</f>
        <v>103.499999999998</v>
      </c>
      <c r="B1037" s="1" t="n">
        <f aca="false">B1036+C1036*ddd+E1036*ddd^2/2</f>
        <v>0.772359121115301</v>
      </c>
      <c r="C1037" s="1" t="n">
        <f aca="false">C1036+E1036*ddd</f>
        <v>-0.0984062897668772</v>
      </c>
      <c r="D1037" s="1" t="n">
        <f aca="false">mm*10*B1037/SQRT((lll/2)^2-B1037^2)</f>
        <v>469.045332763351</v>
      </c>
      <c r="E1037" s="1" t="n">
        <f aca="false">-D1037/mmm</f>
        <v>-0.000469045332763351</v>
      </c>
    </row>
    <row r="1038" customFormat="false" ht="12.75" hidden="false" customHeight="false" outlineLevel="0" collapsed="false">
      <c r="A1038" s="1" t="n">
        <f aca="false">A1037+ddd</f>
        <v>103.599999999998</v>
      </c>
      <c r="B1038" s="1" t="n">
        <f aca="false">B1037+C1037*ddd+E1037*ddd^2/2</f>
        <v>0.762516146911949</v>
      </c>
      <c r="C1038" s="1" t="n">
        <f aca="false">C1037+E1037*ddd</f>
        <v>-0.0984531943001536</v>
      </c>
      <c r="D1038" s="1" t="n">
        <f aca="false">mm*10*B1038/SQRT((lll/2)^2-B1038^2)</f>
        <v>462.924529194981</v>
      </c>
      <c r="E1038" s="1" t="n">
        <f aca="false">-D1038/mmm</f>
        <v>-0.000462924529194981</v>
      </c>
    </row>
    <row r="1039" customFormat="false" ht="12.75" hidden="false" customHeight="false" outlineLevel="0" collapsed="false">
      <c r="A1039" s="1" t="n">
        <f aca="false">A1038+ddd</f>
        <v>103.699999999998</v>
      </c>
      <c r="B1039" s="1" t="n">
        <f aca="false">B1038+C1038*ddd+E1038*ddd^2/2</f>
        <v>0.752668512859288</v>
      </c>
      <c r="C1039" s="1" t="n">
        <f aca="false">C1038+E1038*ddd</f>
        <v>-0.0984994867530731</v>
      </c>
      <c r="D1039" s="1" t="n">
        <f aca="false">mm*10*B1039/SQRT((lll/2)^2-B1039^2)</f>
        <v>456.806473305245</v>
      </c>
      <c r="E1039" s="1" t="n">
        <f aca="false">-D1039/mmm</f>
        <v>-0.000456806473305245</v>
      </c>
    </row>
    <row r="1040" customFormat="false" ht="12.75" hidden="false" customHeight="false" outlineLevel="0" collapsed="false">
      <c r="A1040" s="1" t="n">
        <f aca="false">A1039+ddd</f>
        <v>103.799999999998</v>
      </c>
      <c r="B1040" s="1" t="n">
        <f aca="false">B1039+C1039*ddd+E1039*ddd^2/2</f>
        <v>0.742816280151614</v>
      </c>
      <c r="C1040" s="1" t="n">
        <f aca="false">C1039+E1039*ddd</f>
        <v>-0.0985451674004036</v>
      </c>
      <c r="D1040" s="1" t="n">
        <f aca="false">mm*10*B1040/SQRT((lll/2)^2-B1040^2)</f>
        <v>450.691129587721</v>
      </c>
      <c r="E1040" s="1" t="n">
        <f aca="false">-D1040/mmm</f>
        <v>-0.000450691129587721</v>
      </c>
    </row>
    <row r="1041" customFormat="false" ht="12.75" hidden="false" customHeight="false" outlineLevel="0" collapsed="false">
      <c r="A1041" s="1" t="n">
        <f aca="false">A1040+ddd</f>
        <v>103.899999999998</v>
      </c>
      <c r="B1041" s="1" t="n">
        <f aca="false">B1040+C1040*ddd+E1040*ddd^2/2</f>
        <v>0.732959509955926</v>
      </c>
      <c r="C1041" s="1" t="n">
        <f aca="false">C1040+E1040*ddd</f>
        <v>-0.0985902365133624</v>
      </c>
      <c r="D1041" s="1" t="n">
        <f aca="false">mm*10*B1041/SQRT((lll/2)^2-B1041^2)</f>
        <v>444.578462506143</v>
      </c>
      <c r="E1041" s="1" t="n">
        <f aca="false">-D1041/mmm</f>
        <v>-0.000444578462506143</v>
      </c>
    </row>
    <row r="1042" customFormat="false" ht="12.75" hidden="false" customHeight="false" outlineLevel="0" collapsed="false">
      <c r="A1042" s="1" t="n">
        <f aca="false">A1041+ddd</f>
        <v>103.999999999998</v>
      </c>
      <c r="B1042" s="1" t="n">
        <f aca="false">B1041+C1041*ddd+E1041*ddd^2/2</f>
        <v>0.723098263412277</v>
      </c>
      <c r="C1042" s="1" t="n">
        <f aca="false">C1041+E1041*ddd</f>
        <v>-0.098634694359613</v>
      </c>
      <c r="D1042" s="1" t="n">
        <f aca="false">mm*10*B1042/SQRT((lll/2)^2-B1042^2)</f>
        <v>438.468436495149</v>
      </c>
      <c r="E1042" s="1" t="n">
        <f aca="false">-D1042/mmm</f>
        <v>-0.000438468436495149</v>
      </c>
    </row>
    <row r="1043" customFormat="false" ht="12.75" hidden="false" customHeight="false" outlineLevel="0" collapsed="false">
      <c r="A1043" s="1" t="n">
        <f aca="false">A1042+ddd</f>
        <v>104.099999999998</v>
      </c>
      <c r="B1043" s="1" t="n">
        <f aca="false">B1042+C1042*ddd+E1042*ddd^2/2</f>
        <v>0.713232601634133</v>
      </c>
      <c r="C1043" s="1" t="n">
        <f aca="false">C1042+E1042*ddd</f>
        <v>-0.0986785412032625</v>
      </c>
      <c r="D1043" s="1" t="n">
        <f aca="false">mm*10*B1043/SQRT((lll/2)^2-B1043^2)</f>
        <v>432.361015961012</v>
      </c>
      <c r="E1043" s="1" t="n">
        <f aca="false">-D1043/mmm</f>
        <v>-0.000432361015961012</v>
      </c>
    </row>
    <row r="1044" customFormat="false" ht="12.75" hidden="false" customHeight="false" outlineLevel="0" collapsed="false">
      <c r="A1044" s="1" t="n">
        <f aca="false">A1043+ddd</f>
        <v>104.199999999998</v>
      </c>
      <c r="B1044" s="1" t="n">
        <f aca="false">B1043+C1043*ddd+E1043*ddd^2/2</f>
        <v>0.703362585708727</v>
      </c>
      <c r="C1044" s="1" t="n">
        <f aca="false">C1043+E1043*ddd</f>
        <v>-0.0987217773048586</v>
      </c>
      <c r="D1044" s="1" t="n">
        <f aca="false">mm*10*B1044/SQRT((lll/2)^2-B1044^2)</f>
        <v>426.256165282355</v>
      </c>
      <c r="E1044" s="1" t="n">
        <f aca="false">-D1044/mmm</f>
        <v>-0.000426256165282355</v>
      </c>
    </row>
    <row r="1045" customFormat="false" ht="12.75" hidden="false" customHeight="false" outlineLevel="0" collapsed="false">
      <c r="A1045" s="1" t="n">
        <f aca="false">A1044+ddd</f>
        <v>104.299999999998</v>
      </c>
      <c r="B1045" s="1" t="n">
        <f aca="false">B1044+C1044*ddd+E1044*ddd^2/2</f>
        <v>0.693488276697415</v>
      </c>
      <c r="C1045" s="1" t="n">
        <f aca="false">C1044+E1044*ddd</f>
        <v>-0.0987644029213868</v>
      </c>
      <c r="D1045" s="1" t="n">
        <f aca="false">mm*10*B1045/SQRT((lll/2)^2-B1045^2)</f>
        <v>420.153848810852</v>
      </c>
      <c r="E1045" s="1" t="n">
        <f aca="false">-D1045/mmm</f>
        <v>-0.000420153848810852</v>
      </c>
    </row>
    <row r="1046" customFormat="false" ht="12.75" hidden="false" customHeight="false" outlineLevel="0" collapsed="false">
      <c r="A1046" s="1" t="n">
        <f aca="false">A1045+ddd</f>
        <v>104.399999999998</v>
      </c>
      <c r="B1046" s="1" t="n">
        <f aca="false">B1045+C1045*ddd+E1045*ddd^2/2</f>
        <v>0.683609735636032</v>
      </c>
      <c r="C1046" s="1" t="n">
        <f aca="false">C1045+E1045*ddd</f>
        <v>-0.0988064183062679</v>
      </c>
      <c r="D1046" s="1" t="n">
        <f aca="false">mm*10*B1046/SQRT((lll/2)^2-B1046^2)</f>
        <v>414.054030871915</v>
      </c>
      <c r="E1046" s="1" t="n">
        <f aca="false">-D1046/mmm</f>
        <v>-0.000414054030871915</v>
      </c>
    </row>
    <row r="1047" customFormat="false" ht="12.75" hidden="false" customHeight="false" outlineLevel="0" collapsed="false">
      <c r="A1047" s="1" t="n">
        <f aca="false">A1046+ddd</f>
        <v>104.499999999998</v>
      </c>
      <c r="B1047" s="1" t="n">
        <f aca="false">B1046+C1046*ddd+E1046*ddd^2/2</f>
        <v>0.673727023535251</v>
      </c>
      <c r="C1047" s="1" t="n">
        <f aca="false">C1046+E1046*ddd</f>
        <v>-0.0988478237093551</v>
      </c>
      <c r="D1047" s="1" t="n">
        <f aca="false">mm*10*B1047/SQRT((lll/2)^2-B1047^2)</f>
        <v>407.956675765362</v>
      </c>
      <c r="E1047" s="1" t="n">
        <f aca="false">-D1047/mmm</f>
        <v>-0.000407956675765362</v>
      </c>
    </row>
    <row r="1048" customFormat="false" ht="12.75" hidden="false" customHeight="false" outlineLevel="0" collapsed="false">
      <c r="A1048" s="1" t="n">
        <f aca="false">A1047+ddd</f>
        <v>104.599999999998</v>
      </c>
      <c r="B1048" s="1" t="n">
        <f aca="false">B1047+C1047*ddd+E1047*ddd^2/2</f>
        <v>0.663840201380937</v>
      </c>
      <c r="C1048" s="1" t="n">
        <f aca="false">C1047+E1047*ddd</f>
        <v>-0.0988886193769316</v>
      </c>
      <c r="D1048" s="1" t="n">
        <f aca="false">mm*10*B1048/SQRT((lll/2)^2-B1048^2)</f>
        <v>401.861747766079</v>
      </c>
      <c r="E1048" s="1" t="n">
        <f aca="false">-D1048/mmm</f>
        <v>-0.000401861747766079</v>
      </c>
    </row>
    <row r="1049" customFormat="false" ht="12.75" hidden="false" customHeight="false" outlineLevel="0" collapsed="false">
      <c r="A1049" s="1" t="n">
        <f aca="false">A1048+ddd</f>
        <v>104.699999999998</v>
      </c>
      <c r="B1049" s="1" t="n">
        <f aca="false">B1048+C1048*ddd+E1048*ddd^2/2</f>
        <v>0.653949330134505</v>
      </c>
      <c r="C1049" s="1" t="n">
        <f aca="false">C1048+E1048*ddd</f>
        <v>-0.0989288055517082</v>
      </c>
      <c r="D1049" s="1" t="n">
        <f aca="false">mm*10*B1049/SQRT((lll/2)^2-B1049^2)</f>
        <v>395.769211124658</v>
      </c>
      <c r="E1049" s="1" t="n">
        <f aca="false">-D1049/mmm</f>
        <v>-0.000395769211124658</v>
      </c>
    </row>
    <row r="1050" customFormat="false" ht="12.75" hidden="false" customHeight="false" outlineLevel="0" collapsed="false">
      <c r="A1050" s="1" t="n">
        <f aca="false">A1049+ddd</f>
        <v>104.799999999998</v>
      </c>
      <c r="B1050" s="1" t="n">
        <f aca="false">B1049+C1049*ddd+E1049*ddd^2/2</f>
        <v>0.644054470733278</v>
      </c>
      <c r="C1050" s="1" t="n">
        <f aca="false">C1049+E1049*ddd</f>
        <v>-0.0989683824728207</v>
      </c>
      <c r="D1050" s="1" t="n">
        <f aca="false">mm*10*B1050/SQRT((lll/2)^2-B1050^2)</f>
        <v>389.679030068027</v>
      </c>
      <c r="E1050" s="1" t="n">
        <f aca="false">-D1050/mmm</f>
        <v>-0.000389679030068027</v>
      </c>
    </row>
    <row r="1051" customFormat="false" ht="12.75" hidden="false" customHeight="false" outlineLevel="0" collapsed="false">
      <c r="A1051" s="1" t="n">
        <f aca="false">A1050+ddd</f>
        <v>104.899999999998</v>
      </c>
      <c r="B1051" s="1" t="n">
        <f aca="false">B1050+C1050*ddd+E1050*ddd^2/2</f>
        <v>0.634155684090846</v>
      </c>
      <c r="C1051" s="1" t="n">
        <f aca="false">C1050+E1050*ddd</f>
        <v>-0.0990073503758275</v>
      </c>
      <c r="D1051" s="1" t="n">
        <f aca="false">mm*10*B1051/SQRT((lll/2)^2-B1051^2)</f>
        <v>383.591168800067</v>
      </c>
      <c r="E1051" s="1" t="n">
        <f aca="false">-D1051/mmm</f>
        <v>-0.000383591168800067</v>
      </c>
    </row>
    <row r="1052" customFormat="false" ht="12.75" hidden="false" customHeight="false" outlineLevel="0" collapsed="false">
      <c r="A1052" s="1" t="n">
        <f aca="false">A1051+ddd</f>
        <v>104.999999999998</v>
      </c>
      <c r="B1052" s="1" t="n">
        <f aca="false">B1051+C1051*ddd+E1051*ddd^2/2</f>
        <v>0.624253031097419</v>
      </c>
      <c r="C1052" s="1" t="n">
        <f aca="false">C1051+E1051*ddd</f>
        <v>-0.0990457094927075</v>
      </c>
      <c r="D1052" s="1" t="n">
        <f aca="false">mm*10*B1052/SQRT((lll/2)^2-B1052^2)</f>
        <v>377.505591502213</v>
      </c>
      <c r="E1052" s="1" t="n">
        <f aca="false">-D1052/mmm</f>
        <v>-0.000377505591502213</v>
      </c>
    </row>
    <row r="1053" customFormat="false" ht="12.75" hidden="false" customHeight="false" outlineLevel="0" collapsed="false">
      <c r="A1053" s="1" t="n">
        <f aca="false">A1052+ddd</f>
        <v>105.099999999998</v>
      </c>
      <c r="B1053" s="1" t="n">
        <f aca="false">B1052+C1052*ddd+E1052*ddd^2/2</f>
        <v>0.614346572620191</v>
      </c>
      <c r="C1053" s="1" t="n">
        <f aca="false">C1052+E1052*ddd</f>
        <v>-0.0990834600518577</v>
      </c>
      <c r="D1053" s="1" t="n">
        <f aca="false">mm*10*B1053/SQRT((lll/2)^2-B1053^2)</f>
        <v>371.422262334039</v>
      </c>
      <c r="E1053" s="1" t="n">
        <f aca="false">-D1053/mmm</f>
        <v>-0.000371422262334039</v>
      </c>
    </row>
    <row r="1054" customFormat="false" ht="12.75" hidden="false" customHeight="false" outlineLevel="0" collapsed="false">
      <c r="A1054" s="1" t="n">
        <f aca="false">A1053+ddd</f>
        <v>105.199999999998</v>
      </c>
      <c r="B1054" s="1" t="n">
        <f aca="false">B1053+C1053*ddd+E1053*ddd^2/2</f>
        <v>0.604436369503694</v>
      </c>
      <c r="C1054" s="1" t="n">
        <f aca="false">C1053+E1053*ddd</f>
        <v>-0.0991206022780911</v>
      </c>
      <c r="D1054" s="1" t="n">
        <f aca="false">mm*10*B1054/SQRT((lll/2)^2-B1054^2)</f>
        <v>365.341145433841</v>
      </c>
      <c r="E1054" s="1" t="n">
        <f aca="false">-D1054/mmm</f>
        <v>-0.000365341145433841</v>
      </c>
    </row>
    <row r="1055" customFormat="false" ht="12.75" hidden="false" customHeight="false" outlineLevel="0" collapsed="false">
      <c r="A1055" s="1" t="n">
        <f aca="false">A1054+ddd</f>
        <v>105.299999999998</v>
      </c>
      <c r="B1055" s="1" t="n">
        <f aca="false">B1054+C1054*ddd+E1054*ddd^2/2</f>
        <v>0.594522482570157</v>
      </c>
      <c r="C1055" s="1" t="n">
        <f aca="false">C1054+E1054*ddd</f>
        <v>-0.0991571363926345</v>
      </c>
      <c r="D1055" s="1" t="n">
        <f aca="false">mm*10*B1055/SQRT((lll/2)^2-B1055^2)</f>
        <v>359.262204919194</v>
      </c>
      <c r="E1055" s="1" t="n">
        <f aca="false">-D1055/mmm</f>
        <v>-0.000359262204919194</v>
      </c>
    </row>
    <row r="1056" customFormat="false" ht="12.75" hidden="false" customHeight="false" outlineLevel="0" collapsed="false">
      <c r="A1056" s="1" t="n">
        <f aca="false">A1055+ddd</f>
        <v>105.399999999998</v>
      </c>
      <c r="B1056" s="1" t="n">
        <f aca="false">B1055+C1055*ddd+E1055*ddd^2/2</f>
        <v>0.584604972619869</v>
      </c>
      <c r="C1056" s="1" t="n">
        <f aca="false">C1055+E1055*ddd</f>
        <v>-0.0991930626131264</v>
      </c>
      <c r="D1056" s="1" t="n">
        <f aca="false">mm*10*B1056/SQRT((lll/2)^2-B1056^2)</f>
        <v>353.185404887508</v>
      </c>
      <c r="E1056" s="1" t="n">
        <f aca="false">-D1056/mmm</f>
        <v>-0.000353185404887508</v>
      </c>
    </row>
    <row r="1057" customFormat="false" ht="12.75" hidden="false" customHeight="false" outlineLevel="0" collapsed="false">
      <c r="A1057" s="1" t="n">
        <f aca="false">A1056+ddd</f>
        <v>105.499999999998</v>
      </c>
      <c r="B1057" s="1" t="n">
        <f aca="false">B1056+C1056*ddd+E1056*ddd^2/2</f>
        <v>0.574683900431532</v>
      </c>
      <c r="C1057" s="1" t="n">
        <f aca="false">C1056+E1056*ddd</f>
        <v>-0.0992283811536152</v>
      </c>
      <c r="D1057" s="1" t="n">
        <f aca="false">mm*10*B1057/SQRT((lll/2)^2-B1057^2)</f>
        <v>347.110709416562</v>
      </c>
      <c r="E1057" s="1" t="n">
        <f aca="false">-D1057/mmm</f>
        <v>-0.000347110709416562</v>
      </c>
    </row>
    <row r="1058" customFormat="false" ht="12.75" hidden="false" customHeight="false" outlineLevel="0" collapsed="false">
      <c r="A1058" s="1" t="n">
        <f aca="false">A1057+ddd</f>
        <v>105.599999999998</v>
      </c>
      <c r="B1058" s="1" t="n">
        <f aca="false">B1057+C1057*ddd+E1057*ddd^2/2</f>
        <v>0.564759326762624</v>
      </c>
      <c r="C1058" s="1" t="n">
        <f aca="false">C1057+E1057*ddd</f>
        <v>-0.0992630922245569</v>
      </c>
      <c r="D1058" s="1" t="n">
        <f aca="false">mm*10*B1058/SQRT((lll/2)^2-B1058^2)</f>
        <v>341.038082565036</v>
      </c>
      <c r="E1058" s="1" t="n">
        <f aca="false">-D1058/mmm</f>
        <v>-0.000341038082565036</v>
      </c>
    </row>
    <row r="1059" customFormat="false" ht="12.75" hidden="false" customHeight="false" outlineLevel="0" collapsed="false">
      <c r="A1059" s="1" t="n">
        <f aca="false">A1058+ddd</f>
        <v>105.699999999998</v>
      </c>
      <c r="B1059" s="1" t="n">
        <f aca="false">B1058+C1058*ddd+E1058*ddd^2/2</f>
        <v>0.554831312349755</v>
      </c>
      <c r="C1059" s="1" t="n">
        <f aca="false">C1058+E1058*ddd</f>
        <v>-0.0992971960328134</v>
      </c>
      <c r="D1059" s="1" t="n">
        <f aca="false">mm*10*B1059/SQRT((lll/2)^2-B1059^2)</f>
        <v>334.967488373024</v>
      </c>
      <c r="E1059" s="1" t="n">
        <f aca="false">-D1059/mmm</f>
        <v>-0.000334967488373024</v>
      </c>
    </row>
    <row r="1060" customFormat="false" ht="12.75" hidden="false" customHeight="false" outlineLevel="0" collapsed="false">
      <c r="A1060" s="1" t="n">
        <f aca="false">A1059+ddd</f>
        <v>105.799999999998</v>
      </c>
      <c r="B1060" s="1" t="n">
        <f aca="false">B1059+C1059*ddd+E1059*ddd^2/2</f>
        <v>0.544899917909032</v>
      </c>
      <c r="C1060" s="1" t="n">
        <f aca="false">C1059+E1059*ddd</f>
        <v>-0.0993306927816507</v>
      </c>
      <c r="D1060" s="1" t="n">
        <f aca="false">mm*10*B1060/SQRT((lll/2)^2-B1060^2)</f>
        <v>328.898890862537</v>
      </c>
      <c r="E1060" s="1" t="n">
        <f aca="false">-D1060/mmm</f>
        <v>-0.000328898890862537</v>
      </c>
    </row>
    <row r="1061" customFormat="false" ht="12.75" hidden="false" customHeight="false" outlineLevel="0" collapsed="false">
      <c r="A1061" s="1" t="n">
        <f aca="false">A1060+ddd</f>
        <v>105.899999999998</v>
      </c>
      <c r="B1061" s="1" t="n">
        <f aca="false">B1060+C1060*ddd+E1060*ddd^2/2</f>
        <v>0.534965204136413</v>
      </c>
      <c r="C1061" s="1" t="n">
        <f aca="false">C1060+E1060*ddd</f>
        <v>-0.0993635826707369</v>
      </c>
      <c r="D1061" s="1" t="n">
        <f aca="false">mm*10*B1061/SQRT((lll/2)^2-B1061^2)</f>
        <v>322.832254038</v>
      </c>
      <c r="E1061" s="1" t="n">
        <f aca="false">-D1061/mmm</f>
        <v>-0.000322832254038</v>
      </c>
    </row>
    <row r="1062" customFormat="false" ht="12.75" hidden="false" customHeight="false" outlineLevel="0" collapsed="false">
      <c r="A1062" s="1" t="n">
        <f aca="false">A1061+ddd</f>
        <v>105.999999999998</v>
      </c>
      <c r="B1062" s="1" t="n">
        <f aca="false">B1061+C1061*ddd+E1061*ddd^2/2</f>
        <v>0.525027231708069</v>
      </c>
      <c r="C1062" s="1" t="n">
        <f aca="false">C1061+E1061*ddd</f>
        <v>-0.0993958658961407</v>
      </c>
      <c r="D1062" s="1" t="n">
        <f aca="false">mm*10*B1062/SQRT((lll/2)^2-B1062^2)</f>
        <v>316.767541886731</v>
      </c>
      <c r="E1062" s="1" t="n">
        <f aca="false">-D1062/mmm</f>
        <v>-0.000316767541886731</v>
      </c>
    </row>
    <row r="1063" customFormat="false" ht="12.75" hidden="false" customHeight="false" outlineLevel="0" collapsed="false">
      <c r="A1063" s="1" t="n">
        <f aca="false">A1062+ddd</f>
        <v>106.099999999998</v>
      </c>
      <c r="B1063" s="1" t="n">
        <f aca="false">B1062+C1062*ddd+E1062*ddd^2/2</f>
        <v>0.515086061280745</v>
      </c>
      <c r="C1063" s="1" t="n">
        <f aca="false">C1062+E1062*ddd</f>
        <v>-0.0994275426503294</v>
      </c>
      <c r="D1063" s="1" t="n">
        <f aca="false">mm*10*B1063/SQRT((lll/2)^2-B1063^2)</f>
        <v>310.704718379411</v>
      </c>
      <c r="E1063" s="1" t="n">
        <f aca="false">-D1063/mmm</f>
        <v>-0.000310704718379411</v>
      </c>
    </row>
    <row r="1064" customFormat="false" ht="12.75" hidden="false" customHeight="false" outlineLevel="0" collapsed="false">
      <c r="A1064" s="1" t="n">
        <f aca="false">A1063+ddd</f>
        <v>106.199999999998</v>
      </c>
      <c r="B1064" s="1" t="n">
        <f aca="false">B1063+C1063*ddd+E1063*ddd^2/2</f>
        <v>0.50514175349212</v>
      </c>
      <c r="C1064" s="1" t="n">
        <f aca="false">C1063+E1063*ddd</f>
        <v>-0.0994586131221673</v>
      </c>
      <c r="D1064" s="1" t="n">
        <f aca="false">mm*10*B1064/SQRT((lll/2)^2-B1064^2)</f>
        <v>304.643747470552</v>
      </c>
      <c r="E1064" s="1" t="n">
        <f aca="false">-D1064/mmm</f>
        <v>-0.000304643747470552</v>
      </c>
    </row>
    <row r="1065" customFormat="false" ht="12.75" hidden="false" customHeight="false" outlineLevel="0" collapsed="false">
      <c r="A1065" s="1" t="n">
        <f aca="false">A1064+ddd</f>
        <v>106.299999999998</v>
      </c>
      <c r="B1065" s="1" t="n">
        <f aca="false">B1064+C1064*ddd+E1064*ddd^2/2</f>
        <v>0.495194368961166</v>
      </c>
      <c r="C1065" s="1" t="n">
        <f aca="false">C1064+E1064*ddd</f>
        <v>-0.0994890774969144</v>
      </c>
      <c r="D1065" s="1" t="n">
        <f aca="false">mm*10*B1065/SQRT((lll/2)^2-B1065^2)</f>
        <v>298.584593098939</v>
      </c>
      <c r="E1065" s="1" t="n">
        <f aca="false">-D1065/mmm</f>
        <v>-0.000298584593098939</v>
      </c>
    </row>
    <row r="1066" customFormat="false" ht="12.75" hidden="false" customHeight="false" outlineLevel="0" collapsed="false">
      <c r="A1066" s="1" t="n">
        <f aca="false">A1065+ddd</f>
        <v>106.399999999998</v>
      </c>
      <c r="B1066" s="1" t="n">
        <f aca="false">B1065+C1065*ddd+E1065*ddd^2/2</f>
        <v>0.485243968288509</v>
      </c>
      <c r="C1066" s="1" t="n">
        <f aca="false">C1065+E1065*ddd</f>
        <v>-0.0995189359562243</v>
      </c>
      <c r="D1066" s="1" t="n">
        <f aca="false">mm*10*B1066/SQRT((lll/2)^2-B1066^2)</f>
        <v>292.52721918808</v>
      </c>
      <c r="E1066" s="1" t="n">
        <f aca="false">-D1066/mmm</f>
        <v>-0.00029252721918808</v>
      </c>
    </row>
    <row r="1067" customFormat="false" ht="12.75" hidden="false" customHeight="false" outlineLevel="0" collapsed="false">
      <c r="A1067" s="1" t="n">
        <f aca="false">A1066+ddd</f>
        <v>106.499999999998</v>
      </c>
      <c r="B1067" s="1" t="n">
        <f aca="false">B1066+C1066*ddd+E1066*ddd^2/2</f>
        <v>0.475290612056791</v>
      </c>
      <c r="C1067" s="1" t="n">
        <f aca="false">C1066+E1066*ddd</f>
        <v>-0.0995481886781431</v>
      </c>
      <c r="D1067" s="1" t="n">
        <f aca="false">mm*10*B1067/SQRT((lll/2)^2-B1067^2)</f>
        <v>286.471589646629</v>
      </c>
      <c r="E1067" s="1" t="n">
        <f aca="false">-D1067/mmm</f>
        <v>-0.000286471589646629</v>
      </c>
    </row>
    <row r="1068" customFormat="false" ht="12.75" hidden="false" customHeight="false" outlineLevel="0" collapsed="false">
      <c r="A1068" s="1" t="n">
        <f aca="false">A1067+ddd</f>
        <v>106.599999999998</v>
      </c>
      <c r="B1068" s="1" t="n">
        <f aca="false">B1067+C1067*ddd+E1067*ddd^2/2</f>
        <v>0.465334360831028</v>
      </c>
      <c r="C1068" s="1" t="n">
        <f aca="false">C1067+E1067*ddd</f>
        <v>-0.0995768358371078</v>
      </c>
      <c r="D1068" s="1" t="n">
        <f aca="false">mm*10*B1068/SQRT((lll/2)^2-B1068^2)</f>
        <v>280.417668368812</v>
      </c>
      <c r="E1068" s="1" t="n">
        <f aca="false">-D1068/mmm</f>
        <v>-0.000280417668368812</v>
      </c>
    </row>
    <row r="1069" customFormat="false" ht="12.75" hidden="false" customHeight="false" outlineLevel="0" collapsed="false">
      <c r="A1069" s="1" t="n">
        <f aca="false">A1068+ddd</f>
        <v>106.699999999998</v>
      </c>
      <c r="B1069" s="1" t="n">
        <f aca="false">B1068+C1068*ddd+E1068*ddd^2/2</f>
        <v>0.455375275158976</v>
      </c>
      <c r="C1069" s="1" t="n">
        <f aca="false">C1068+E1068*ddd</f>
        <v>-0.0996048776039446</v>
      </c>
      <c r="D1069" s="1" t="n">
        <f aca="false">mm*10*B1069/SQRT((lll/2)^2-B1069^2)</f>
        <v>274.365419234842</v>
      </c>
      <c r="E1069" s="1" t="n">
        <f aca="false">-D1069/mmm</f>
        <v>-0.000274365419234842</v>
      </c>
    </row>
    <row r="1070" customFormat="false" ht="12.75" hidden="false" customHeight="false" outlineLevel="0" collapsed="false">
      <c r="A1070" s="1" t="n">
        <f aca="false">A1069+ddd</f>
        <v>106.799999999998</v>
      </c>
      <c r="B1070" s="1" t="n">
        <f aca="false">B1069+C1069*ddd+E1069*ddd^2/2</f>
        <v>0.445413415571485</v>
      </c>
      <c r="C1070" s="1" t="n">
        <f aca="false">C1069+E1069*ddd</f>
        <v>-0.0996323141458681</v>
      </c>
      <c r="D1070" s="1" t="n">
        <f aca="false">mm*10*B1070/SQRT((lll/2)^2-B1070^2)</f>
        <v>268.314806111315</v>
      </c>
      <c r="E1070" s="1" t="n">
        <f aca="false">-D1070/mmm</f>
        <v>-0.000268314806111315</v>
      </c>
    </row>
    <row r="1071" customFormat="false" ht="12.75" hidden="false" customHeight="false" outlineLevel="0" collapsed="false">
      <c r="A1071" s="1" t="n">
        <f aca="false">A1070+ddd</f>
        <v>106.899999999998</v>
      </c>
      <c r="B1071" s="1" t="n">
        <f aca="false">B1070+C1070*ddd+E1070*ddd^2/2</f>
        <v>0.435448842582868</v>
      </c>
      <c r="C1071" s="1" t="n">
        <f aca="false">C1070+E1070*ddd</f>
        <v>-0.0996591456264793</v>
      </c>
      <c r="D1071" s="1" t="n">
        <f aca="false">mm*10*B1071/SQRT((lll/2)^2-B1071^2)</f>
        <v>262.265792851611</v>
      </c>
      <c r="E1071" s="1" t="n">
        <f aca="false">-D1071/mmm</f>
        <v>-0.000262265792851611</v>
      </c>
    </row>
    <row r="1072" customFormat="false" ht="12.75" hidden="false" customHeight="false" outlineLevel="0" collapsed="false">
      <c r="A1072" s="1" t="n">
        <f aca="false">A1071+ddd</f>
        <v>106.999999999998</v>
      </c>
      <c r="B1072" s="1" t="n">
        <f aca="false">B1071+C1071*ddd+E1071*ddd^2/2</f>
        <v>0.425481616691255</v>
      </c>
      <c r="C1072" s="1" t="n">
        <f aca="false">C1071+E1071*ddd</f>
        <v>-0.0996853722057644</v>
      </c>
      <c r="D1072" s="1" t="n">
        <f aca="false">mm*10*B1072/SQRT((lll/2)^2-B1072^2)</f>
        <v>256.218343296277</v>
      </c>
      <c r="E1072" s="1" t="n">
        <f aca="false">-D1072/mmm</f>
        <v>-0.000256218343296277</v>
      </c>
    </row>
    <row r="1073" customFormat="false" ht="12.75" hidden="false" customHeight="false" outlineLevel="0" collapsed="false">
      <c r="A1073" s="1" t="n">
        <f aca="false">A1072+ddd</f>
        <v>107.099999999998</v>
      </c>
      <c r="B1073" s="1" t="n">
        <f aca="false">B1072+C1072*ddd+E1072*ddd^2/2</f>
        <v>0.415511798378962</v>
      </c>
      <c r="C1073" s="1" t="n">
        <f aca="false">C1072+E1072*ddd</f>
        <v>-0.099710994040094</v>
      </c>
      <c r="D1073" s="1" t="n">
        <f aca="false">mm*10*B1073/SQRT((lll/2)^2-B1073^2)</f>
        <v>250.172421273405</v>
      </c>
      <c r="E1073" s="1" t="n">
        <f aca="false">-D1073/mmm</f>
        <v>-0.000250172421273405</v>
      </c>
    </row>
    <row r="1074" customFormat="false" ht="12.75" hidden="false" customHeight="false" outlineLevel="0" collapsed="false">
      <c r="A1074" s="1" t="n">
        <f aca="false">A1073+ddd</f>
        <v>107.199999999998</v>
      </c>
      <c r="B1074" s="1" t="n">
        <f aca="false">B1073+C1073*ddd+E1073*ddd^2/2</f>
        <v>0.405539448112847</v>
      </c>
      <c r="C1074" s="1" t="n">
        <f aca="false">C1073+E1073*ddd</f>
        <v>-0.0997360112822214</v>
      </c>
      <c r="D1074" s="1" t="n">
        <f aca="false">mm*10*B1074/SQRT((lll/2)^2-B1074^2)</f>
        <v>244.127990599001</v>
      </c>
      <c r="E1074" s="1" t="n">
        <f aca="false">-D1074/mmm</f>
        <v>-0.000244127990599001</v>
      </c>
    </row>
    <row r="1075" customFormat="false" ht="12.75" hidden="false" customHeight="false" outlineLevel="0" collapsed="false">
      <c r="A1075" s="1" t="n">
        <f aca="false">A1074+ddd</f>
        <v>107.299999999998</v>
      </c>
      <c r="B1075" s="1" t="n">
        <f aca="false">B1074+C1074*ddd+E1074*ddd^2/2</f>
        <v>0.395564626344672</v>
      </c>
      <c r="C1075" s="1" t="n">
        <f aca="false">C1074+E1074*ddd</f>
        <v>-0.0997604240812813</v>
      </c>
      <c r="D1075" s="1" t="n">
        <f aca="false">mm*10*B1075/SQRT((lll/2)^2-B1075^2)</f>
        <v>238.085015077346</v>
      </c>
      <c r="E1075" s="1" t="n">
        <f aca="false">-D1075/mmm</f>
        <v>-0.000238085015077346</v>
      </c>
    </row>
    <row r="1076" customFormat="false" ht="12.75" hidden="false" customHeight="false" outlineLevel="0" collapsed="false">
      <c r="A1076" s="1" t="n">
        <f aca="false">A1075+ddd</f>
        <v>107.399999999998</v>
      </c>
      <c r="B1076" s="1" t="n">
        <f aca="false">B1075+C1075*ddd+E1075*ddd^2/2</f>
        <v>0.385587393511468</v>
      </c>
      <c r="C1076" s="1" t="n">
        <f aca="false">C1075+E1075*ddd</f>
        <v>-0.099784232582789</v>
      </c>
      <c r="D1076" s="1" t="n">
        <f aca="false">mm*10*B1076/SQRT((lll/2)^2-B1076^2)</f>
        <v>232.043458501351</v>
      </c>
      <c r="E1076" s="1" t="n">
        <f aca="false">-D1076/mmm</f>
        <v>-0.000232043458501351</v>
      </c>
    </row>
    <row r="1077" customFormat="false" ht="12.75" hidden="false" customHeight="false" outlineLevel="0" collapsed="false">
      <c r="A1077" s="1" t="n">
        <f aca="false">A1076+ddd</f>
        <v>107.499999999998</v>
      </c>
      <c r="B1077" s="1" t="n">
        <f aca="false">B1076+C1076*ddd+E1076*ddd^2/2</f>
        <v>0.375607810035897</v>
      </c>
      <c r="C1077" s="1" t="n">
        <f aca="false">C1076+E1076*ddd</f>
        <v>-0.0998074369286392</v>
      </c>
      <c r="D1077" s="1" t="n">
        <f aca="false">mm*10*B1077/SQRT((lll/2)^2-B1077^2)</f>
        <v>226.003284652899</v>
      </c>
      <c r="E1077" s="1" t="n">
        <f aca="false">-D1077/mmm</f>
        <v>-0.000226003284652899</v>
      </c>
    </row>
    <row r="1078" customFormat="false" ht="12.75" hidden="false" customHeight="false" outlineLevel="0" collapsed="false">
      <c r="A1078" s="1" t="n">
        <f aca="false">A1077+ddd</f>
        <v>107.599999999998</v>
      </c>
      <c r="B1078" s="1" t="n">
        <f aca="false">B1077+C1077*ddd+E1077*ddd^2/2</f>
        <v>0.365625936326609</v>
      </c>
      <c r="C1078" s="1" t="n">
        <f aca="false">C1077+E1077*ddd</f>
        <v>-0.0998300372571045</v>
      </c>
      <c r="D1078" s="1" t="n">
        <f aca="false">mm*10*B1078/SQRT((lll/2)^2-B1078^2)</f>
        <v>219.964457303187</v>
      </c>
      <c r="E1078" s="1" t="n">
        <f aca="false">-D1078/mmm</f>
        <v>-0.000219964457303187</v>
      </c>
    </row>
    <row r="1079" customFormat="false" ht="12.75" hidden="false" customHeight="false" outlineLevel="0" collapsed="false">
      <c r="A1079" s="1" t="n">
        <f aca="false">A1078+ddd</f>
        <v>107.699999999998</v>
      </c>
      <c r="B1079" s="1" t="n">
        <f aca="false">B1078+C1078*ddd+E1078*ddd^2/2</f>
        <v>0.355641832778612</v>
      </c>
      <c r="C1079" s="1" t="n">
        <f aca="false">C1078+E1078*ddd</f>
        <v>-0.0998520337028348</v>
      </c>
      <c r="D1079" s="1" t="n">
        <f aca="false">mm*10*B1079/SQRT((lll/2)^2-B1079^2)</f>
        <v>213.926940213056</v>
      </c>
      <c r="E1079" s="1" t="n">
        <f aca="false">-D1079/mmm</f>
        <v>-0.000213926940213056</v>
      </c>
    </row>
    <row r="1080" customFormat="false" ht="12.75" hidden="false" customHeight="false" outlineLevel="0" collapsed="false">
      <c r="A1080" s="1" t="n">
        <f aca="false">A1079+ddd</f>
        <v>107.799999999998</v>
      </c>
      <c r="B1080" s="1" t="n">
        <f aca="false">B1079+C1079*ddd+E1079*ddd^2/2</f>
        <v>0.345655559773628</v>
      </c>
      <c r="C1080" s="1" t="n">
        <f aca="false">C1079+E1079*ddd</f>
        <v>-0.0998734263968561</v>
      </c>
      <c r="D1080" s="1" t="n">
        <f aca="false">mm*10*B1080/SQRT((lll/2)^2-B1080^2)</f>
        <v>207.890697133315</v>
      </c>
      <c r="E1080" s="1" t="n">
        <f aca="false">-D1080/mmm</f>
        <v>-0.000207890697133315</v>
      </c>
    </row>
    <row r="1081" customFormat="false" ht="12.75" hidden="false" customHeight="false" outlineLevel="0" collapsed="false">
      <c r="A1081" s="1" t="n">
        <f aca="false">A1080+ddd</f>
        <v>107.899999999998</v>
      </c>
      <c r="B1081" s="1" t="n">
        <f aca="false">B1080+C1080*ddd+E1080*ddd^2/2</f>
        <v>0.335667177680457</v>
      </c>
      <c r="C1081" s="1" t="n">
        <f aca="false">C1080+E1080*ddd</f>
        <v>-0.0998942154665694</v>
      </c>
      <c r="D1081" s="1" t="n">
        <f aca="false">mm*10*B1081/SQRT((lll/2)^2-B1081^2)</f>
        <v>201.855691805058</v>
      </c>
      <c r="E1081" s="1" t="n">
        <f aca="false">-D1081/mmm</f>
        <v>-0.000201855691805058</v>
      </c>
    </row>
    <row r="1082" customFormat="false" ht="12.75" hidden="false" customHeight="false" outlineLevel="0" collapsed="false">
      <c r="A1082" s="1" t="n">
        <f aca="false">A1081+ddd</f>
        <v>107.999999999998</v>
      </c>
      <c r="B1082" s="1" t="n">
        <f aca="false">B1081+C1081*ddd+E1081*ddd^2/2</f>
        <v>0.325676746855341</v>
      </c>
      <c r="C1082" s="1" t="n">
        <f aca="false">C1081+E1081*ddd</f>
        <v>-0.0999144010357499</v>
      </c>
      <c r="D1082" s="1" t="n">
        <f aca="false">mm*10*B1082/SQRT((lll/2)^2-B1082^2)</f>
        <v>195.821887959975</v>
      </c>
      <c r="E1082" s="1" t="n">
        <f aca="false">-D1082/mmm</f>
        <v>-0.000195821887959975</v>
      </c>
    </row>
    <row r="1083" customFormat="false" ht="12.75" hidden="false" customHeight="false" outlineLevel="0" collapsed="false">
      <c r="A1083" s="1" t="n">
        <f aca="false">A1082+ddd</f>
        <v>108.099999999998</v>
      </c>
      <c r="B1083" s="1" t="n">
        <f aca="false">B1082+C1082*ddd+E1082*ddd^2/2</f>
        <v>0.315684327642326</v>
      </c>
      <c r="C1083" s="1" t="n">
        <f aca="false">C1082+E1082*ddd</f>
        <v>-0.0999339832245459</v>
      </c>
      <c r="D1083" s="1" t="n">
        <f aca="false">mm*10*B1083/SQRT((lll/2)^2-B1083^2)</f>
        <v>189.789249320657</v>
      </c>
      <c r="E1083" s="1" t="n">
        <f aca="false">-D1083/mmm</f>
        <v>-0.000189789249320657</v>
      </c>
    </row>
    <row r="1084" customFormat="false" ht="12.75" hidden="false" customHeight="false" outlineLevel="0" collapsed="false">
      <c r="A1084" s="1" t="n">
        <f aca="false">A1083+ddd</f>
        <v>108.199999999998</v>
      </c>
      <c r="B1084" s="1" t="n">
        <f aca="false">B1083+C1083*ddd+E1083*ddd^2/2</f>
        <v>0.305689980373625</v>
      </c>
      <c r="C1084" s="1" t="n">
        <f aca="false">C1083+E1083*ddd</f>
        <v>-0.099952962149478</v>
      </c>
      <c r="D1084" s="1" t="n">
        <f aca="false">mm*10*B1084/SQRT((lll/2)^2-B1084^2)</f>
        <v>183.757739600893</v>
      </c>
      <c r="E1084" s="1" t="n">
        <f aca="false">-D1084/mmm</f>
        <v>-0.000183757739600893</v>
      </c>
    </row>
    <row r="1085" customFormat="false" ht="12.75" hidden="false" customHeight="false" outlineLevel="0" collapsed="false">
      <c r="A1085" s="1" t="n">
        <f aca="false">A1084+ddd</f>
        <v>108.299999999998</v>
      </c>
      <c r="B1085" s="1" t="n">
        <f aca="false">B1084+C1084*ddd+E1084*ddd^2/2</f>
        <v>0.295693765369979</v>
      </c>
      <c r="C1085" s="1" t="n">
        <f aca="false">C1084+E1084*ddd</f>
        <v>-0.0999713379234381</v>
      </c>
      <c r="D1085" s="1" t="n">
        <f aca="false">mm*10*B1085/SQRT((lll/2)^2-B1085^2)</f>
        <v>177.727322505966</v>
      </c>
      <c r="E1085" s="1" t="n">
        <f aca="false">-D1085/mmm</f>
        <v>-0.000177727322505966</v>
      </c>
    </row>
    <row r="1086" customFormat="false" ht="12.75" hidden="false" customHeight="false" outlineLevel="0" collapsed="false">
      <c r="A1086" s="1" t="n">
        <f aca="false">A1085+ddd</f>
        <v>108.399999999998</v>
      </c>
      <c r="B1086" s="1" t="n">
        <f aca="false">B1085+C1085*ddd+E1085*ddd^2/2</f>
        <v>0.285695742941023</v>
      </c>
      <c r="C1086" s="1" t="n">
        <f aca="false">C1085+E1085*ddd</f>
        <v>-0.0999891106556887</v>
      </c>
      <c r="D1086" s="1" t="n">
        <f aca="false">mm*10*B1086/SQRT((lll/2)^2-B1086^2)</f>
        <v>171.697961732931</v>
      </c>
      <c r="E1086" s="1" t="n">
        <f aca="false">-D1086/mmm</f>
        <v>-0.000171697961732931</v>
      </c>
    </row>
    <row r="1087" customFormat="false" ht="12.75" hidden="false" customHeight="false" outlineLevel="0" collapsed="false">
      <c r="A1087" s="1" t="n">
        <f aca="false">A1086+ddd</f>
        <v>108.499999999998</v>
      </c>
      <c r="B1087" s="1" t="n">
        <f aca="false">B1086+C1086*ddd+E1086*ddd^2/2</f>
        <v>0.275695973385645</v>
      </c>
      <c r="C1087" s="1" t="n">
        <f aca="false">C1086+E1086*ddd</f>
        <v>-0.100006280451862</v>
      </c>
      <c r="D1087" s="1" t="n">
        <f aca="false">mm*10*B1087/SQRT((lll/2)^2-B1087^2)</f>
        <v>165.669620970907</v>
      </c>
      <c r="E1087" s="1" t="n">
        <f aca="false">-D1087/mmm</f>
        <v>-0.000165669620970907</v>
      </c>
    </row>
    <row r="1088" customFormat="false" ht="12.75" hidden="false" customHeight="false" outlineLevel="0" collapsed="false">
      <c r="A1088" s="1" t="n">
        <f aca="false">A1087+ddd</f>
        <v>108.599999999998</v>
      </c>
      <c r="B1088" s="1" t="n">
        <f aca="false">B1087+C1087*ddd+E1087*ddd^2/2</f>
        <v>0.265694516992354</v>
      </c>
      <c r="C1088" s="1" t="n">
        <f aca="false">C1087+E1087*ddd</f>
        <v>-0.100022847413959</v>
      </c>
      <c r="D1088" s="1" t="n">
        <f aca="false">mm*10*B1088/SQRT((lll/2)^2-B1088^2)</f>
        <v>159.642263901342</v>
      </c>
      <c r="E1088" s="1" t="n">
        <f aca="false">-D1088/mmm</f>
        <v>-0.000159642263901342</v>
      </c>
    </row>
    <row r="1089" customFormat="false" ht="12.75" hidden="false" customHeight="false" outlineLevel="0" collapsed="false">
      <c r="A1089" s="1" t="n">
        <f aca="false">A1088+ddd</f>
        <v>108.699999999998</v>
      </c>
      <c r="B1089" s="1" t="n">
        <f aca="false">B1088+C1088*ddd+E1088*ddd^2/2</f>
        <v>0.255691434039639</v>
      </c>
      <c r="C1089" s="1" t="n">
        <f aca="false">C1088+E1088*ddd</f>
        <v>-0.100038811640349</v>
      </c>
      <c r="D1089" s="1" t="n">
        <f aca="false">mm*10*B1089/SQRT((lll/2)^2-B1089^2)</f>
        <v>153.61585419829</v>
      </c>
      <c r="E1089" s="1" t="n">
        <f aca="false">-D1089/mmm</f>
        <v>-0.00015361585419829</v>
      </c>
    </row>
    <row r="1090" customFormat="false" ht="12.75" hidden="false" customHeight="false" outlineLevel="0" collapsed="false">
      <c r="A1090" s="1" t="n">
        <f aca="false">A1089+ddd</f>
        <v>108.799999999998</v>
      </c>
      <c r="B1090" s="1" t="n">
        <f aca="false">B1089+C1089*ddd+E1089*ddd^2/2</f>
        <v>0.245686784796333</v>
      </c>
      <c r="C1090" s="1" t="n">
        <f aca="false">C1089+E1089*ddd</f>
        <v>-0.100054173225769</v>
      </c>
      <c r="D1090" s="1" t="n">
        <f aca="false">mm*10*B1090/SQRT((lll/2)^2-B1090^2)</f>
        <v>147.590355528673</v>
      </c>
      <c r="E1090" s="1" t="n">
        <f aca="false">-D1090/mmm</f>
        <v>-0.000147590355528673</v>
      </c>
    </row>
    <row r="1091" customFormat="false" ht="12.75" hidden="false" customHeight="false" outlineLevel="0" collapsed="false">
      <c r="A1091" s="1" t="n">
        <f aca="false">A1090+ddd</f>
        <v>108.899999999998</v>
      </c>
      <c r="B1091" s="1" t="n">
        <f aca="false">B1090+C1090*ddd+E1090*ddd^2/2</f>
        <v>0.235680629521978</v>
      </c>
      <c r="C1091" s="1" t="n">
        <f aca="false">C1090+E1090*ddd</f>
        <v>-0.100068932261322</v>
      </c>
      <c r="D1091" s="1" t="n">
        <f aca="false">mm*10*B1091/SQRT((lll/2)^2-B1091^2)</f>
        <v>141.565731552541</v>
      </c>
      <c r="E1091" s="1" t="n">
        <f aca="false">-D1091/mmm</f>
        <v>-0.000141565731552541</v>
      </c>
    </row>
    <row r="1092" customFormat="false" ht="12.75" hidden="false" customHeight="false" outlineLevel="0" collapsed="false">
      <c r="A1092" s="1" t="n">
        <f aca="false">A1091+ddd</f>
        <v>108.999999999998</v>
      </c>
      <c r="B1092" s="1" t="n">
        <f aca="false">B1091+C1091*ddd+E1091*ddd^2/2</f>
        <v>0.225673028467188</v>
      </c>
      <c r="C1092" s="1" t="n">
        <f aca="false">C1091+E1091*ddd</f>
        <v>-0.100083088834477</v>
      </c>
      <c r="D1092" s="1" t="n">
        <f aca="false">mm*10*B1092/SQRT((lll/2)^2-B1092^2)</f>
        <v>135.541945923331</v>
      </c>
      <c r="E1092" s="1" t="n">
        <f aca="false">-D1092/mmm</f>
        <v>-0.000135541945923331</v>
      </c>
    </row>
    <row r="1093" customFormat="false" ht="12.75" hidden="false" customHeight="false" outlineLevel="0" collapsed="false">
      <c r="A1093" s="1" t="n">
        <f aca="false">A1092+ddd</f>
        <v>109.099999999998</v>
      </c>
      <c r="B1093" s="1" t="n">
        <f aca="false">B1092+C1092*ddd+E1092*ddd^2/2</f>
        <v>0.215664041874011</v>
      </c>
      <c r="C1093" s="1" t="n">
        <f aca="false">C1092+E1092*ddd</f>
        <v>-0.100096643029069</v>
      </c>
      <c r="D1093" s="1" t="n">
        <f aca="false">mm*10*B1093/SQRT((lll/2)^2-B1093^2)</f>
        <v>129.518962288112</v>
      </c>
      <c r="E1093" s="1" t="n">
        <f aca="false">-D1093/mmm</f>
        <v>-0.000129518962288112</v>
      </c>
    </row>
    <row r="1094" customFormat="false" ht="12.75" hidden="false" customHeight="false" outlineLevel="0" collapsed="false">
      <c r="A1094" s="1" t="n">
        <f aca="false">A1093+ddd</f>
        <v>109.199999999998</v>
      </c>
      <c r="B1094" s="1" t="n">
        <f aca="false">B1093+C1093*ddd+E1093*ddd^2/2</f>
        <v>0.205653729976292</v>
      </c>
      <c r="C1094" s="1" t="n">
        <f aca="false">C1093+E1093*ddd</f>
        <v>-0.100109594925298</v>
      </c>
      <c r="D1094" s="1" t="n">
        <f aca="false">mm*10*B1094/SQRT((lll/2)^2-B1094^2)</f>
        <v>123.496744287839</v>
      </c>
      <c r="E1094" s="1" t="n">
        <f aca="false">-D1094/mmm</f>
        <v>-0.000123496744287839</v>
      </c>
    </row>
    <row r="1095" customFormat="false" ht="12.75" hidden="false" customHeight="false" outlineLevel="0" collapsed="false">
      <c r="A1095" s="1" t="n">
        <f aca="false">A1094+ddd</f>
        <v>109.299999999998</v>
      </c>
      <c r="B1095" s="1" t="n">
        <f aca="false">B1094+C1094*ddd+E1094*ddd^2/2</f>
        <v>0.195642153000041</v>
      </c>
      <c r="C1095" s="1" t="n">
        <f aca="false">C1094+E1094*ddd</f>
        <v>-0.100121944599727</v>
      </c>
      <c r="D1095" s="1" t="n">
        <f aca="false">mm*10*B1095/SQRT((lll/2)^2-B1095^2)</f>
        <v>117.475255557589</v>
      </c>
      <c r="E1095" s="1" t="n">
        <f aca="false">-D1095/mmm</f>
        <v>-0.000117475255557589</v>
      </c>
    </row>
    <row r="1096" customFormat="false" ht="12.75" hidden="false" customHeight="false" outlineLevel="0" collapsed="false">
      <c r="A1096" s="1" t="n">
        <f aca="false">A1095+ddd</f>
        <v>109.399999999998</v>
      </c>
      <c r="B1096" s="1" t="n">
        <f aca="false">B1095+C1095*ddd+E1095*ddd^2/2</f>
        <v>0.185629371163791</v>
      </c>
      <c r="C1096" s="1" t="n">
        <f aca="false">C1095+E1095*ddd</f>
        <v>-0.100133692125283</v>
      </c>
      <c r="D1096" s="1" t="n">
        <f aca="false">mm*10*B1096/SQRT((lll/2)^2-B1096^2)</f>
        <v>111.454459726803</v>
      </c>
      <c r="E1096" s="1" t="n">
        <f aca="false">-D1096/mmm</f>
        <v>-0.000111454459726803</v>
      </c>
    </row>
    <row r="1097" customFormat="false" ht="12.75" hidden="false" customHeight="false" outlineLevel="0" collapsed="false">
      <c r="A1097" s="1" t="n">
        <f aca="false">A1096+ddd</f>
        <v>109.499999999998</v>
      </c>
      <c r="B1097" s="1" t="n">
        <f aca="false">B1096+C1096*ddd+E1096*ddd^2/2</f>
        <v>0.175615444678964</v>
      </c>
      <c r="C1097" s="1" t="n">
        <f aca="false">C1096+E1096*ddd</f>
        <v>-0.100144837571255</v>
      </c>
      <c r="D1097" s="1" t="n">
        <f aca="false">mm*10*B1097/SQRT((lll/2)^2-B1097^2)</f>
        <v>105.434320419523</v>
      </c>
      <c r="E1097" s="1" t="n">
        <f aca="false">-D1097/mmm</f>
        <v>-0.000105434320419523</v>
      </c>
    </row>
    <row r="1098" customFormat="false" ht="12.75" hidden="false" customHeight="false" outlineLevel="0" collapsed="false">
      <c r="A1098" s="1" t="n">
        <f aca="false">A1097+ddd</f>
        <v>109.599999999998</v>
      </c>
      <c r="B1098" s="1" t="n">
        <f aca="false">B1097+C1097*ddd+E1097*ddd^2/2</f>
        <v>0.165600433750236</v>
      </c>
      <c r="C1098" s="1" t="n">
        <f aca="false">C1097+E1097*ddd</f>
        <v>-0.100155381003297</v>
      </c>
      <c r="D1098" s="1" t="n">
        <f aca="false">mm*10*B1098/SQRT((lll/2)^2-B1098^2)</f>
        <v>99.4148012546178</v>
      </c>
      <c r="E1098" s="1" t="n">
        <f aca="false">-D1098/mmm</f>
        <v>-9.94148012546178E-005</v>
      </c>
    </row>
    <row r="1099" customFormat="false" ht="12.75" hidden="false" customHeight="false" outlineLevel="0" collapsed="false">
      <c r="A1099" s="1" t="n">
        <f aca="false">A1098+ddd</f>
        <v>109.699999999998</v>
      </c>
      <c r="B1099" s="1" t="n">
        <f aca="false">B1098+C1098*ddd+E1098*ddd^2/2</f>
        <v>0.1555843985759</v>
      </c>
      <c r="C1099" s="1" t="n">
        <f aca="false">C1098+E1098*ddd</f>
        <v>-0.100165322483423</v>
      </c>
      <c r="D1099" s="1" t="n">
        <f aca="false">mm*10*B1099/SQRT((lll/2)^2-B1099^2)</f>
        <v>93.3958658460164</v>
      </c>
      <c r="E1099" s="1" t="n">
        <f aca="false">-D1099/mmm</f>
        <v>-9.33958658460164E-005</v>
      </c>
    </row>
    <row r="1100" customFormat="false" ht="12.75" hidden="false" customHeight="false" outlineLevel="0" collapsed="false">
      <c r="A1100" s="1" t="n">
        <f aca="false">A1099+ddd</f>
        <v>109.799999999998</v>
      </c>
      <c r="B1100" s="1" t="n">
        <f aca="false">B1099+C1099*ddd+E1099*ddd^2/2</f>
        <v>0.145567399348229</v>
      </c>
      <c r="C1100" s="1" t="n">
        <f aca="false">C1099+E1099*ddd</f>
        <v>-0.100174662070008</v>
      </c>
      <c r="D1100" s="1" t="n">
        <f aca="false">mm*10*B1100/SQRT((lll/2)^2-B1100^2)</f>
        <v>87.3774778029299</v>
      </c>
      <c r="E1100" s="1" t="n">
        <f aca="false">-D1100/mmm</f>
        <v>-8.73774778029299E-005</v>
      </c>
    </row>
    <row r="1101" customFormat="false" ht="12.75" hidden="false" customHeight="false" outlineLevel="0" collapsed="false">
      <c r="A1101" s="1" t="n">
        <f aca="false">A1100+ddd</f>
        <v>109.899999999998</v>
      </c>
      <c r="B1101" s="1" t="n">
        <f aca="false">B1100+C1100*ddd+E1100*ddd^2/2</f>
        <v>0.135549496253839</v>
      </c>
      <c r="C1101" s="1" t="n">
        <f aca="false">C1100+E1100*ddd</f>
        <v>-0.100183399817788</v>
      </c>
      <c r="D1101" s="1" t="n">
        <f aca="false">mm*10*B1101/SQRT((lll/2)^2-B1101^2)</f>
        <v>81.3596007300743</v>
      </c>
      <c r="E1101" s="1" t="n">
        <f aca="false">-D1101/mmm</f>
        <v>-8.13596007300743E-005</v>
      </c>
    </row>
    <row r="1102" customFormat="false" ht="12.75" hidden="false" customHeight="false" outlineLevel="0" collapsed="false">
      <c r="A1102" s="1" t="n">
        <f aca="false">A1101+ddd</f>
        <v>109.999999999998</v>
      </c>
      <c r="B1102" s="1" t="n">
        <f aca="false">B1101+C1101*ddd+E1101*ddd^2/2</f>
        <v>0.125530749474056</v>
      </c>
      <c r="C1102" s="1" t="n">
        <f aca="false">C1101+E1101*ddd</f>
        <v>-0.100191535777861</v>
      </c>
      <c r="D1102" s="1" t="n">
        <f aca="false">mm*10*B1102/SQRT((lll/2)^2-B1102^2)</f>
        <v>75.3421982278889</v>
      </c>
      <c r="E1102" s="1" t="n">
        <f aca="false">-D1102/mmm</f>
        <v>-7.53421982278889E-005</v>
      </c>
    </row>
    <row r="1103" customFormat="false" ht="12.75" hidden="false" customHeight="false" outlineLevel="0" collapsed="false">
      <c r="A1103" s="1" t="n">
        <f aca="false">A1102+ddd</f>
        <v>110.099999999998</v>
      </c>
      <c r="B1103" s="1" t="n">
        <f aca="false">B1102+C1102*ddd+E1102*ddd^2/2</f>
        <v>0.115511219185279</v>
      </c>
      <c r="C1103" s="1" t="n">
        <f aca="false">C1102+E1102*ddd</f>
        <v>-0.100199069997684</v>
      </c>
      <c r="D1103" s="1" t="n">
        <f aca="false">mm*10*B1103/SQRT((lll/2)^2-B1103^2)</f>
        <v>69.3252338927534</v>
      </c>
      <c r="E1103" s="1" t="n">
        <f aca="false">-D1103/mmm</f>
        <v>-6.93252338927534E-005</v>
      </c>
    </row>
    <row r="1104" customFormat="false" ht="12.75" hidden="false" customHeight="false" outlineLevel="0" collapsed="false">
      <c r="A1104" s="1" t="n">
        <f aca="false">A1103+ddd</f>
        <v>110.199999999998</v>
      </c>
      <c r="B1104" s="1" t="n">
        <f aca="false">B1103+C1103*ddd+E1103*ddd^2/2</f>
        <v>0.105490965559341</v>
      </c>
      <c r="C1104" s="1" t="n">
        <f aca="false">C1103+E1103*ddd</f>
        <v>-0.100206002521073</v>
      </c>
      <c r="D1104" s="1" t="n">
        <f aca="false">mm*10*B1104/SQRT((lll/2)^2-B1104^2)</f>
        <v>63.3086713172008</v>
      </c>
      <c r="E1104" s="1" t="n">
        <f aca="false">-D1104/mmm</f>
        <v>-6.33086713172008E-005</v>
      </c>
    </row>
    <row r="1105" customFormat="false" ht="12.75" hidden="false" customHeight="false" outlineLevel="0" collapsed="false">
      <c r="A1105" s="1" t="n">
        <f aca="false">A1104+ddd</f>
        <v>110.299999999998</v>
      </c>
      <c r="B1105" s="1" t="n">
        <f aca="false">B1104+C1104*ddd+E1104*ddd^2/2</f>
        <v>0.0954700487638775</v>
      </c>
      <c r="C1105" s="1" t="n">
        <f aca="false">C1104+E1104*ddd</f>
        <v>-0.100212333388205</v>
      </c>
      <c r="D1105" s="1" t="n">
        <f aca="false">mm*10*B1105/SQRT((lll/2)^2-B1105^2)</f>
        <v>57.2924740901297</v>
      </c>
      <c r="E1105" s="1" t="n">
        <f aca="false">-D1105/mmm</f>
        <v>-5.72924740901297E-005</v>
      </c>
    </row>
    <row r="1106" customFormat="false" ht="12.75" hidden="false" customHeight="false" outlineLevel="0" collapsed="false">
      <c r="A1106" s="1" t="n">
        <f aca="false">A1105+ddd</f>
        <v>110.399999999998</v>
      </c>
      <c r="B1106" s="1" t="n">
        <f aca="false">B1105+C1105*ddd+E1105*ddd^2/2</f>
        <v>0.0854485289626866</v>
      </c>
      <c r="C1106" s="1" t="n">
        <f aca="false">C1105+E1105*ddd</f>
        <v>-0.100218062635614</v>
      </c>
      <c r="D1106" s="1" t="n">
        <f aca="false">mm*10*B1106/SQRT((lll/2)^2-B1106^2)</f>
        <v>51.2766057970131</v>
      </c>
      <c r="E1106" s="1" t="n">
        <f aca="false">-D1106/mmm</f>
        <v>-5.12766057970131E-005</v>
      </c>
    </row>
    <row r="1107" customFormat="false" ht="12.75" hidden="false" customHeight="false" outlineLevel="0" collapsed="false">
      <c r="A1107" s="1" t="n">
        <f aca="false">A1106+ddd</f>
        <v>110.499999999998</v>
      </c>
      <c r="B1107" s="1" t="n">
        <f aca="false">B1106+C1106*ddd+E1106*ddd^2/2</f>
        <v>0.0754264663160962</v>
      </c>
      <c r="C1107" s="1" t="n">
        <f aca="false">C1106+E1106*ddd</f>
        <v>-0.100223190296193</v>
      </c>
      <c r="D1107" s="1" t="n">
        <f aca="false">mm*10*B1107/SQRT((lll/2)^2-B1107^2)</f>
        <v>45.261030020106</v>
      </c>
      <c r="E1107" s="1" t="n">
        <f aca="false">-D1107/mmm</f>
        <v>-4.5261030020106E-005</v>
      </c>
    </row>
    <row r="1108" customFormat="false" ht="12.75" hidden="false" customHeight="false" outlineLevel="0" collapsed="false">
      <c r="A1108" s="1" t="n">
        <f aca="false">A1107+ddd</f>
        <v>110.599999999998</v>
      </c>
      <c r="B1108" s="1" t="n">
        <f aca="false">B1107+C1107*ddd+E1107*ddd^2/2</f>
        <v>0.0654039209813268</v>
      </c>
      <c r="C1108" s="1" t="n">
        <f aca="false">C1107+E1107*ddd</f>
        <v>-0.100227716399195</v>
      </c>
      <c r="D1108" s="1" t="n">
        <f aca="false">mm*10*B1108/SQRT((lll/2)^2-B1108^2)</f>
        <v>39.245710338651</v>
      </c>
      <c r="E1108" s="1" t="n">
        <f aca="false">-D1108/mmm</f>
        <v>-3.9245710338651E-005</v>
      </c>
    </row>
    <row r="1109" customFormat="false" ht="12.75" hidden="false" customHeight="false" outlineLevel="0" collapsed="false">
      <c r="A1109" s="1" t="n">
        <f aca="false">A1108+ddd</f>
        <v>110.699999999998</v>
      </c>
      <c r="B1109" s="1" t="n">
        <f aca="false">B1108+C1108*ddd+E1108*ddd^2/2</f>
        <v>0.0553809531128555</v>
      </c>
      <c r="C1109" s="1" t="n">
        <f aca="false">C1108+E1108*ddd</f>
        <v>-0.100231640970229</v>
      </c>
      <c r="D1109" s="1" t="n">
        <f aca="false">mm*10*B1109/SQRT((lll/2)^2-B1109^2)</f>
        <v>33.2306103290826</v>
      </c>
      <c r="E1109" s="1" t="n">
        <f aca="false">-D1109/mmm</f>
        <v>-3.32306103290826E-005</v>
      </c>
    </row>
    <row r="1110" customFormat="false" ht="12.75" hidden="false" customHeight="false" outlineLevel="0" collapsed="false">
      <c r="A1110" s="1" t="n">
        <f aca="false">A1109+ddd</f>
        <v>110.799999999998</v>
      </c>
      <c r="B1110" s="1" t="n">
        <f aca="false">B1109+C1109*ddd+E1109*ddd^2/2</f>
        <v>0.045357622862781</v>
      </c>
      <c r="C1110" s="1" t="n">
        <f aca="false">C1109+E1109*ddd</f>
        <v>-0.100234964031262</v>
      </c>
      <c r="D1110" s="1" t="n">
        <f aca="false">mm*10*B1110/SQRT((lll/2)^2-B1110^2)</f>
        <v>27.2156935652294</v>
      </c>
      <c r="E1110" s="1" t="n">
        <f aca="false">-D1110/mmm</f>
        <v>-2.72156935652294E-005</v>
      </c>
    </row>
    <row r="1111" customFormat="false" ht="12.75" hidden="false" customHeight="false" outlineLevel="0" collapsed="false">
      <c r="A1111" s="1" t="n">
        <f aca="false">A1110+ddd</f>
        <v>110.899999999998</v>
      </c>
      <c r="B1111" s="1" t="n">
        <f aca="false">B1110+C1110*ddd+E1110*ddd^2/2</f>
        <v>0.0353339903811869</v>
      </c>
      <c r="C1111" s="1" t="n">
        <f aca="false">C1110+E1110*ddd</f>
        <v>-0.100237685600619</v>
      </c>
      <c r="D1111" s="1" t="n">
        <f aca="false">mm*10*B1111/SQRT((lll/2)^2-B1111^2)</f>
        <v>21.2009236185157</v>
      </c>
      <c r="E1111" s="1" t="n">
        <f aca="false">-D1111/mmm</f>
        <v>-2.12009236185157E-005</v>
      </c>
    </row>
    <row r="1112" customFormat="false" ht="12.75" hidden="false" customHeight="false" outlineLevel="0" collapsed="false">
      <c r="A1112" s="1" t="n">
        <f aca="false">A1111+ddd</f>
        <v>110.999999999998</v>
      </c>
      <c r="B1112" s="1" t="n">
        <f aca="false">B1111+C1111*ddd+E1111*ddd^2/2</f>
        <v>0.025310115816507</v>
      </c>
      <c r="C1112" s="1" t="n">
        <f aca="false">C1111+E1111*ddd</f>
        <v>-0.10023980569298</v>
      </c>
      <c r="D1112" s="1" t="n">
        <f aca="false">mm*10*B1112/SQRT((lll/2)^2-B1112^2)</f>
        <v>15.1862640581618</v>
      </c>
      <c r="E1112" s="1" t="n">
        <f aca="false">-D1112/mmm</f>
        <v>-1.51862640581618E-005</v>
      </c>
    </row>
    <row r="1113" customFormat="false" ht="12.75" hidden="false" customHeight="false" outlineLevel="0" collapsed="false">
      <c r="A1113" s="1" t="n">
        <f aca="false">A1112+ddd</f>
        <v>111.099999999998</v>
      </c>
      <c r="B1113" s="1" t="n">
        <f aca="false">B1112+C1112*ddd+E1112*ddd^2/2</f>
        <v>0.0152860593158886</v>
      </c>
      <c r="C1113" s="1" t="n">
        <f aca="false">C1112+E1112*ddd</f>
        <v>-0.100241324319386</v>
      </c>
      <c r="D1113" s="1" t="n">
        <f aca="false">mm*10*B1113/SQRT((lll/2)^2-B1113^2)</f>
        <v>9.17167845138316</v>
      </c>
      <c r="E1113" s="1" t="n">
        <f aca="false">-D1113/mmm</f>
        <v>-9.17167845138316E-006</v>
      </c>
    </row>
    <row r="1114" customFormat="false" ht="12.75" hidden="false" customHeight="false" outlineLevel="0" collapsed="false">
      <c r="A1114" s="1" t="n">
        <f aca="false">A1113+ddd</f>
        <v>111.199999999998</v>
      </c>
      <c r="B1114" s="1" t="n">
        <f aca="false">B1113+C1113*ddd+E1113*ddd^2/2</f>
        <v>0.00526188102555775</v>
      </c>
      <c r="C1114" s="1" t="n">
        <f aca="false">C1113+E1113*ddd</f>
        <v>-0.100242241487231</v>
      </c>
      <c r="D1114" s="1" t="n">
        <f aca="false">mm*10*B1114/SQRT((lll/2)^2-B1114^2)</f>
        <v>3.15713036358925</v>
      </c>
      <c r="E1114" s="1" t="n">
        <f aca="false">-D1114/mmm</f>
        <v>-3.15713036358925E-006</v>
      </c>
    </row>
    <row r="1115" customFormat="false" ht="12.75" hidden="false" customHeight="false" outlineLevel="0" collapsed="false">
      <c r="A1115" s="1" t="n">
        <f aca="false">A1114+ddd</f>
        <v>111.299999999998</v>
      </c>
      <c r="B1115" s="1" t="n">
        <f aca="false">B1114+C1114*ddd+E1114*ddd^2/2</f>
        <v>-0.00476235890881721</v>
      </c>
      <c r="C1115" s="1" t="n">
        <f aca="false">C1114+E1114*ddd</f>
        <v>-0.100242557200268</v>
      </c>
      <c r="D1115" s="1" t="n">
        <f aca="false">mm*10*B1115/SQRT((lll/2)^2-B1115^2)</f>
        <v>-2.85741664141837</v>
      </c>
      <c r="E1115" s="1" t="n">
        <f aca="false">-D1115/mmm</f>
        <v>2.85741664141837E-006</v>
      </c>
    </row>
    <row r="1116" customFormat="false" ht="12.75" hidden="false" customHeight="false" outlineLevel="0" collapsed="false">
      <c r="A1116" s="1" t="n">
        <f aca="false">A1115+ddd</f>
        <v>111.399999999998</v>
      </c>
      <c r="B1116" s="1" t="n">
        <f aca="false">B1115+C1115*ddd+E1115*ddd^2/2</f>
        <v>-0.0147866003417608</v>
      </c>
      <c r="C1116" s="1" t="n">
        <f aca="false">C1115+E1115*ddd</f>
        <v>-0.100242271458604</v>
      </c>
      <c r="D1116" s="1" t="n">
        <f aca="false">mm*10*B1116/SQRT((lll/2)^2-B1116^2)</f>
        <v>-8.87199900124838</v>
      </c>
      <c r="E1116" s="1" t="n">
        <f aca="false">-D1116/mmm</f>
        <v>8.87199900124838E-006</v>
      </c>
    </row>
    <row r="1117" customFormat="false" ht="12.75" hidden="false" customHeight="false" outlineLevel="0" collapsed="false">
      <c r="A1117" s="1" t="n">
        <f aca="false">A1116+ddd</f>
        <v>111.499999999998</v>
      </c>
      <c r="B1117" s="1" t="n">
        <f aca="false">B1116+C1116*ddd+E1116*ddd^2/2</f>
        <v>-0.0248107831276261</v>
      </c>
      <c r="C1117" s="1" t="n">
        <f aca="false">C1116+E1116*ddd</f>
        <v>-0.100241384258704</v>
      </c>
      <c r="D1117" s="1" t="n">
        <f aca="false">mm*10*B1117/SQRT((lll/2)^2-B1117^2)</f>
        <v>-14.8866531547221</v>
      </c>
      <c r="E1117" s="1" t="n">
        <f aca="false">-D1117/mmm</f>
        <v>1.48866531547221E-005</v>
      </c>
    </row>
    <row r="1118" customFormat="false" ht="12.75" hidden="false" customHeight="false" outlineLevel="0" collapsed="false">
      <c r="A1118" s="1" t="n">
        <f aca="false">A1117+ddd</f>
        <v>111.599999999998</v>
      </c>
      <c r="B1118" s="1" t="n">
        <f aca="false">B1117+C1117*ddd+E1117*ddd^2/2</f>
        <v>-0.0348348471202307</v>
      </c>
      <c r="C1118" s="1" t="n">
        <f aca="false">C1117+E1117*ddd</f>
        <v>-0.100239895593388</v>
      </c>
      <c r="D1118" s="1" t="n">
        <f aca="false">mm*10*B1118/SQRT((lll/2)^2-B1118^2)</f>
        <v>-20.9014155416762</v>
      </c>
      <c r="E1118" s="1" t="n">
        <f aca="false">-D1118/mmm</f>
        <v>2.09014155416762E-005</v>
      </c>
    </row>
    <row r="1119" customFormat="false" ht="12.75" hidden="false" customHeight="false" outlineLevel="0" collapsed="false">
      <c r="A1119" s="1" t="n">
        <f aca="false">A1118+ddd</f>
        <v>111.699999999998</v>
      </c>
      <c r="B1119" s="1" t="n">
        <f aca="false">B1118+C1118*ddd+E1118*ddd^2/2</f>
        <v>-0.0448587321724918</v>
      </c>
      <c r="C1119" s="1" t="n">
        <f aca="false">C1118+E1118*ddd</f>
        <v>-0.100237805451834</v>
      </c>
      <c r="D1119" s="1" t="n">
        <f aca="false">mm*10*B1119/SQRT((lll/2)^2-B1119^2)</f>
        <v>-26.9163226027647</v>
      </c>
      <c r="E1119" s="1" t="n">
        <f aca="false">-D1119/mmm</f>
        <v>2.69163226027647E-005</v>
      </c>
    </row>
    <row r="1120" customFormat="false" ht="12.75" hidden="false" customHeight="false" outlineLevel="0" collapsed="false">
      <c r="A1120" s="1" t="n">
        <f aca="false">A1119+ddd</f>
        <v>111.799999999998</v>
      </c>
      <c r="B1120" s="1" t="n">
        <f aca="false">B1119+C1119*ddd+E1119*ddd^2/2</f>
        <v>-0.0548823781360622</v>
      </c>
      <c r="C1120" s="1" t="n">
        <f aca="false">C1119+E1119*ddd</f>
        <v>-0.100235113819574</v>
      </c>
      <c r="D1120" s="1" t="n">
        <f aca="false">mm*10*B1120/SQRT((lll/2)^2-B1120^2)</f>
        <v>-32.9314107792612</v>
      </c>
      <c r="E1120" s="1" t="n">
        <f aca="false">-D1120/mmm</f>
        <v>3.29314107792612E-005</v>
      </c>
    </row>
    <row r="1121" customFormat="false" ht="12.75" hidden="false" customHeight="false" outlineLevel="0" collapsed="false">
      <c r="A1121" s="1" t="n">
        <f aca="false">A1120+ddd</f>
        <v>111.899999999998</v>
      </c>
      <c r="B1121" s="1" t="n">
        <f aca="false">B1120+C1120*ddd+E1120*ddd^2/2</f>
        <v>-0.0649057248609657</v>
      </c>
      <c r="C1121" s="1" t="n">
        <f aca="false">C1120+E1120*ddd</f>
        <v>-0.100231820678496</v>
      </c>
      <c r="D1121" s="1" t="n">
        <f aca="false">mm*10*B1121/SQRT((lll/2)^2-B1121^2)</f>
        <v>-38.9467165128606</v>
      </c>
      <c r="E1121" s="1" t="n">
        <f aca="false">-D1121/mmm</f>
        <v>3.89467165128606E-005</v>
      </c>
    </row>
    <row r="1122" customFormat="false" ht="12.75" hidden="false" customHeight="false" outlineLevel="0" collapsed="false">
      <c r="A1122" s="1" t="n">
        <f aca="false">A1121+ddd</f>
        <v>111.999999999998</v>
      </c>
      <c r="B1122" s="1" t="n">
        <f aca="false">B1121+C1121*ddd+E1121*ddd^2/2</f>
        <v>-0.0749287121952327</v>
      </c>
      <c r="C1122" s="1" t="n">
        <f aca="false">C1121+E1121*ddd</f>
        <v>-0.100227926006844</v>
      </c>
      <c r="D1122" s="1" t="n">
        <f aca="false">mm*10*B1122/SQRT((lll/2)^2-B1122^2)</f>
        <v>-44.9622762454797</v>
      </c>
      <c r="E1122" s="1" t="n">
        <f aca="false">-D1122/mmm</f>
        <v>4.49622762454797E-005</v>
      </c>
    </row>
    <row r="1123" customFormat="false" ht="12.75" hidden="false" customHeight="false" outlineLevel="0" collapsed="false">
      <c r="A1123" s="1" t="n">
        <f aca="false">A1122+ddd</f>
        <v>112.099999999998</v>
      </c>
      <c r="B1123" s="1" t="n">
        <f aca="false">B1122+C1122*ddd+E1122*ddd^2/2</f>
        <v>-0.0849512799845359</v>
      </c>
      <c r="C1123" s="1" t="n">
        <f aca="false">C1122+E1122*ddd</f>
        <v>-0.10022342977922</v>
      </c>
      <c r="D1123" s="1" t="n">
        <f aca="false">mm*10*B1123/SQRT((lll/2)^2-B1123^2)</f>
        <v>-50.9781264190573</v>
      </c>
      <c r="E1123" s="1" t="n">
        <f aca="false">-D1123/mmm</f>
        <v>5.09781264190573E-005</v>
      </c>
    </row>
    <row r="1124" customFormat="false" ht="12.75" hidden="false" customHeight="false" outlineLevel="0" collapsed="false">
      <c r="A1124" s="1" t="n">
        <f aca="false">A1123+ddd</f>
        <v>112.199999999998</v>
      </c>
      <c r="B1124" s="1" t="n">
        <f aca="false">B1123+C1123*ddd+E1123*ddd^2/2</f>
        <v>-0.0949733680718257</v>
      </c>
      <c r="C1124" s="1" t="n">
        <f aca="false">C1123+E1123*ddd</f>
        <v>-0.100218331966578</v>
      </c>
      <c r="D1124" s="1" t="n">
        <f aca="false">mm*10*B1124/SQRT((lll/2)^2-B1124^2)</f>
        <v>-56.9943034753531</v>
      </c>
      <c r="E1124" s="1" t="n">
        <f aca="false">-D1124/mmm</f>
        <v>5.69943034753531E-005</v>
      </c>
    </row>
    <row r="1125" customFormat="false" ht="12.75" hidden="false" customHeight="false" outlineLevel="0" collapsed="false">
      <c r="A1125" s="1" t="n">
        <f aca="false">A1124+ddd</f>
        <v>112.299999999998</v>
      </c>
      <c r="B1125" s="1" t="n">
        <f aca="false">B1124+C1124*ddd+E1124*ddd^2/2</f>
        <v>-0.104994916296966</v>
      </c>
      <c r="C1125" s="1" t="n">
        <f aca="false">C1124+E1124*ddd</f>
        <v>-0.10021263253623</v>
      </c>
      <c r="D1125" s="1" t="n">
        <f aca="false">mm*10*B1125/SQRT((lll/2)^2-B1125^2)</f>
        <v>-63.0108438557457</v>
      </c>
      <c r="E1125" s="1" t="n">
        <f aca="false">-D1125/mmm</f>
        <v>6.30108438557457E-005</v>
      </c>
    </row>
    <row r="1126" customFormat="false" ht="12.75" hidden="false" customHeight="false" outlineLevel="0" collapsed="false">
      <c r="A1126" s="1" t="n">
        <f aca="false">A1125+ddd</f>
        <v>112.399999999998</v>
      </c>
      <c r="B1126" s="1" t="n">
        <f aca="false">B1125+C1125*ddd+E1125*ddd^2/2</f>
        <v>-0.11501586449637</v>
      </c>
      <c r="C1126" s="1" t="n">
        <f aca="false">C1125+E1125*ddd</f>
        <v>-0.100206331451845</v>
      </c>
      <c r="D1126" s="1" t="n">
        <f aca="false">mm*10*B1126/SQRT((lll/2)^2-B1126^2)</f>
        <v>-69.027784001029</v>
      </c>
      <c r="E1126" s="1" t="n">
        <f aca="false">-D1126/mmm</f>
        <v>6.9027784001029E-005</v>
      </c>
    </row>
    <row r="1127" customFormat="false" ht="12.75" hidden="false" customHeight="false" outlineLevel="0" collapsed="false">
      <c r="A1127" s="1" t="n">
        <f aca="false">A1126+ddd</f>
        <v>112.499999999998</v>
      </c>
      <c r="B1127" s="1" t="n">
        <f aca="false">B1126+C1126*ddd+E1126*ddd^2/2</f>
        <v>-0.125036152502634</v>
      </c>
      <c r="C1127" s="1" t="n">
        <f aca="false">C1126+E1126*ddd</f>
        <v>-0.100199428673445</v>
      </c>
      <c r="D1127" s="1" t="n">
        <f aca="false">mm*10*B1127/SQRT((lll/2)^2-B1127^2)</f>
        <v>-75.0451603512069</v>
      </c>
      <c r="E1127" s="1" t="n">
        <f aca="false">-D1127/mmm</f>
        <v>7.50451603512069E-005</v>
      </c>
    </row>
    <row r="1128" customFormat="false" ht="12.75" hidden="false" customHeight="false" outlineLevel="0" collapsed="false">
      <c r="A1128" s="1" t="n">
        <f aca="false">A1127+ddd</f>
        <v>112.599999999998</v>
      </c>
      <c r="B1128" s="1" t="n">
        <f aca="false">B1127+C1127*ddd+E1127*ddd^2/2</f>
        <v>-0.135055720144177</v>
      </c>
      <c r="C1128" s="1" t="n">
        <f aca="false">C1127+E1127*ddd</f>
        <v>-0.10019192415741</v>
      </c>
      <c r="D1128" s="1" t="n">
        <f aca="false">mm*10*B1128/SQRT((lll/2)^2-B1128^2)</f>
        <v>-81.0630093452865</v>
      </c>
      <c r="E1128" s="1" t="n">
        <f aca="false">-D1128/mmm</f>
        <v>8.10630093452865E-005</v>
      </c>
    </row>
    <row r="1129" customFormat="false" ht="12.75" hidden="false" customHeight="false" outlineLevel="0" collapsed="false">
      <c r="A1129" s="1" t="n">
        <f aca="false">A1128+ddd</f>
        <v>112.699999999998</v>
      </c>
      <c r="B1129" s="1" t="n">
        <f aca="false">B1128+C1128*ddd+E1128*ddd^2/2</f>
        <v>-0.145074507244871</v>
      </c>
      <c r="C1129" s="1" t="n">
        <f aca="false">C1128+E1128*ddd</f>
        <v>-0.100183817856475</v>
      </c>
      <c r="D1129" s="1" t="n">
        <f aca="false">mm*10*B1129/SQRT((lll/2)^2-B1129^2)</f>
        <v>-87.0813674210697</v>
      </c>
      <c r="E1129" s="1" t="n">
        <f aca="false">-D1129/mmm</f>
        <v>8.70813674210697E-005</v>
      </c>
    </row>
    <row r="1130" customFormat="false" ht="12.75" hidden="false" customHeight="false" outlineLevel="0" collapsed="false">
      <c r="A1130" s="1" t="n">
        <f aca="false">A1129+ddd</f>
        <v>112.799999999998</v>
      </c>
      <c r="B1130" s="1" t="n">
        <f aca="false">B1129+C1129*ddd+E1129*ddd^2/2</f>
        <v>-0.155092453623682</v>
      </c>
      <c r="C1130" s="1" t="n">
        <f aca="false">C1129+E1129*ddd</f>
        <v>-0.100175109719733</v>
      </c>
      <c r="D1130" s="1" t="n">
        <f aca="false">mm*10*B1130/SQRT((lll/2)^2-B1130^2)</f>
        <v>-93.1002710149417</v>
      </c>
      <c r="E1130" s="1" t="n">
        <f aca="false">-D1130/mmm</f>
        <v>9.31002710149417E-005</v>
      </c>
    </row>
    <row r="1131" customFormat="false" ht="12.75" hidden="false" customHeight="false" outlineLevel="0" collapsed="false">
      <c r="A1131" s="1" t="n">
        <f aca="false">A1130+ddd</f>
        <v>112.899999999998</v>
      </c>
      <c r="B1131" s="1" t="n">
        <f aca="false">B1130+C1130*ddd+E1130*ddd^2/2</f>
        <v>-0.1651094990943</v>
      </c>
      <c r="C1131" s="1" t="n">
        <f aca="false">C1130+E1130*ddd</f>
        <v>-0.100165799692631</v>
      </c>
      <c r="D1131" s="1" t="n">
        <f aca="false">mm*10*B1131/SQRT((lll/2)^2-B1131^2)</f>
        <v>-99.1197565616586</v>
      </c>
      <c r="E1131" s="1" t="n">
        <f aca="false">-D1131/mmm</f>
        <v>9.91197565616586E-005</v>
      </c>
    </row>
    <row r="1132" customFormat="false" ht="12.75" hidden="false" customHeight="false" outlineLevel="0" collapsed="false">
      <c r="A1132" s="1" t="n">
        <f aca="false">A1131+ddd</f>
        <v>112.999999999998</v>
      </c>
      <c r="B1132" s="1" t="n">
        <f aca="false">B1131+C1131*ddd+E1131*ddd^2/2</f>
        <v>-0.17512558346478</v>
      </c>
      <c r="C1132" s="1" t="n">
        <f aca="false">C1131+E1131*ddd</f>
        <v>-0.100155887716975</v>
      </c>
      <c r="D1132" s="1" t="n">
        <f aca="false">mm*10*B1132/SQRT((lll/2)^2-B1132^2)</f>
        <v>-105.139860494132</v>
      </c>
      <c r="E1132" s="1" t="n">
        <f aca="false">-D1132/mmm</f>
        <v>0.000105139860494132</v>
      </c>
    </row>
    <row r="1133" customFormat="false" ht="12.75" hidden="false" customHeight="false" outlineLevel="0" collapsed="false">
      <c r="A1133" s="1" t="n">
        <f aca="false">A1132+ddd</f>
        <v>113.099999999998</v>
      </c>
      <c r="B1133" s="1" t="n">
        <f aca="false">B1132+C1132*ddd+E1132*ddd^2/2</f>
        <v>-0.185140646537175</v>
      </c>
      <c r="C1133" s="1" t="n">
        <f aca="false">C1132+E1132*ddd</f>
        <v>-0.100145373730926</v>
      </c>
      <c r="D1133" s="1" t="n">
        <f aca="false">mm*10*B1133/SQRT((lll/2)^2-B1133^2)</f>
        <v>-111.160619243209</v>
      </c>
      <c r="E1133" s="1" t="n">
        <f aca="false">-D1133/mmm</f>
        <v>0.000111160619243209</v>
      </c>
    </row>
    <row r="1134" customFormat="false" ht="12.75" hidden="false" customHeight="false" outlineLevel="0" collapsed="false">
      <c r="A1134" s="1" t="n">
        <f aca="false">A1133+ddd</f>
        <v>113.199999999998</v>
      </c>
      <c r="B1134" s="1" t="n">
        <f aca="false">B1133+C1133*ddd+E1133*ddd^2/2</f>
        <v>-0.195154628107172</v>
      </c>
      <c r="C1134" s="1" t="n">
        <f aca="false">C1133+E1133*ddd</f>
        <v>-0.100134257669002</v>
      </c>
      <c r="D1134" s="1" t="n">
        <f aca="false">mm*10*B1134/SQRT((lll/2)^2-B1134^2)</f>
        <v>-117.182069237454</v>
      </c>
      <c r="E1134" s="1" t="n">
        <f aca="false">-D1134/mmm</f>
        <v>0.000117182069237454</v>
      </c>
    </row>
    <row r="1135" customFormat="false" ht="12.75" hidden="false" customHeight="false" outlineLevel="0" collapsed="false">
      <c r="A1135" s="1" t="n">
        <f aca="false">A1134+ddd</f>
        <v>113.299999999998</v>
      </c>
      <c r="B1135" s="1" t="n">
        <f aca="false">B1134+C1134*ddd+E1134*ddd^2/2</f>
        <v>-0.205167467963726</v>
      </c>
      <c r="C1135" s="1" t="n">
        <f aca="false">C1134+E1134*ddd</f>
        <v>-0.100122539462078</v>
      </c>
      <c r="D1135" s="1" t="n">
        <f aca="false">mm*10*B1135/SQRT((lll/2)^2-B1135^2)</f>
        <v>-123.204246902924</v>
      </c>
      <c r="E1135" s="1" t="n">
        <f aca="false">-D1135/mmm</f>
        <v>0.000123204246902924</v>
      </c>
    </row>
    <row r="1136" customFormat="false" ht="12.75" hidden="false" customHeight="false" outlineLevel="0" collapsed="false">
      <c r="A1136" s="1" t="n">
        <f aca="false">A1135+ddd</f>
        <v>113.399999999998</v>
      </c>
      <c r="B1136" s="1" t="n">
        <f aca="false">B1135+C1135*ddd+E1135*ddd^2/2</f>
        <v>-0.215179105888699</v>
      </c>
      <c r="C1136" s="1" t="n">
        <f aca="false">C1135+E1135*ddd</f>
        <v>-0.100110219037388</v>
      </c>
      <c r="D1136" s="1" t="n">
        <f aca="false">mm*10*B1136/SQRT((lll/2)^2-B1136^2)</f>
        <v>-129.22718866294</v>
      </c>
      <c r="E1136" s="1" t="n">
        <f aca="false">-D1136/mmm</f>
        <v>0.00012922718866294</v>
      </c>
    </row>
    <row r="1137" customFormat="false" ht="12.75" hidden="false" customHeight="false" outlineLevel="0" collapsed="false">
      <c r="A1137" s="1" t="n">
        <f aca="false">A1136+ddd</f>
        <v>113.499999999998</v>
      </c>
      <c r="B1137" s="1" t="n">
        <f aca="false">B1136+C1136*ddd+E1136*ddd^2/2</f>
        <v>-0.225189481656494</v>
      </c>
      <c r="C1137" s="1" t="n">
        <f aca="false">C1136+E1136*ddd</f>
        <v>-0.100097296318521</v>
      </c>
      <c r="D1137" s="1" t="n">
        <f aca="false">mm*10*B1137/SQRT((lll/2)^2-B1137^2)</f>
        <v>-135.250930937857</v>
      </c>
      <c r="E1137" s="1" t="n">
        <f aca="false">-D1137/mmm</f>
        <v>0.000135250930937857</v>
      </c>
    </row>
    <row r="1138" customFormat="false" ht="12.75" hidden="false" customHeight="false" outlineLevel="0" collapsed="false">
      <c r="A1138" s="1" t="n">
        <f aca="false">A1137+ddd</f>
        <v>113.599999999998</v>
      </c>
      <c r="B1138" s="1" t="n">
        <f aca="false">B1137+C1137*ddd+E1137*ddd^2/2</f>
        <v>-0.235198535033692</v>
      </c>
      <c r="C1138" s="1" t="n">
        <f aca="false">C1137+E1137*ddd</f>
        <v>-0.100083771225427</v>
      </c>
      <c r="D1138" s="1" t="n">
        <f aca="false">mm*10*B1138/SQRT((lll/2)^2-B1138^2)</f>
        <v>-141.275510144834</v>
      </c>
      <c r="E1138" s="1" t="n">
        <f aca="false">-D1138/mmm</f>
        <v>0.000141275510144834</v>
      </c>
    </row>
    <row r="1139" customFormat="false" ht="12.75" hidden="false" customHeight="false" outlineLevel="0" collapsed="false">
      <c r="A1139" s="1" t="n">
        <f aca="false">A1138+ddd</f>
        <v>113.699999999998</v>
      </c>
      <c r="B1139" s="1" t="n">
        <f aca="false">B1138+C1138*ddd+E1138*ddd^2/2</f>
        <v>-0.245206205778684</v>
      </c>
      <c r="C1139" s="1" t="n">
        <f aca="false">C1138+E1138*ddd</f>
        <v>-0.100069643674413</v>
      </c>
      <c r="D1139" s="1" t="n">
        <f aca="false">mm*10*B1139/SQRT((lll/2)^2-B1139^2)</f>
        <v>-147.30096269759</v>
      </c>
      <c r="E1139" s="1" t="n">
        <f aca="false">-D1139/mmm</f>
        <v>0.00014730096269759</v>
      </c>
    </row>
    <row r="1140" customFormat="false" ht="12.75" hidden="false" customHeight="false" outlineLevel="0" collapsed="false">
      <c r="A1140" s="1" t="n">
        <f aca="false">A1139+ddd</f>
        <v>113.799999999998</v>
      </c>
      <c r="B1140" s="1" t="n">
        <f aca="false">B1139+C1139*ddd+E1139*ddd^2/2</f>
        <v>-0.255212433641312</v>
      </c>
      <c r="C1140" s="1" t="n">
        <f aca="false">C1139+E1139*ddd</f>
        <v>-0.100054913578143</v>
      </c>
      <c r="D1140" s="1" t="n">
        <f aca="false">mm*10*B1140/SQRT((lll/2)^2-B1140^2)</f>
        <v>-153.327325006167</v>
      </c>
      <c r="E1140" s="1" t="n">
        <f aca="false">-D1140/mmm</f>
        <v>0.000153327325006167</v>
      </c>
    </row>
    <row r="1141" customFormat="false" ht="12.75" hidden="false" customHeight="false" outlineLevel="0" collapsed="false">
      <c r="A1141" s="1" t="n">
        <f aca="false">A1140+ddd</f>
        <v>113.899999999998</v>
      </c>
      <c r="B1141" s="1" t="n">
        <f aca="false">B1140+C1140*ddd+E1140*ddd^2/2</f>
        <v>-0.265217158362501</v>
      </c>
      <c r="C1141" s="1" t="n">
        <f aca="false">C1140+E1140*ddd</f>
        <v>-0.100039580845643</v>
      </c>
      <c r="D1141" s="1" t="n">
        <f aca="false">mm*10*B1141/SQRT((lll/2)^2-B1141^2)</f>
        <v>-159.354633476684</v>
      </c>
      <c r="E1141" s="1" t="n">
        <f aca="false">-D1141/mmm</f>
        <v>0.000159354633476684</v>
      </c>
    </row>
    <row r="1142" customFormat="false" ht="12.75" hidden="false" customHeight="false" outlineLevel="0" collapsed="false">
      <c r="A1142" s="1" t="n">
        <f aca="false">A1141+ddd</f>
        <v>113.999999999998</v>
      </c>
      <c r="B1142" s="1" t="n">
        <f aca="false">B1141+C1141*ddd+E1141*ddd^2/2</f>
        <v>-0.275220319673898</v>
      </c>
      <c r="C1142" s="1" t="n">
        <f aca="false">C1141+E1141*ddd</f>
        <v>-0.100023645382295</v>
      </c>
      <c r="D1142" s="1" t="n">
        <f aca="false">mm*10*B1142/SQRT((lll/2)^2-B1142^2)</f>
        <v>-165.382924511085</v>
      </c>
      <c r="E1142" s="1" t="n">
        <f aca="false">-D1142/mmm</f>
        <v>0.000165382924511085</v>
      </c>
    </row>
    <row r="1143" customFormat="false" ht="12.75" hidden="false" customHeight="false" outlineLevel="0" collapsed="false">
      <c r="A1143" s="1" t="n">
        <f aca="false">A1142+ddd</f>
        <v>114.099999999998</v>
      </c>
      <c r="B1143" s="1" t="n">
        <f aca="false">B1142+C1142*ddd+E1142*ddd^2/2</f>
        <v>-0.285221857297505</v>
      </c>
      <c r="C1143" s="1" t="n">
        <f aca="false">C1142+E1142*ddd</f>
        <v>-0.100007107089844</v>
      </c>
      <c r="D1143" s="1" t="n">
        <f aca="false">mm*10*B1143/SQRT((lll/2)^2-B1143^2)</f>
        <v>-171.412234506886</v>
      </c>
      <c r="E1143" s="1" t="n">
        <f aca="false">-D1143/mmm</f>
        <v>0.000171412234506886</v>
      </c>
    </row>
    <row r="1144" customFormat="false" ht="12.75" hidden="false" customHeight="false" outlineLevel="0" collapsed="false">
      <c r="A1144" s="1" t="n">
        <f aca="false">A1143+ddd</f>
        <v>114.199999999998</v>
      </c>
      <c r="B1144" s="1" t="n">
        <f aca="false">B1143+C1143*ddd+E1143*ddd^2/2</f>
        <v>-0.295221710945317</v>
      </c>
      <c r="C1144" s="1" t="n">
        <f aca="false">C1143+E1143*ddd</f>
        <v>-0.0999899658663931</v>
      </c>
      <c r="D1144" s="1" t="n">
        <f aca="false">mm*10*B1144/SQRT((lll/2)^2-B1144^2)</f>
        <v>-177.442599856919</v>
      </c>
      <c r="E1144" s="1" t="n">
        <f aca="false">-D1144/mmm</f>
        <v>0.000177442599856919</v>
      </c>
    </row>
    <row r="1145" customFormat="false" ht="12.75" hidden="false" customHeight="false" outlineLevel="0" collapsed="false">
      <c r="A1145" s="1" t="n">
        <f aca="false">A1144+ddd</f>
        <v>114.299999999998</v>
      </c>
      <c r="B1145" s="1" t="n">
        <f aca="false">B1144+C1144*ddd+E1144*ddd^2/2</f>
        <v>-0.305219820318957</v>
      </c>
      <c r="C1145" s="1" t="n">
        <f aca="false">C1144+E1144*ddd</f>
        <v>-0.0999722216064074</v>
      </c>
      <c r="D1145" s="1" t="n">
        <f aca="false">mm*10*B1145/SQRT((lll/2)^2-B1145^2)</f>
        <v>-183.474056949062</v>
      </c>
      <c r="E1145" s="1" t="n">
        <f aca="false">-D1145/mmm</f>
        <v>0.000183474056949062</v>
      </c>
    </row>
    <row r="1146" customFormat="false" ht="12.75" hidden="false" customHeight="false" outlineLevel="0" collapsed="false">
      <c r="A1146" s="1" t="n">
        <f aca="false">A1145+ddd</f>
        <v>114.399999999998</v>
      </c>
      <c r="B1146" s="1" t="n">
        <f aca="false">B1145+C1145*ddd+E1145*ddd^2/2</f>
        <v>-0.315216125109313</v>
      </c>
      <c r="C1146" s="1" t="n">
        <f aca="false">C1145+E1145*ddd</f>
        <v>-0.0999538742007125</v>
      </c>
      <c r="D1146" s="1" t="n">
        <f aca="false">mm*10*B1146/SQRT((lll/2)^2-B1146^2)</f>
        <v>-189.506642165978</v>
      </c>
      <c r="E1146" s="1" t="n">
        <f aca="false">-D1146/mmm</f>
        <v>0.000189506642165978</v>
      </c>
    </row>
    <row r="1147" customFormat="false" ht="12.75" hidden="false" customHeight="false" outlineLevel="0" collapsed="false">
      <c r="A1147" s="1" t="n">
        <f aca="false">A1146+ddd</f>
        <v>114.499999999998</v>
      </c>
      <c r="B1147" s="1" t="n">
        <f aca="false">B1146+C1146*ddd+E1146*ddd^2/2</f>
        <v>-0.325210564996173</v>
      </c>
      <c r="C1147" s="1" t="n">
        <f aca="false">C1146+E1146*ddd</f>
        <v>-0.0999349235364959</v>
      </c>
      <c r="D1147" s="1" t="n">
        <f aca="false">mm*10*B1147/SQRT((lll/2)^2-B1147^2)</f>
        <v>-195.540391884834</v>
      </c>
      <c r="E1147" s="1" t="n">
        <f aca="false">-D1147/mmm</f>
        <v>0.000195540391884834</v>
      </c>
    </row>
    <row r="1148" customFormat="false" ht="12.75" hidden="false" customHeight="false" outlineLevel="0" collapsed="false">
      <c r="A1148" s="1" t="n">
        <f aca="false">A1147+ddd</f>
        <v>114.599999999998</v>
      </c>
      <c r="B1148" s="1" t="n">
        <f aca="false">B1147+C1147*ddd+E1147*ddd^2/2</f>
        <v>-0.335203079647863</v>
      </c>
      <c r="C1148" s="1" t="n">
        <f aca="false">C1147+E1147*ddd</f>
        <v>-0.0999153694973074</v>
      </c>
      <c r="D1148" s="1" t="n">
        <f aca="false">mm*10*B1148/SQRT((lll/2)^2-B1148^2)</f>
        <v>-201.575342477026</v>
      </c>
      <c r="E1148" s="1" t="n">
        <f aca="false">-D1148/mmm</f>
        <v>0.000201575342477026</v>
      </c>
    </row>
    <row r="1149" customFormat="false" ht="12.75" hidden="false" customHeight="false" outlineLevel="0" collapsed="false">
      <c r="A1149" s="1" t="n">
        <f aca="false">A1148+ddd</f>
        <v>114.699999999998</v>
      </c>
      <c r="B1149" s="1" t="n">
        <f aca="false">B1148+C1148*ddd+E1148*ddd^2/2</f>
        <v>-0.345193608720882</v>
      </c>
      <c r="C1149" s="1" t="n">
        <f aca="false">C1148+E1148*ddd</f>
        <v>-0.0998952119630597</v>
      </c>
      <c r="D1149" s="1" t="n">
        <f aca="false">mm*10*B1149/SQRT((lll/2)^2-B1149^2)</f>
        <v>-207.611530307894</v>
      </c>
      <c r="E1149" s="1" t="n">
        <f aca="false">-D1149/mmm</f>
        <v>0.000207611530307894</v>
      </c>
    </row>
    <row r="1150" customFormat="false" ht="12.75" hidden="false" customHeight="false" outlineLevel="0" collapsed="false">
      <c r="A1150" s="1" t="n">
        <f aca="false">A1149+ddd</f>
        <v>114.799999999998</v>
      </c>
      <c r="B1150" s="1" t="n">
        <f aca="false">B1149+C1149*ddd+E1149*ddd^2/2</f>
        <v>-0.355182091859536</v>
      </c>
      <c r="C1150" s="1" t="n">
        <f aca="false">C1149+E1149*ddd</f>
        <v>-0.0998744508100289</v>
      </c>
      <c r="D1150" s="1" t="n">
        <f aca="false">mm*10*B1150/SQRT((lll/2)^2-B1150^2)</f>
        <v>-213.648991736429</v>
      </c>
      <c r="E1150" s="1" t="n">
        <f aca="false">-D1150/mmm</f>
        <v>0.000213648991736429</v>
      </c>
    </row>
    <row r="1151" customFormat="false" ht="12.75" hidden="false" customHeight="false" outlineLevel="0" collapsed="false">
      <c r="A1151" s="1" t="n">
        <f aca="false">A1150+ddd</f>
        <v>114.899999999998</v>
      </c>
      <c r="B1151" s="1" t="n">
        <f aca="false">B1150+C1150*ddd+E1150*ddd^2/2</f>
        <v>-0.36516846869558</v>
      </c>
      <c r="C1151" s="1" t="n">
        <f aca="false">C1150+E1150*ddd</f>
        <v>-0.0998530859108553</v>
      </c>
      <c r="D1151" s="1" t="n">
        <f aca="false">mm*10*B1151/SQRT((lll/2)^2-B1151^2)</f>
        <v>-219.687763114979</v>
      </c>
      <c r="E1151" s="1" t="n">
        <f aca="false">-D1151/mmm</f>
        <v>0.000219687763114979</v>
      </c>
    </row>
    <row r="1152" customFormat="false" ht="12.75" hidden="false" customHeight="false" outlineLevel="0" collapsed="false">
      <c r="A1152" s="1" t="n">
        <f aca="false">A1151+ddd</f>
        <v>114.999999999998</v>
      </c>
      <c r="B1152" s="1" t="n">
        <f aca="false">B1151+C1151*ddd+E1151*ddd^2/2</f>
        <v>-0.37515267884785</v>
      </c>
      <c r="C1152" s="1" t="n">
        <f aca="false">C1151+E1151*ddd</f>
        <v>-0.0998311171345438</v>
      </c>
      <c r="D1152" s="1" t="n">
        <f aca="false">mm*10*B1152/SQRT((lll/2)^2-B1152^2)</f>
        <v>-225.727880788946</v>
      </c>
      <c r="E1152" s="1" t="n">
        <f aca="false">-D1152/mmm</f>
        <v>0.000225727880788946</v>
      </c>
    </row>
    <row r="1153" customFormat="false" ht="12.75" hidden="false" customHeight="false" outlineLevel="0" collapsed="false">
      <c r="A1153" s="1" t="n">
        <f aca="false">A1152+ddd</f>
        <v>115.099999999998</v>
      </c>
      <c r="B1153" s="1" t="n">
        <f aca="false">B1152+C1152*ddd+E1152*ddd^2/2</f>
        <v>-0.385134661921901</v>
      </c>
      <c r="C1153" s="1" t="n">
        <f aca="false">C1152+E1152*ddd</f>
        <v>-0.0998085443464649</v>
      </c>
      <c r="D1153" s="1" t="n">
        <f aca="false">mm*10*B1153/SQRT((lll/2)^2-B1153^2)</f>
        <v>-231.769381096475</v>
      </c>
      <c r="E1153" s="1" t="n">
        <f aca="false">-D1153/mmm</f>
        <v>0.000231769381096475</v>
      </c>
    </row>
    <row r="1154" customFormat="false" ht="12.75" hidden="false" customHeight="false" outlineLevel="0" collapsed="false">
      <c r="A1154" s="1" t="n">
        <f aca="false">A1153+ddd</f>
        <v>115.199999999998</v>
      </c>
      <c r="B1154" s="1" t="n">
        <f aca="false">B1153+C1153*ddd+E1153*ddd^2/2</f>
        <v>-0.395114357509642</v>
      </c>
      <c r="C1154" s="1" t="n">
        <f aca="false">C1153+E1153*ddd</f>
        <v>-0.0997853674083552</v>
      </c>
      <c r="D1154" s="1" t="n">
        <f aca="false">mm*10*B1154/SQRT((lll/2)^2-B1154^2)</f>
        <v>-237.81230036814</v>
      </c>
      <c r="E1154" s="1" t="n">
        <f aca="false">-D1154/mmm</f>
        <v>0.00023781230036814</v>
      </c>
    </row>
    <row r="1155" customFormat="false" ht="12.75" hidden="false" customHeight="false" outlineLevel="0" collapsed="false">
      <c r="A1155" s="1" t="n">
        <f aca="false">A1154+ddd</f>
        <v>115.299999999998</v>
      </c>
      <c r="B1155" s="1" t="n">
        <f aca="false">B1154+C1154*ddd+E1154*ddd^2/2</f>
        <v>-0.405091705188975</v>
      </c>
      <c r="C1155" s="1" t="n">
        <f aca="false">C1154+E1154*ddd</f>
        <v>-0.0997615861783184</v>
      </c>
      <c r="D1155" s="1" t="n">
        <f aca="false">mm*10*B1155/SQRT((lll/2)^2-B1155^2)</f>
        <v>-243.856674926621</v>
      </c>
      <c r="E1155" s="1" t="n">
        <f aca="false">-D1155/mmm</f>
        <v>0.000243856674926621</v>
      </c>
    </row>
    <row r="1156" customFormat="false" ht="12.75" hidden="false" customHeight="false" outlineLevel="0" collapsed="false">
      <c r="A1156" s="1" t="n">
        <f aca="false">A1155+ddd</f>
        <v>115.399999999998</v>
      </c>
      <c r="B1156" s="1" t="n">
        <f aca="false">B1155+C1155*ddd+E1155*ddd^2/2</f>
        <v>-0.415066644523433</v>
      </c>
      <c r="C1156" s="1" t="n">
        <f aca="false">C1155+E1155*ddd</f>
        <v>-0.0997372005108258</v>
      </c>
      <c r="D1156" s="1" t="n">
        <f aca="false">mm*10*B1156/SQRT((lll/2)^2-B1156^2)</f>
        <v>-249.902541086376</v>
      </c>
      <c r="E1156" s="1" t="n">
        <f aca="false">-D1156/mmm</f>
        <v>0.000249902541086376</v>
      </c>
    </row>
    <row r="1157" customFormat="false" ht="12.75" hidden="false" customHeight="false" outlineLevel="0" collapsed="false">
      <c r="A1157" s="1" t="n">
        <f aca="false">A1156+ddd</f>
        <v>115.499999999998</v>
      </c>
      <c r="B1157" s="1" t="n">
        <f aca="false">B1156+C1156*ddd+E1156*ddd^2/2</f>
        <v>-0.42503911506181</v>
      </c>
      <c r="C1157" s="1" t="n">
        <f aca="false">C1156+E1156*ddd</f>
        <v>-0.0997122102567171</v>
      </c>
      <c r="D1157" s="1" t="n">
        <f aca="false">mm*10*B1157/SQRT((lll/2)^2-B1157^2)</f>
        <v>-255.949935153303</v>
      </c>
      <c r="E1157" s="1" t="n">
        <f aca="false">-D1157/mmm</f>
        <v>0.000255949935153303</v>
      </c>
    </row>
    <row r="1158" customFormat="false" ht="12.75" hidden="false" customHeight="false" outlineLevel="0" collapsed="false">
      <c r="A1158" s="1" t="n">
        <f aca="false">A1157+ddd</f>
        <v>115.599999999998</v>
      </c>
      <c r="B1158" s="1" t="n">
        <f aca="false">B1157+C1157*ddd+E1157*ddd^2/2</f>
        <v>-0.435009056337806</v>
      </c>
      <c r="C1158" s="1" t="n">
        <f aca="false">C1157+E1157*ddd</f>
        <v>-0.0996866152632018</v>
      </c>
      <c r="D1158" s="1" t="n">
        <f aca="false">mm*10*B1158/SQRT((lll/2)^2-B1158^2)</f>
        <v>-261.998893424397</v>
      </c>
      <c r="E1158" s="1" t="n">
        <f aca="false">-D1158/mmm</f>
        <v>0.000261998893424397</v>
      </c>
    </row>
    <row r="1159" customFormat="false" ht="12.75" hidden="false" customHeight="false" outlineLevel="0" collapsed="false">
      <c r="A1159" s="1" t="n">
        <f aca="false">A1158+ddd</f>
        <v>115.699999999998</v>
      </c>
      <c r="B1159" s="1" t="n">
        <f aca="false">B1158+C1158*ddd+E1158*ddd^2/2</f>
        <v>-0.444976407869659</v>
      </c>
      <c r="C1159" s="1" t="n">
        <f aca="false">C1158+E1158*ddd</f>
        <v>-0.0996604153738594</v>
      </c>
      <c r="D1159" s="1" t="n">
        <f aca="false">mm*10*B1159/SQRT((lll/2)^2-B1159^2)</f>
        <v>-268.049452187397</v>
      </c>
      <c r="E1159" s="1" t="n">
        <f aca="false">-D1159/mmm</f>
        <v>0.000268049452187397</v>
      </c>
    </row>
    <row r="1160" customFormat="false" ht="12.75" hidden="false" customHeight="false" outlineLevel="0" collapsed="false">
      <c r="A1160" s="1" t="n">
        <f aca="false">A1159+ddd</f>
        <v>115.799999999998</v>
      </c>
      <c r="B1160" s="1" t="n">
        <f aca="false">B1159+C1159*ddd+E1159*ddd^2/2</f>
        <v>-0.454941109159784</v>
      </c>
      <c r="C1160" s="1" t="n">
        <f aca="false">C1159+E1159*ddd</f>
        <v>-0.0996336104286406</v>
      </c>
      <c r="D1160" s="1" t="n">
        <f aca="false">mm*10*B1160/SQRT((lll/2)^2-B1160^2)</f>
        <v>-274.101647720429</v>
      </c>
      <c r="E1160" s="1" t="n">
        <f aca="false">-D1160/mmm</f>
        <v>0.000274101647720429</v>
      </c>
    </row>
    <row r="1161" customFormat="false" ht="12.75" hidden="false" customHeight="false" outlineLevel="0" collapsed="false">
      <c r="A1161" s="1" t="n">
        <f aca="false">A1160+ddd</f>
        <v>115.899999999998</v>
      </c>
      <c r="B1161" s="1" t="n">
        <f aca="false">B1160+C1160*ddd+E1160*ddd^2/2</f>
        <v>-0.464903099694409</v>
      </c>
      <c r="C1161" s="1" t="n">
        <f aca="false">C1160+E1160*ddd</f>
        <v>-0.0996062002638686</v>
      </c>
      <c r="D1161" s="1" t="n">
        <f aca="false">mm*10*B1161/SQRT((lll/2)^2-B1161^2)</f>
        <v>-280.155516291638</v>
      </c>
      <c r="E1161" s="1" t="n">
        <f aca="false">-D1161/mmm</f>
        <v>0.000280155516291638</v>
      </c>
    </row>
    <row r="1162" customFormat="false" ht="12.75" hidden="false" customHeight="false" outlineLevel="0" collapsed="false">
      <c r="A1162" s="1" t="n">
        <f aca="false">A1161+ddd</f>
        <v>115.999999999998</v>
      </c>
      <c r="B1162" s="1" t="n">
        <f aca="false">B1161+C1161*ddd+E1161*ddd^2/2</f>
        <v>-0.474862318943215</v>
      </c>
      <c r="C1162" s="1" t="n">
        <f aca="false">C1161+E1161*ddd</f>
        <v>-0.0995781847122394</v>
      </c>
      <c r="D1162" s="1" t="n">
        <f aca="false">mm*10*B1162/SQRT((lll/2)^2-B1162^2)</f>
        <v>-286.211094158813</v>
      </c>
      <c r="E1162" s="1" t="n">
        <f aca="false">-D1162/mmm</f>
        <v>0.000286211094158813</v>
      </c>
    </row>
    <row r="1163" customFormat="false" ht="12.75" hidden="false" customHeight="false" outlineLevel="0" collapsed="false">
      <c r="A1163" s="1" t="n">
        <f aca="false">A1162+ddd</f>
        <v>116.099999999998</v>
      </c>
      <c r="B1163" s="1" t="n">
        <f aca="false">B1162+C1162*ddd+E1162*ddd^2/2</f>
        <v>-0.484818706358968</v>
      </c>
      <c r="C1163" s="1" t="n">
        <f aca="false">C1162+E1162*ddd</f>
        <v>-0.0995495636028235</v>
      </c>
      <c r="D1163" s="1" t="n">
        <f aca="false">mm*10*B1163/SQRT((lll/2)^2-B1163^2)</f>
        <v>-292.268417569002</v>
      </c>
      <c r="E1163" s="1" t="n">
        <f aca="false">-D1163/mmm</f>
        <v>0.000292268417569002</v>
      </c>
    </row>
    <row r="1164" customFormat="false" ht="12.75" hidden="false" customHeight="false" outlineLevel="0" collapsed="false">
      <c r="A1164" s="1" t="n">
        <f aca="false">A1163+ddd</f>
        <v>116.199999999998</v>
      </c>
      <c r="B1164" s="1" t="n">
        <f aca="false">B1163+C1163*ddd+E1163*ddd^2/2</f>
        <v>-0.494772201377162</v>
      </c>
      <c r="C1164" s="1" t="n">
        <f aca="false">C1163+E1163*ddd</f>
        <v>-0.0995203367610666</v>
      </c>
      <c r="D1164" s="1" t="n">
        <f aca="false">mm*10*B1164/SQRT((lll/2)^2-B1164^2)</f>
        <v>-298.32752275812</v>
      </c>
      <c r="E1164" s="1" t="n">
        <f aca="false">-D1164/mmm</f>
        <v>0.00029832752275812</v>
      </c>
    </row>
    <row r="1165" customFormat="false" ht="12.75" hidden="false" customHeight="false" outlineLevel="0" collapsed="false">
      <c r="A1165" s="1" t="n">
        <f aca="false">A1164+ddd</f>
        <v>116.299999999998</v>
      </c>
      <c r="B1165" s="1" t="n">
        <f aca="false">B1164+C1164*ddd+E1164*ddd^2/2</f>
        <v>-0.504722743415655</v>
      </c>
      <c r="C1165" s="1" t="n">
        <f aca="false">C1164+E1164*ddd</f>
        <v>-0.0994905040087908</v>
      </c>
      <c r="D1165" s="1" t="n">
        <f aca="false">mm*10*B1165/SQRT((lll/2)^2-B1165^2)</f>
        <v>-304.388445950548</v>
      </c>
      <c r="E1165" s="1" t="n">
        <f aca="false">-D1165/mmm</f>
        <v>0.000304388445950548</v>
      </c>
    </row>
    <row r="1166" customFormat="false" ht="12.75" hidden="false" customHeight="false" outlineLevel="0" collapsed="false">
      <c r="A1166" s="1" t="n">
        <f aca="false">A1165+ddd</f>
        <v>116.399999999998</v>
      </c>
      <c r="B1166" s="1" t="n">
        <f aca="false">B1165+C1165*ddd+E1165*ddd^2/2</f>
        <v>-0.514670271874305</v>
      </c>
      <c r="C1166" s="1" t="n">
        <f aca="false">C1165+E1165*ddd</f>
        <v>-0.0994600651641958</v>
      </c>
      <c r="D1166" s="1" t="n">
        <f aca="false">mm*10*B1166/SQRT((lll/2)^2-B1166^2)</f>
        <v>-310.451223358725</v>
      </c>
      <c r="E1166" s="1" t="n">
        <f aca="false">-D1166/mmm</f>
        <v>0.000310451223358725</v>
      </c>
    </row>
    <row r="1167" customFormat="false" ht="12.75" hidden="false" customHeight="false" outlineLevel="0" collapsed="false">
      <c r="A1167" s="1" t="n">
        <f aca="false">A1166+ddd</f>
        <v>116.499999999998</v>
      </c>
      <c r="B1167" s="1" t="n">
        <f aca="false">B1166+C1166*ddd+E1166*ddd^2/2</f>
        <v>-0.524614726134607</v>
      </c>
      <c r="C1167" s="1" t="n">
        <f aca="false">C1166+E1166*ddd</f>
        <v>-0.0994290200418599</v>
      </c>
      <c r="D1167" s="1" t="n">
        <f aca="false">mm*10*B1167/SQRT((lll/2)^2-B1167^2)</f>
        <v>-316.515891182723</v>
      </c>
      <c r="E1167" s="1" t="n">
        <f aca="false">-D1167/mmm</f>
        <v>0.000316515891182723</v>
      </c>
    </row>
    <row r="1168" customFormat="false" ht="12.75" hidden="false" customHeight="false" outlineLevel="0" collapsed="false">
      <c r="A1168" s="1" t="n">
        <f aca="false">A1167+ddd</f>
        <v>116.599999999998</v>
      </c>
      <c r="B1168" s="1" t="n">
        <f aca="false">B1167+C1167*ddd+E1167*ddd^2/2</f>
        <v>-0.534556045559337</v>
      </c>
      <c r="C1168" s="1" t="n">
        <f aca="false">C1167+E1167*ddd</f>
        <v>-0.0993973684527416</v>
      </c>
      <c r="D1168" s="1" t="n">
        <f aca="false">mm*10*B1168/SQRT((lll/2)^2-B1168^2)</f>
        <v>-322.582485609825</v>
      </c>
      <c r="E1168" s="1" t="n">
        <f aca="false">-D1168/mmm</f>
        <v>0.000322582485609825</v>
      </c>
    </row>
    <row r="1169" customFormat="false" ht="12.75" hidden="false" customHeight="false" outlineLevel="0" collapsed="false">
      <c r="A1169" s="1" t="n">
        <f aca="false">A1168+ddd</f>
        <v>116.699999999998</v>
      </c>
      <c r="B1169" s="1" t="n">
        <f aca="false">B1168+C1168*ddd+E1168*ddd^2/2</f>
        <v>-0.544494169492184</v>
      </c>
      <c r="C1169" s="1" t="n">
        <f aca="false">C1168+E1168*ddd</f>
        <v>-0.0993651102041806</v>
      </c>
      <c r="D1169" s="1" t="n">
        <f aca="false">mm*10*B1169/SQRT((lll/2)^2-B1169^2)</f>
        <v>-328.651042814077</v>
      </c>
      <c r="E1169" s="1" t="n">
        <f aca="false">-D1169/mmm</f>
        <v>0.000328651042814078</v>
      </c>
    </row>
    <row r="1170" customFormat="false" ht="12.75" hidden="false" customHeight="false" outlineLevel="0" collapsed="false">
      <c r="A1170" s="1" t="n">
        <f aca="false">A1169+ddd</f>
        <v>116.799999999998</v>
      </c>
      <c r="B1170" s="1" t="n">
        <f aca="false">B1169+C1169*ddd+E1169*ddd^2/2</f>
        <v>-0.554429037257388</v>
      </c>
      <c r="C1170" s="1" t="n">
        <f aca="false">C1169+E1169*ddd</f>
        <v>-0.0993322450998992</v>
      </c>
      <c r="D1170" s="1" t="n">
        <f aca="false">mm*10*B1170/SQRT((lll/2)^2-B1170^2)</f>
        <v>-334.721598955851</v>
      </c>
      <c r="E1170" s="1" t="n">
        <f aca="false">-D1170/mmm</f>
        <v>0.000334721598955851</v>
      </c>
    </row>
    <row r="1171" customFormat="false" ht="12.75" hidden="false" customHeight="false" outlineLevel="0" collapsed="false">
      <c r="A1171" s="1" t="n">
        <f aca="false">A1170+ddd</f>
        <v>116.899999999998</v>
      </c>
      <c r="B1171" s="1" t="n">
        <f aca="false">B1170+C1170*ddd+E1170*ddd^2/2</f>
        <v>-0.564360588159383</v>
      </c>
      <c r="C1171" s="1" t="n">
        <f aca="false">C1170+E1170*ddd</f>
        <v>-0.0992987729400036</v>
      </c>
      <c r="D1171" s="1" t="n">
        <f aca="false">mm*10*B1171/SQRT((lll/2)^2-B1171^2)</f>
        <v>-340.794190181374</v>
      </c>
      <c r="E1171" s="1" t="n">
        <f aca="false">-D1171/mmm</f>
        <v>0.000340794190181374</v>
      </c>
    </row>
    <row r="1172" customFormat="false" ht="12.75" hidden="false" customHeight="false" outlineLevel="0" collapsed="false">
      <c r="A1172" s="1" t="n">
        <f aca="false">A1171+ddd</f>
        <v>116.999999999998</v>
      </c>
      <c r="B1172" s="1" t="n">
        <f aca="false">B1171+C1171*ddd+E1171*ddd^2/2</f>
        <v>-0.574288761482432</v>
      </c>
      <c r="C1172" s="1" t="n">
        <f aca="false">C1171+E1171*ddd</f>
        <v>-0.0992646935209855</v>
      </c>
      <c r="D1172" s="1" t="n">
        <f aca="false">mm*10*B1172/SQRT((lll/2)^2-B1172^2)</f>
        <v>-346.868852622269</v>
      </c>
      <c r="E1172" s="1" t="n">
        <f aca="false">-D1172/mmm</f>
        <v>0.000346868852622269</v>
      </c>
    </row>
    <row r="1173" customFormat="false" ht="12.75" hidden="false" customHeight="false" outlineLevel="0" collapsed="false">
      <c r="A1173" s="1" t="n">
        <f aca="false">A1172+ddd</f>
        <v>117.099999999998</v>
      </c>
      <c r="B1173" s="1" t="n">
        <f aca="false">B1172+C1172*ddd+E1172*ddd^2/2</f>
        <v>-0.584213496490268</v>
      </c>
      <c r="C1173" s="1" t="n">
        <f aca="false">C1172+E1172*ddd</f>
        <v>-0.0992300066357233</v>
      </c>
      <c r="D1173" s="1" t="n">
        <f aca="false">mm*10*B1173/SQRT((lll/2)^2-B1173^2)</f>
        <v>-352.945622395066</v>
      </c>
      <c r="E1173" s="1" t="n">
        <f aca="false">-D1173/mmm</f>
        <v>0.000352945622395066</v>
      </c>
    </row>
    <row r="1174" customFormat="false" ht="12.75" hidden="false" customHeight="false" outlineLevel="0" collapsed="false">
      <c r="A1174" s="1" t="n">
        <f aca="false">A1173+ddd</f>
        <v>117.199999999998</v>
      </c>
      <c r="B1174" s="1" t="n">
        <f aca="false">B1173+C1173*ddd+E1173*ddd^2/2</f>
        <v>-0.594134732425728</v>
      </c>
      <c r="C1174" s="1" t="n">
        <f aca="false">C1173+E1173*ddd</f>
        <v>-0.0991947120734838</v>
      </c>
      <c r="D1174" s="1" t="n">
        <f aca="false">mm*10*B1174/SQRT((lll/2)^2-B1174^2)</f>
        <v>-359.024535600718</v>
      </c>
      <c r="E1174" s="1" t="n">
        <f aca="false">-D1174/mmm</f>
        <v>0.000359024535600718</v>
      </c>
    </row>
    <row r="1175" customFormat="false" ht="12.75" hidden="false" customHeight="false" outlineLevel="0" collapsed="false">
      <c r="A1175" s="1" t="n">
        <f aca="false">A1174+ddd</f>
        <v>117.299999999998</v>
      </c>
      <c r="B1175" s="1" t="n">
        <f aca="false">B1174+C1174*ddd+E1174*ddd^2/2</f>
        <v>-0.604052408510398</v>
      </c>
      <c r="C1175" s="1" t="n">
        <f aca="false">C1174+E1174*ddd</f>
        <v>-0.0991588096199237</v>
      </c>
      <c r="D1175" s="1" t="n">
        <f aca="false">mm*10*B1175/SQRT((lll/2)^2-B1175^2)</f>
        <v>-365.105628324098</v>
      </c>
      <c r="E1175" s="1" t="n">
        <f aca="false">-D1175/mmm</f>
        <v>0.000365105628324098</v>
      </c>
    </row>
    <row r="1176" customFormat="false" ht="12.75" hidden="false" customHeight="false" outlineLevel="0" collapsed="false">
      <c r="A1176" s="1" t="n">
        <f aca="false">A1175+ddd</f>
        <v>117.399999999998</v>
      </c>
      <c r="B1176" s="1" t="n">
        <f aca="false">B1175+C1175*ddd+E1175*ddd^2/2</f>
        <v>-0.613966463944249</v>
      </c>
      <c r="C1176" s="1" t="n">
        <f aca="false">C1175+E1175*ddd</f>
        <v>-0.0991222990570913</v>
      </c>
      <c r="D1176" s="1" t="n">
        <f aca="false">mm*10*B1176/SQRT((lll/2)^2-B1176^2)</f>
        <v>-371.18893663348</v>
      </c>
      <c r="E1176" s="1" t="n">
        <f aca="false">-D1176/mmm</f>
        <v>0.00037118893663348</v>
      </c>
    </row>
    <row r="1177" customFormat="false" ht="12.75" hidden="false" customHeight="false" outlineLevel="0" collapsed="false">
      <c r="A1177" s="1" t="n">
        <f aca="false">A1176+ddd</f>
        <v>117.499999999998</v>
      </c>
      <c r="B1177" s="1" t="n">
        <f aca="false">B1176+C1176*ddd+E1176*ddd^2/2</f>
        <v>-0.623876837905275</v>
      </c>
      <c r="C1177" s="1" t="n">
        <f aca="false">C1176+E1176*ddd</f>
        <v>-0.0990851801634279</v>
      </c>
      <c r="D1177" s="1" t="n">
        <f aca="false">mm*10*B1177/SQRT((lll/2)^2-B1177^2)</f>
        <v>-377.274496580023</v>
      </c>
      <c r="E1177" s="1" t="n">
        <f aca="false">-D1177/mmm</f>
        <v>0.000377274496580023</v>
      </c>
    </row>
    <row r="1178" customFormat="false" ht="12.75" hidden="false" customHeight="false" outlineLevel="0" collapsed="false">
      <c r="A1178" s="1" t="n">
        <f aca="false">A1177+ddd</f>
        <v>117.599999999998</v>
      </c>
      <c r="B1178" s="1" t="n">
        <f aca="false">B1177+C1177*ddd+E1177*ddd^2/2</f>
        <v>-0.633783469549135</v>
      </c>
      <c r="C1178" s="1" t="n">
        <f aca="false">C1177+E1177*ddd</f>
        <v>-0.0990474527137699</v>
      </c>
      <c r="D1178" s="1" t="n">
        <f aca="false">mm*10*B1178/SQRT((lll/2)^2-B1178^2)</f>
        <v>-383.362344197226</v>
      </c>
      <c r="E1178" s="1" t="n">
        <f aca="false">-D1178/mmm</f>
        <v>0.000383362344197226</v>
      </c>
    </row>
    <row r="1179" customFormat="false" ht="12.75" hidden="false" customHeight="false" outlineLevel="0" collapsed="false">
      <c r="A1179" s="1" t="n">
        <f aca="false">A1178+ddd</f>
        <v>117.699999999998</v>
      </c>
      <c r="B1179" s="1" t="n">
        <f aca="false">B1178+C1178*ddd+E1178*ddd^2/2</f>
        <v>-0.643686298008791</v>
      </c>
      <c r="C1179" s="1" t="n">
        <f aca="false">C1178+E1178*ddd</f>
        <v>-0.0990091164793502</v>
      </c>
      <c r="D1179" s="1" t="n">
        <f aca="false">mm*10*B1179/SQRT((lll/2)^2-B1179^2)</f>
        <v>-389.452515500385</v>
      </c>
      <c r="E1179" s="1" t="n">
        <f aca="false">-D1179/mmm</f>
        <v>0.000389452515500385</v>
      </c>
    </row>
    <row r="1180" customFormat="false" ht="12.75" hidden="false" customHeight="false" outlineLevel="0" collapsed="false">
      <c r="A1180" s="1" t="n">
        <f aca="false">A1179+ddd</f>
        <v>117.799999999998</v>
      </c>
      <c r="B1180" s="1" t="n">
        <f aca="false">B1179+C1179*ddd+E1179*ddd^2/2</f>
        <v>-0.653585262394148</v>
      </c>
      <c r="C1180" s="1" t="n">
        <f aca="false">C1179+E1179*ddd</f>
        <v>-0.0989701712278002</v>
      </c>
      <c r="D1180" s="1" t="n">
        <f aca="false">mm*10*B1180/SQRT((lll/2)^2-B1180^2)</f>
        <v>-395.545046486029</v>
      </c>
      <c r="E1180" s="1" t="n">
        <f aca="false">-D1180/mmm</f>
        <v>0.000395545046486029</v>
      </c>
    </row>
    <row r="1181" customFormat="false" ht="12.75" hidden="false" customHeight="false" outlineLevel="0" collapsed="false">
      <c r="A1181" s="1" t="n">
        <f aca="false">A1180+ddd</f>
        <v>117.899999999998</v>
      </c>
      <c r="B1181" s="1" t="n">
        <f aca="false">B1180+C1180*ddd+E1180*ddd^2/2</f>
        <v>-0.663480301791696</v>
      </c>
      <c r="C1181" s="1" t="n">
        <f aca="false">C1180+E1180*ddd</f>
        <v>-0.0989306167231516</v>
      </c>
      <c r="D1181" s="1" t="n">
        <f aca="false">mm*10*B1181/SQRT((lll/2)^2-B1181^2)</f>
        <v>-401.639973131346</v>
      </c>
      <c r="E1181" s="1" t="n">
        <f aca="false">-D1181/mmm</f>
        <v>0.000401639973131346</v>
      </c>
    </row>
    <row r="1182" customFormat="false" ht="12.75" hidden="false" customHeight="false" outlineLevel="0" collapsed="false">
      <c r="A1182" s="1" t="n">
        <f aca="false">A1181+ddd</f>
        <v>117.999999999998</v>
      </c>
      <c r="B1182" s="1" t="n">
        <f aca="false">B1181+C1181*ddd+E1181*ddd^2/2</f>
        <v>-0.673371355264146</v>
      </c>
      <c r="C1182" s="1" t="n">
        <f aca="false">C1181+E1181*ddd</f>
        <v>-0.0988904527258384</v>
      </c>
      <c r="D1182" s="1" t="n">
        <f aca="false">mm*10*B1182/SQRT((lll/2)^2-B1182^2)</f>
        <v>-407.7373313936</v>
      </c>
      <c r="E1182" s="1" t="n">
        <f aca="false">-D1182/mmm</f>
        <v>0.0004077373313936</v>
      </c>
    </row>
    <row r="1183" customFormat="false" ht="12.75" hidden="false" customHeight="false" outlineLevel="0" collapsed="false">
      <c r="A1183" s="1" t="n">
        <f aca="false">A1182+ddd</f>
        <v>118.099999999998</v>
      </c>
      <c r="B1183" s="1" t="n">
        <f aca="false">B1182+C1182*ddd+E1182*ddd^2/2</f>
        <v>-0.683258361850072</v>
      </c>
      <c r="C1183" s="1" t="n">
        <f aca="false">C1182+E1182*ddd</f>
        <v>-0.0988496789926991</v>
      </c>
      <c r="D1183" s="1" t="n">
        <f aca="false">mm*10*B1183/SQRT((lll/2)^2-B1183^2)</f>
        <v>-413.837157209526</v>
      </c>
      <c r="E1183" s="1" t="n">
        <f aca="false">-D1183/mmm</f>
        <v>0.000413837157209526</v>
      </c>
    </row>
    <row r="1184" customFormat="false" ht="12.75" hidden="false" customHeight="false" outlineLevel="0" collapsed="false">
      <c r="A1184" s="1" t="n">
        <f aca="false">A1183+ddd</f>
        <v>118.199999999998</v>
      </c>
      <c r="B1184" s="1" t="n">
        <f aca="false">B1183+C1183*ddd+E1183*ddd^2/2</f>
        <v>-0.693141260563556</v>
      </c>
      <c r="C1184" s="1" t="n">
        <f aca="false">C1183+E1183*ddd</f>
        <v>-0.0988082952769781</v>
      </c>
      <c r="D1184" s="1" t="n">
        <f aca="false">mm*10*B1184/SQRT((lll/2)^2-B1184^2)</f>
        <v>-419.939486494721</v>
      </c>
      <c r="E1184" s="1" t="n">
        <f aca="false">-D1184/mmm</f>
        <v>0.000419939486494721</v>
      </c>
    </row>
    <row r="1185" customFormat="false" ht="12.75" hidden="false" customHeight="false" outlineLevel="0" collapsed="false">
      <c r="A1185" s="1" t="n">
        <f aca="false">A1184+ddd</f>
        <v>118.299999999998</v>
      </c>
      <c r="B1185" s="1" t="n">
        <f aca="false">B1184+C1184*ddd+E1184*ddd^2/2</f>
        <v>-0.703019990393822</v>
      </c>
      <c r="C1185" s="1" t="n">
        <f aca="false">C1184+E1184*ddd</f>
        <v>-0.0987663013283286</v>
      </c>
      <c r="D1185" s="1" t="n">
        <f aca="false">mm*10*B1185/SQRT((lll/2)^2-B1185^2)</f>
        <v>-426.044355143017</v>
      </c>
      <c r="E1185" s="1" t="n">
        <f aca="false">-D1185/mmm</f>
        <v>0.000426044355143017</v>
      </c>
    </row>
    <row r="1186" customFormat="false" ht="12.75" hidden="false" customHeight="false" outlineLevel="0" collapsed="false">
      <c r="A1186" s="1" t="n">
        <f aca="false">A1185+ddd</f>
        <v>118.399999999998</v>
      </c>
      <c r="B1186" s="1" t="n">
        <f aca="false">B1185+C1185*ddd+E1185*ddd^2/2</f>
        <v>-0.712894490304879</v>
      </c>
      <c r="C1186" s="1" t="n">
        <f aca="false">C1185+E1185*ddd</f>
        <v>-0.0987236968928143</v>
      </c>
      <c r="D1186" s="1" t="n">
        <f aca="false">mm*10*B1186/SQRT((lll/2)^2-B1186^2)</f>
        <v>-432.151799025838</v>
      </c>
      <c r="E1186" s="1" t="n">
        <f aca="false">-D1186/mmm</f>
        <v>0.000432151799025838</v>
      </c>
    </row>
    <row r="1187" customFormat="false" ht="12.75" hidden="false" customHeight="false" outlineLevel="0" collapsed="false">
      <c r="A1187" s="1" t="n">
        <f aca="false">A1186+ddd</f>
        <v>118.499999999998</v>
      </c>
      <c r="B1187" s="1" t="n">
        <f aca="false">B1186+C1186*ddd+E1186*ddd^2/2</f>
        <v>-0.722764699235165</v>
      </c>
      <c r="C1187" s="1" t="n">
        <f aca="false">C1186+E1186*ddd</f>
        <v>-0.0986804817129118</v>
      </c>
      <c r="D1187" s="1" t="n">
        <f aca="false">mm*10*B1187/SQRT((lll/2)^2-B1187^2)</f>
        <v>-438.261853991548</v>
      </c>
      <c r="E1187" s="1" t="n">
        <f aca="false">-D1187/mmm</f>
        <v>0.000438261853991548</v>
      </c>
    </row>
    <row r="1188" customFormat="false" ht="12.75" hidden="false" customHeight="false" outlineLevel="0" collapsed="false">
      <c r="A1188" s="1" t="n">
        <f aca="false">A1187+ddd</f>
        <v>118.599999999998</v>
      </c>
      <c r="B1188" s="1" t="n">
        <f aca="false">B1187+C1187*ddd+E1187*ddd^2/2</f>
        <v>-0.732630556097186</v>
      </c>
      <c r="C1188" s="1" t="n">
        <f aca="false">C1187+E1187*ddd</f>
        <v>-0.0986366555275126</v>
      </c>
      <c r="D1188" s="1" t="n">
        <f aca="false">mm*10*B1188/SQRT((lll/2)^2-B1188^2)</f>
        <v>-444.374555864783</v>
      </c>
      <c r="E1188" s="1" t="n">
        <f aca="false">-D1188/mmm</f>
        <v>0.000444374555864783</v>
      </c>
    </row>
    <row r="1189" customFormat="false" ht="12.75" hidden="false" customHeight="false" outlineLevel="0" collapsed="false">
      <c r="A1189" s="1" t="n">
        <f aca="false">A1188+ddd</f>
        <v>118.699999999998</v>
      </c>
      <c r="B1189" s="1" t="n">
        <f aca="false">B1188+C1188*ddd+E1188*ddd^2/2</f>
        <v>-0.742491999777158</v>
      </c>
      <c r="C1189" s="1" t="n">
        <f aca="false">C1188+E1188*ddd</f>
        <v>-0.0985922180719261</v>
      </c>
      <c r="D1189" s="1" t="n">
        <f aca="false">mm*10*B1189/SQRT((lll/2)^2-B1189^2)</f>
        <v>-450.489940445761</v>
      </c>
      <c r="E1189" s="1" t="n">
        <f aca="false">-D1189/mmm</f>
        <v>0.000450489940445761</v>
      </c>
    </row>
    <row r="1190" customFormat="false" ht="12.75" hidden="false" customHeight="false" outlineLevel="0" collapsed="false">
      <c r="A1190" s="1" t="n">
        <f aca="false">A1189+ddd</f>
        <v>118.799999999998</v>
      </c>
      <c r="B1190" s="1" t="n">
        <f aca="false">B1189+C1189*ddd+E1189*ddd^2/2</f>
        <v>-0.752348969134649</v>
      </c>
      <c r="C1190" s="1" t="n">
        <f aca="false">C1189+E1189*ddd</f>
        <v>-0.0985471690778816</v>
      </c>
      <c r="D1190" s="1" t="n">
        <f aca="false">mm*10*B1190/SQRT((lll/2)^2-B1190^2)</f>
        <v>-456.608043509592</v>
      </c>
      <c r="E1190" s="1" t="n">
        <f aca="false">-D1190/mmm</f>
        <v>0.000456608043509592</v>
      </c>
    </row>
    <row r="1191" customFormat="false" ht="12.75" hidden="false" customHeight="false" outlineLevel="0" collapsed="false">
      <c r="A1191" s="1" t="n">
        <f aca="false">A1190+ddd</f>
        <v>118.899999999998</v>
      </c>
      <c r="B1191" s="1" t="n">
        <f aca="false">B1190+C1190*ddd+E1190*ddd^2/2</f>
        <v>-0.762201403002219</v>
      </c>
      <c r="C1191" s="1" t="n">
        <f aca="false">C1190+E1190*ddd</f>
        <v>-0.0985015082735306</v>
      </c>
      <c r="D1191" s="1" t="n">
        <f aca="false">mm*10*B1191/SQRT((lll/2)^2-B1191^2)</f>
        <v>-462.728900805559</v>
      </c>
      <c r="E1191" s="1" t="n">
        <f aca="false">-D1191/mmm</f>
        <v>0.000462728900805559</v>
      </c>
    </row>
    <row r="1192" customFormat="false" ht="12.75" hidden="false" customHeight="false" outlineLevel="0" collapsed="false">
      <c r="A1192" s="1" t="n">
        <f aca="false">A1191+ddd</f>
        <v>118.999999999998</v>
      </c>
      <c r="B1192" s="1" t="n">
        <f aca="false">B1191+C1191*ddd+E1191*ddd^2/2</f>
        <v>-0.772049240185068</v>
      </c>
      <c r="C1192" s="1" t="n">
        <f aca="false">C1191+E1191*ddd</f>
        <v>-0.09845523538345</v>
      </c>
      <c r="D1192" s="1" t="n">
        <f aca="false">mm*10*B1192/SQRT((lll/2)^2-B1192^2)</f>
        <v>-468.852548056387</v>
      </c>
      <c r="E1192" s="1" t="n">
        <f aca="false">-D1192/mmm</f>
        <v>0.000468852548056387</v>
      </c>
    </row>
    <row r="1193" customFormat="false" ht="12.75" hidden="false" customHeight="false" outlineLevel="0" collapsed="false">
      <c r="A1193" s="1" t="n">
        <f aca="false">A1192+ddd</f>
        <v>119.099999999998</v>
      </c>
      <c r="B1193" s="1" t="n">
        <f aca="false">B1192+C1192*ddd+E1192*ddd^2/2</f>
        <v>-0.781892419460673</v>
      </c>
      <c r="C1193" s="1" t="n">
        <f aca="false">C1192+E1192*ddd</f>
        <v>-0.0984083501286444</v>
      </c>
      <c r="D1193" s="1" t="n">
        <f aca="false">mm*10*B1193/SQRT((lll/2)^2-B1193^2)</f>
        <v>-474.979020957504</v>
      </c>
      <c r="E1193" s="1" t="n">
        <f aca="false">-D1193/mmm</f>
        <v>0.000474979020957504</v>
      </c>
    </row>
    <row r="1194" customFormat="false" ht="12.75" hidden="false" customHeight="false" outlineLevel="0" collapsed="false">
      <c r="A1194" s="1" t="n">
        <f aca="false">A1193+ddd</f>
        <v>119.199999999998</v>
      </c>
      <c r="B1194" s="1" t="n">
        <f aca="false">B1193+C1193*ddd+E1193*ddd^2/2</f>
        <v>-0.791730879578433</v>
      </c>
      <c r="C1194" s="1" t="n">
        <f aca="false">C1193+E1193*ddd</f>
        <v>-0.0983608522265486</v>
      </c>
      <c r="D1194" s="1" t="n">
        <f aca="false">mm*10*B1194/SQRT((lll/2)^2-B1194^2)</f>
        <v>-481.108355176273</v>
      </c>
      <c r="E1194" s="1" t="n">
        <f aca="false">-D1194/mmm</f>
        <v>0.000481108355176272</v>
      </c>
    </row>
    <row r="1195" customFormat="false" ht="12.75" hidden="false" customHeight="false" outlineLevel="0" collapsed="false">
      <c r="A1195" s="1" t="n">
        <f aca="false">A1194+ddd</f>
        <v>119.299999999998</v>
      </c>
      <c r="B1195" s="1" t="n">
        <f aca="false">B1194+C1194*ddd+E1194*ddd^2/2</f>
        <v>-0.801564559259312</v>
      </c>
      <c r="C1195" s="1" t="n">
        <f aca="false">C1194+E1194*ddd</f>
        <v>-0.098312741391031</v>
      </c>
      <c r="D1195" s="1" t="n">
        <f aca="false">mm*10*B1195/SQRT((lll/2)^2-B1195^2)</f>
        <v>-487.240586351218</v>
      </c>
      <c r="E1195" s="1" t="n">
        <f aca="false">-D1195/mmm</f>
        <v>0.000487240586351218</v>
      </c>
    </row>
    <row r="1196" customFormat="false" ht="12.75" hidden="false" customHeight="false" outlineLevel="0" collapsed="false">
      <c r="A1196" s="1" t="n">
        <f aca="false">A1195+ddd</f>
        <v>119.399999999997</v>
      </c>
      <c r="B1196" s="1" t="n">
        <f aca="false">B1195+C1195*ddd+E1195*ddd^2/2</f>
        <v>-0.811393397195483</v>
      </c>
      <c r="C1196" s="1" t="n">
        <f aca="false">C1195+E1195*ddd</f>
        <v>-0.0982640173323959</v>
      </c>
      <c r="D1196" s="1" t="n">
        <f aca="false">mm*10*B1196/SQRT((lll/2)^2-B1196^2)</f>
        <v>-493.375750091231</v>
      </c>
      <c r="E1196" s="1" t="n">
        <f aca="false">-D1196/mmm</f>
        <v>0.00049337575009123</v>
      </c>
    </row>
    <row r="1197" customFormat="false" ht="12.75" hidden="false" customHeight="false" outlineLevel="0" collapsed="false">
      <c r="A1197" s="1" t="n">
        <f aca="false">A1196+ddd</f>
        <v>119.499999999997</v>
      </c>
      <c r="B1197" s="1" t="n">
        <f aca="false">B1196+C1196*ddd+E1196*ddd^2/2</f>
        <v>-0.821217332049972</v>
      </c>
      <c r="C1197" s="1" t="n">
        <f aca="false">C1196+E1196*ddd</f>
        <v>-0.0982146797573868</v>
      </c>
      <c r="D1197" s="1" t="n">
        <f aca="false">mm*10*B1197/SQRT((lll/2)^2-B1197^2)</f>
        <v>-499.513881974755</v>
      </c>
      <c r="E1197" s="1" t="n">
        <f aca="false">-D1197/mmm</f>
        <v>0.000499513881974755</v>
      </c>
    </row>
    <row r="1198" customFormat="false" ht="12.75" hidden="false" customHeight="false" outlineLevel="0" collapsed="false">
      <c r="A1198" s="1" t="n">
        <f aca="false">A1197+ddd</f>
        <v>119.599999999997</v>
      </c>
      <c r="B1198" s="1" t="n">
        <f aca="false">B1197+C1197*ddd+E1197*ddd^2/2</f>
        <v>-0.831036302456301</v>
      </c>
      <c r="C1198" s="1" t="n">
        <f aca="false">C1197+E1197*ddd</f>
        <v>-0.0981647283691893</v>
      </c>
      <c r="D1198" s="1" t="n">
        <f aca="false">mm*10*B1198/SQRT((lll/2)^2-B1198^2)</f>
        <v>-505.655017548962</v>
      </c>
      <c r="E1198" s="1" t="n">
        <f aca="false">-D1198/mmm</f>
        <v>0.000505655017548962</v>
      </c>
    </row>
    <row r="1199" customFormat="false" ht="12.75" hidden="false" customHeight="false" outlineLevel="0" collapsed="false">
      <c r="A1199" s="1" t="n">
        <f aca="false">A1198+ddd</f>
        <v>119.699999999997</v>
      </c>
      <c r="B1199" s="1" t="n">
        <f aca="false">B1198+C1198*ddd+E1198*ddd^2/2</f>
        <v>-0.840850247018132</v>
      </c>
      <c r="C1199" s="1" t="n">
        <f aca="false">C1198+E1198*ddd</f>
        <v>-0.0981141628674344</v>
      </c>
      <c r="D1199" s="1" t="n">
        <f aca="false">mm*10*B1199/SQRT((lll/2)^2-B1199^2)</f>
        <v>-511.799192328904</v>
      </c>
      <c r="E1199" s="1" t="n">
        <f aca="false">-D1199/mmm</f>
        <v>0.000511799192328904</v>
      </c>
    </row>
    <row r="1200" customFormat="false" ht="12.75" hidden="false" customHeight="false" outlineLevel="0" collapsed="false">
      <c r="A1200" s="1" t="n">
        <f aca="false">A1199+ddd</f>
        <v>119.799999999997</v>
      </c>
      <c r="B1200" s="1" t="n">
        <f aca="false">B1199+C1199*ddd+E1199*ddd^2/2</f>
        <v>-0.850659104308914</v>
      </c>
      <c r="C1200" s="1" t="n">
        <f aca="false">C1199+E1199*ddd</f>
        <v>-0.0980629829482015</v>
      </c>
      <c r="D1200" s="1" t="n">
        <f aca="false">mm*10*B1200/SQRT((lll/2)^2-B1200^2)</f>
        <v>-517.946441796646</v>
      </c>
      <c r="E1200" s="1" t="n">
        <f aca="false">-D1200/mmm</f>
        <v>0.000517946441796646</v>
      </c>
    </row>
    <row r="1201" customFormat="false" ht="12.75" hidden="false" customHeight="false" outlineLevel="0" collapsed="false">
      <c r="A1201" s="1" t="n">
        <f aca="false">A1200+ddd</f>
        <v>119.899999999997</v>
      </c>
      <c r="B1201" s="1" t="n">
        <f aca="false">B1200+C1200*ddd+E1200*ddd^2/2</f>
        <v>-0.860462812871525</v>
      </c>
      <c r="C1201" s="1" t="n">
        <f aca="false">C1200+E1200*ddd</f>
        <v>-0.0980111883040218</v>
      </c>
      <c r="D1201" s="1" t="n">
        <f aca="false">mm*10*B1201/SQRT((lll/2)^2-B1201^2)</f>
        <v>-524.096801400388</v>
      </c>
      <c r="E1201" s="1" t="n">
        <f aca="false">-D1201/mmm</f>
        <v>0.000524096801400388</v>
      </c>
    </row>
    <row r="1202" customFormat="false" ht="12.75" hidden="false" customHeight="false" outlineLevel="0" collapsed="false">
      <c r="A1202" s="1" t="n">
        <f aca="false">A1201+ddd</f>
        <v>119.999999999997</v>
      </c>
      <c r="B1202" s="1" t="n">
        <f aca="false">B1201+C1201*ddd+E1201*ddd^2/2</f>
        <v>-0.87026131121792</v>
      </c>
      <c r="C1202" s="1" t="n">
        <f aca="false">C1201+E1201*ddd</f>
        <v>-0.0979587786238818</v>
      </c>
      <c r="D1202" s="1" t="n">
        <f aca="false">mm*10*B1202/SQRT((lll/2)^2-B1202^2)</f>
        <v>-530.250306553564</v>
      </c>
      <c r="E1202" s="1" t="n">
        <f aca="false">-D1202/mmm</f>
        <v>0.000530250306553564</v>
      </c>
    </row>
    <row r="1203" customFormat="false" ht="12.75" hidden="false" customHeight="false" outlineLevel="0" collapsed="false">
      <c r="A1203" s="1" t="n">
        <f aca="false">A1202+ddd</f>
        <v>120.099999999997</v>
      </c>
      <c r="B1203" s="1" t="n">
        <f aca="false">B1202+C1202*ddd+E1202*ddd^2/2</f>
        <v>-0.880054537828776</v>
      </c>
      <c r="C1203" s="1" t="n">
        <f aca="false">C1202+E1202*ddd</f>
        <v>-0.0979057535932264</v>
      </c>
      <c r="D1203" s="1" t="n">
        <f aca="false">mm*10*B1203/SQRT((lll/2)^2-B1203^2)</f>
        <v>-536.406992633918</v>
      </c>
      <c r="E1203" s="1" t="n">
        <f aca="false">-D1203/mmm</f>
        <v>0.000536406992633918</v>
      </c>
    </row>
    <row r="1204" customFormat="false" ht="12.75" hidden="false" customHeight="false" outlineLevel="0" collapsed="false">
      <c r="A1204" s="1" t="n">
        <f aca="false">A1203+ddd</f>
        <v>120.199999999997</v>
      </c>
      <c r="B1204" s="1" t="n">
        <f aca="false">B1203+C1203*ddd+E1203*ddd^2/2</f>
        <v>-0.889842431153135</v>
      </c>
      <c r="C1204" s="1" t="n">
        <f aca="false">C1203+E1203*ddd</f>
        <v>-0.0978521128939631</v>
      </c>
      <c r="D1204" s="1" t="n">
        <f aca="false">mm*10*B1204/SQRT((lll/2)^2-B1204^2)</f>
        <v>-542.566894982572</v>
      </c>
      <c r="E1204" s="1" t="n">
        <f aca="false">-D1204/mmm</f>
        <v>0.000542566894982572</v>
      </c>
    </row>
    <row r="1205" customFormat="false" ht="12.75" hidden="false" customHeight="false" outlineLevel="0" collapsed="false">
      <c r="A1205" s="1" t="n">
        <f aca="false">A1204+ddd</f>
        <v>120.299999999997</v>
      </c>
      <c r="B1205" s="1" t="n">
        <f aca="false">B1204+C1204*ddd+E1204*ddd^2/2</f>
        <v>-0.899624929608057</v>
      </c>
      <c r="C1205" s="1" t="n">
        <f aca="false">C1204+E1204*ddd</f>
        <v>-0.0977978562044648</v>
      </c>
      <c r="D1205" s="1" t="n">
        <f aca="false">mm*10*B1205/SQRT((lll/2)^2-B1205^2)</f>
        <v>-548.730048903062</v>
      </c>
      <c r="E1205" s="1" t="n">
        <f aca="false">-D1205/mmm</f>
        <v>0.000548730048903062</v>
      </c>
    </row>
    <row r="1206" customFormat="false" ht="12.75" hidden="false" customHeight="false" outlineLevel="0" collapsed="false">
      <c r="A1206" s="1" t="n">
        <f aca="false">A1205+ddd</f>
        <v>120.399999999997</v>
      </c>
      <c r="B1206" s="1" t="n">
        <f aca="false">B1205+C1205*ddd+E1205*ddd^2/2</f>
        <v>-0.909401971578259</v>
      </c>
      <c r="C1206" s="1" t="n">
        <f aca="false">C1205+E1205*ddd</f>
        <v>-0.0977429831995745</v>
      </c>
      <c r="D1206" s="1" t="n">
        <f aca="false">mm*10*B1206/SQRT((lll/2)^2-B1206^2)</f>
        <v>-554.896489660361</v>
      </c>
      <c r="E1206" s="1" t="n">
        <f aca="false">-D1206/mmm</f>
        <v>0.000554896489660361</v>
      </c>
    </row>
    <row r="1207" customFormat="false" ht="12.75" hidden="false" customHeight="false" outlineLevel="0" collapsed="false">
      <c r="A1207" s="1" t="n">
        <f aca="false">A1206+ddd</f>
        <v>120.499999999997</v>
      </c>
      <c r="B1207" s="1" t="n">
        <f aca="false">B1206+C1206*ddd+E1206*ddd^2/2</f>
        <v>-0.919173495415768</v>
      </c>
      <c r="C1207" s="1" t="n">
        <f aca="false">C1206+E1206*ddd</f>
        <v>-0.0976874935506085</v>
      </c>
      <c r="D1207" s="1" t="n">
        <f aca="false">mm*10*B1207/SQRT((lll/2)^2-B1207^2)</f>
        <v>-561.066252479884</v>
      </c>
      <c r="E1207" s="1" t="n">
        <f aca="false">-D1207/mmm</f>
        <v>0.000561066252479884</v>
      </c>
    </row>
    <row r="1208" customFormat="false" ht="12.75" hidden="false" customHeight="false" outlineLevel="0" collapsed="false">
      <c r="A1208" s="1" t="n">
        <f aca="false">A1207+ddd</f>
        <v>120.599999999997</v>
      </c>
      <c r="B1208" s="1" t="n">
        <f aca="false">B1207+C1207*ddd+E1207*ddd^2/2</f>
        <v>-0.928939439439566</v>
      </c>
      <c r="C1208" s="1" t="n">
        <f aca="false">C1207+E1207*ddd</f>
        <v>-0.0976313869253605</v>
      </c>
      <c r="D1208" s="1" t="n">
        <f aca="false">mm*10*B1208/SQRT((lll/2)^2-B1208^2)</f>
        <v>-567.239372546466</v>
      </c>
      <c r="E1208" s="1" t="n">
        <f aca="false">-D1208/mmm</f>
        <v>0.000567239372546466</v>
      </c>
    </row>
    <row r="1209" customFormat="false" ht="12.75" hidden="false" customHeight="false" outlineLevel="0" collapsed="false">
      <c r="A1209" s="1" t="n">
        <f aca="false">A1208+ddd</f>
        <v>120.699999999997</v>
      </c>
      <c r="B1209" s="1" t="n">
        <f aca="false">B1208+C1208*ddd+E1208*ddd^2/2</f>
        <v>-0.93869974193524</v>
      </c>
      <c r="C1209" s="1" t="n">
        <f aca="false">C1208+E1208*ddd</f>
        <v>-0.0975746629881058</v>
      </c>
      <c r="D1209" s="1" t="n">
        <f aca="false">mm*10*B1209/SQRT((lll/2)^2-B1209^2)</f>
        <v>-573.415885003324</v>
      </c>
      <c r="E1209" s="1" t="n">
        <f aca="false">-D1209/mmm</f>
        <v>0.000573415885003324</v>
      </c>
    </row>
    <row r="1210" customFormat="false" ht="12.75" hidden="false" customHeight="false" outlineLevel="0" collapsed="false">
      <c r="A1210" s="1" t="n">
        <f aca="false">A1209+ddd</f>
        <v>120.799999999997</v>
      </c>
      <c r="B1210" s="1" t="n">
        <f aca="false">B1209+C1209*ddd+E1209*ddd^2/2</f>
        <v>-0.948454341154625</v>
      </c>
      <c r="C1210" s="1" t="n">
        <f aca="false">C1209+E1209*ddd</f>
        <v>-0.0975173213996055</v>
      </c>
      <c r="D1210" s="1" t="n">
        <f aca="false">mm*10*B1210/SQRT((lll/2)^2-B1210^2)</f>
        <v>-579.595824950996</v>
      </c>
      <c r="E1210" s="1" t="n">
        <f aca="false">-D1210/mmm</f>
        <v>0.000579595824950996</v>
      </c>
    </row>
    <row r="1211" customFormat="false" ht="12.75" hidden="false" customHeight="false" outlineLevel="0" collapsed="false">
      <c r="A1211" s="1" t="n">
        <f aca="false">A1210+ddd</f>
        <v>120.899999999997</v>
      </c>
      <c r="B1211" s="1" t="n">
        <f aca="false">B1210+C1210*ddd+E1210*ddd^2/2</f>
        <v>-0.958203175315461</v>
      </c>
      <c r="C1211" s="1" t="n">
        <f aca="false">C1210+E1210*ddd</f>
        <v>-0.0974593618171104</v>
      </c>
      <c r="D1211" s="1" t="n">
        <f aca="false">mm*10*B1211/SQRT((lll/2)^2-B1211^2)</f>
        <v>-585.779227446259</v>
      </c>
      <c r="E1211" s="1" t="n">
        <f aca="false">-D1211/mmm</f>
        <v>0.000585779227446259</v>
      </c>
    </row>
    <row r="1212" customFormat="false" ht="12.75" hidden="false" customHeight="false" outlineLevel="0" collapsed="false">
      <c r="A1212" s="1" t="n">
        <f aca="false">A1211+ddd</f>
        <v>120.999999999997</v>
      </c>
      <c r="B1212" s="1" t="n">
        <f aca="false">B1211+C1211*ddd+E1211*ddd^2/2</f>
        <v>-0.967946182601035</v>
      </c>
      <c r="C1212" s="1" t="n">
        <f aca="false">C1211+E1211*ddd</f>
        <v>-0.0974007838943658</v>
      </c>
      <c r="D1212" s="1" t="n">
        <f aca="false">mm*10*B1212/SQRT((lll/2)^2-B1212^2)</f>
        <v>-591.966127501023</v>
      </c>
      <c r="E1212" s="1" t="n">
        <f aca="false">-D1212/mmm</f>
        <v>0.000591966127501023</v>
      </c>
    </row>
    <row r="1213" customFormat="false" ht="12.75" hidden="false" customHeight="false" outlineLevel="0" collapsed="false">
      <c r="A1213" s="1" t="n">
        <f aca="false">A1212+ddd</f>
        <v>121.099999999997</v>
      </c>
      <c r="B1213" s="1" t="n">
        <f aca="false">B1212+C1212*ddd+E1212*ddd^2/2</f>
        <v>-0.977683301159834</v>
      </c>
      <c r="C1213" s="1" t="n">
        <f aca="false">C1212+E1212*ddd</f>
        <v>-0.0973415872816157</v>
      </c>
      <c r="D1213" s="1" t="n">
        <f aca="false">mm*10*B1213/SQRT((lll/2)^2-B1213^2)</f>
        <v>-598.156560081208</v>
      </c>
      <c r="E1213" s="1" t="n">
        <f aca="false">-D1213/mmm</f>
        <v>0.000598156560081208</v>
      </c>
    </row>
    <row r="1214" customFormat="false" ht="12.75" hidden="false" customHeight="false" outlineLevel="0" collapsed="false">
      <c r="A1214" s="1" t="n">
        <f aca="false">A1213+ddd</f>
        <v>121.199999999997</v>
      </c>
      <c r="B1214" s="1" t="n">
        <f aca="false">B1213+C1213*ddd+E1213*ddd^2/2</f>
        <v>-0.987414469105195</v>
      </c>
      <c r="C1214" s="1" t="n">
        <f aca="false">C1213+E1213*ddd</f>
        <v>-0.0972817716256075</v>
      </c>
      <c r="D1214" s="1" t="n">
        <f aca="false">mm*10*B1214/SQRT((lll/2)^2-B1214^2)</f>
        <v>-604.350560105595</v>
      </c>
      <c r="E1214" s="1" t="n">
        <f aca="false">-D1214/mmm</f>
        <v>0.000604350560105595</v>
      </c>
    </row>
    <row r="1215" customFormat="false" ht="12.75" hidden="false" customHeight="false" outlineLevel="0" collapsed="false">
      <c r="A1215" s="1" t="n">
        <f aca="false">A1214+ddd</f>
        <v>121.299999999997</v>
      </c>
      <c r="B1215" s="1" t="n">
        <f aca="false">B1214+C1214*ddd+E1214*ddd^2/2</f>
        <v>-0.997139624514955</v>
      </c>
      <c r="C1215" s="1" t="n">
        <f aca="false">C1214+E1214*ddd</f>
        <v>-0.097221336569597</v>
      </c>
      <c r="D1215" s="1" t="n">
        <f aca="false">mm*10*B1215/SQRT((lll/2)^2-B1215^2)</f>
        <v>-610.54816244465</v>
      </c>
      <c r="E1215" s="1" t="n">
        <f aca="false">-D1215/mmm</f>
        <v>0.00061054816244465</v>
      </c>
    </row>
    <row r="1216" customFormat="false" ht="12.75" hidden="false" customHeight="false" outlineLevel="0" collapsed="false">
      <c r="A1216" s="1" t="n">
        <f aca="false">A1215+ddd</f>
        <v>121.399999999997</v>
      </c>
      <c r="B1216" s="1" t="n">
        <f aca="false">B1215+C1215*ddd+E1215*ddd^2/2</f>
        <v>-1.0068587054311</v>
      </c>
      <c r="C1216" s="1" t="n">
        <f aca="false">C1215+E1215*ddd</f>
        <v>-0.0971602817533525</v>
      </c>
      <c r="D1216" s="1" t="n">
        <f aca="false">mm*10*B1216/SQRT((lll/2)^2-B1216^2)</f>
        <v>-616.749401919333</v>
      </c>
      <c r="E1216" s="1" t="n">
        <f aca="false">-D1216/mmm</f>
        <v>0.000616749401919333</v>
      </c>
    </row>
    <row r="1217" customFormat="false" ht="12.75" hidden="false" customHeight="false" outlineLevel="0" collapsed="false">
      <c r="A1217" s="1" t="n">
        <f aca="false">A1216+ddd</f>
        <v>121.499999999997</v>
      </c>
      <c r="B1217" s="1" t="n">
        <f aca="false">B1216+C1216*ddd+E1216*ddd^2/2</f>
        <v>-1.01657164985943</v>
      </c>
      <c r="C1217" s="1" t="n">
        <f aca="false">C1216+E1216*ddd</f>
        <v>-0.0970986068131606</v>
      </c>
      <c r="D1217" s="1" t="n">
        <f aca="false">mm*10*B1217/SQRT((lll/2)^2-B1217^2)</f>
        <v>-622.954313299879</v>
      </c>
      <c r="E1217" s="1" t="n">
        <f aca="false">-D1217/mmm</f>
        <v>0.000622954313299879</v>
      </c>
    </row>
    <row r="1218" customFormat="false" ht="12.75" hidden="false" customHeight="false" outlineLevel="0" collapsed="false">
      <c r="A1218" s="1" t="n">
        <f aca="false">A1217+ddd</f>
        <v>121.599999999997</v>
      </c>
      <c r="B1218" s="1" t="n">
        <f aca="false">B1217+C1217*ddd+E1217*ddd^2/2</f>
        <v>-1.02627839576918</v>
      </c>
      <c r="C1218" s="1" t="n">
        <f aca="false">C1217+E1217*ddd</f>
        <v>-0.0970363113818306</v>
      </c>
      <c r="D1218" s="1" t="n">
        <f aca="false">mm*10*B1218/SQRT((lll/2)^2-B1218^2)</f>
        <v>-629.162931304551</v>
      </c>
      <c r="E1218" s="1" t="n">
        <f aca="false">-D1218/mmm</f>
        <v>0.000629162931304551</v>
      </c>
    </row>
    <row r="1219" customFormat="false" ht="12.75" hidden="false" customHeight="false" outlineLevel="0" collapsed="false">
      <c r="A1219" s="1" t="n">
        <f aca="false">A1218+ddd</f>
        <v>121.699999999997</v>
      </c>
      <c r="B1219" s="1" t="n">
        <f aca="false">B1218+C1218*ddd+E1218*ddd^2/2</f>
        <v>-1.0359788810927</v>
      </c>
      <c r="C1219" s="1" t="n">
        <f aca="false">C1218+E1218*ddd</f>
        <v>-0.0969733950887001</v>
      </c>
      <c r="D1219" s="1" t="n">
        <f aca="false">mm*10*B1219/SQRT((lll/2)^2-B1219^2)</f>
        <v>-635.375290598378</v>
      </c>
      <c r="E1219" s="1" t="n">
        <f aca="false">-D1219/mmm</f>
        <v>0.000635375290598378</v>
      </c>
    </row>
    <row r="1220" customFormat="false" ht="12.75" hidden="false" customHeight="false" outlineLevel="0" collapsed="false">
      <c r="A1220" s="1" t="n">
        <f aca="false">A1219+ddd</f>
        <v>121.799999999997</v>
      </c>
      <c r="B1220" s="1" t="n">
        <f aca="false">B1219+C1219*ddd+E1219*ddd^2/2</f>
        <v>-1.04567304372512</v>
      </c>
      <c r="C1220" s="1" t="n">
        <f aca="false">C1219+E1219*ddd</f>
        <v>-0.0969098575596403</v>
      </c>
      <c r="D1220" s="1" t="n">
        <f aca="false">mm*10*B1220/SQRT((lll/2)^2-B1220^2)</f>
        <v>-641.59142579186</v>
      </c>
      <c r="E1220" s="1" t="n">
        <f aca="false">-D1220/mmm</f>
        <v>0.00064159142579186</v>
      </c>
    </row>
    <row r="1221" customFormat="false" ht="12.75" hidden="false" customHeight="false" outlineLevel="0" collapsed="false">
      <c r="A1221" s="1" t="n">
        <f aca="false">A1220+ddd</f>
        <v>121.899999999997</v>
      </c>
      <c r="B1221" s="1" t="n">
        <f aca="false">B1220+C1220*ddd+E1220*ddd^2/2</f>
        <v>-1.05536082152396</v>
      </c>
      <c r="C1221" s="1" t="n">
        <f aca="false">C1220+E1220*ddd</f>
        <v>-0.0968456984170611</v>
      </c>
      <c r="D1221" s="1" t="n">
        <f aca="false">mm*10*B1221/SQRT((lll/2)^2-B1221^2)</f>
        <v>-647.811371439649</v>
      </c>
      <c r="E1221" s="1" t="n">
        <f aca="false">-D1221/mmm</f>
        <v>0.000647811371439649</v>
      </c>
    </row>
    <row r="1222" customFormat="false" ht="12.75" hidden="false" customHeight="false" outlineLevel="0" collapsed="false">
      <c r="A1222" s="1" t="n">
        <f aca="false">A1221+ddd</f>
        <v>121.999999999997</v>
      </c>
      <c r="B1222" s="1" t="n">
        <f aca="false">B1221+C1221*ddd+E1221*ddd^2/2</f>
        <v>-1.06504215230881</v>
      </c>
      <c r="C1222" s="1" t="n">
        <f aca="false">C1221+E1221*ddd</f>
        <v>-0.0967809172799171</v>
      </c>
      <c r="D1222" s="1" t="n">
        <f aca="false">mm*10*B1222/SQRT((lll/2)^2-B1222^2)</f>
        <v>-654.035162039211</v>
      </c>
      <c r="E1222" s="1" t="n">
        <f aca="false">-D1222/mmm</f>
        <v>0.000654035162039211</v>
      </c>
    </row>
    <row r="1223" customFormat="false" ht="12.75" hidden="false" customHeight="false" outlineLevel="0" collapsed="false">
      <c r="A1223" s="1" t="n">
        <f aca="false">A1222+ddd</f>
        <v>122.099999999997</v>
      </c>
      <c r="B1223" s="1" t="n">
        <f aca="false">B1222+C1222*ddd+E1222*ddd^2/2</f>
        <v>-1.07471697386099</v>
      </c>
      <c r="C1223" s="1" t="n">
        <f aca="false">C1222+E1222*ddd</f>
        <v>-0.0967155137637132</v>
      </c>
      <c r="D1223" s="1" t="n">
        <f aca="false">mm*10*B1223/SQRT((lll/2)^2-B1223^2)</f>
        <v>-660.262832029451</v>
      </c>
      <c r="E1223" s="1" t="n">
        <f aca="false">-D1223/mmm</f>
        <v>0.000660262832029451</v>
      </c>
    </row>
    <row r="1224" customFormat="false" ht="12.75" hidden="false" customHeight="false" outlineLevel="0" collapsed="false">
      <c r="A1224" s="1" t="n">
        <f aca="false">A1223+ddd</f>
        <v>122.199999999997</v>
      </c>
      <c r="B1224" s="1" t="n">
        <f aca="false">B1223+C1223*ddd+E1223*ddd^2/2</f>
        <v>-1.0843852239232</v>
      </c>
      <c r="C1224" s="1" t="n">
        <f aca="false">C1223+E1223*ddd</f>
        <v>-0.0966494874805103</v>
      </c>
      <c r="D1224" s="1" t="n">
        <f aca="false">mm*10*B1224/SQRT((lll/2)^2-B1224^2)</f>
        <v>-666.494415789321</v>
      </c>
      <c r="E1224" s="1" t="n">
        <f aca="false">-D1224/mmm</f>
        <v>0.000666494415789321</v>
      </c>
    </row>
    <row r="1225" customFormat="false" ht="12.75" hidden="false" customHeight="false" outlineLevel="0" collapsed="false">
      <c r="A1225" s="1" t="n">
        <f aca="false">A1224+ddd</f>
        <v>122.299999999997</v>
      </c>
      <c r="B1225" s="1" t="n">
        <f aca="false">B1224+C1224*ddd+E1224*ddd^2/2</f>
        <v>-1.09404684019917</v>
      </c>
      <c r="C1225" s="1" t="n">
        <f aca="false">C1224+E1224*ddd</f>
        <v>-0.0965828380389313</v>
      </c>
      <c r="D1225" s="1" t="n">
        <f aca="false">mm*10*B1225/SQRT((lll/2)^2-B1225^2)</f>
        <v>-672.729947636396</v>
      </c>
      <c r="E1225" s="1" t="n">
        <f aca="false">-D1225/mmm</f>
        <v>0.000672729947636396</v>
      </c>
    </row>
    <row r="1226" customFormat="false" ht="12.75" hidden="false" customHeight="false" outlineLevel="0" collapsed="false">
      <c r="A1226" s="1" t="n">
        <f aca="false">A1225+ddd</f>
        <v>122.399999999997</v>
      </c>
      <c r="B1226" s="1" t="n">
        <f aca="false">B1225+C1225*ddd+E1225*ddd^2/2</f>
        <v>-1.10370176035333</v>
      </c>
      <c r="C1226" s="1" t="n">
        <f aca="false">C1225+E1225*ddd</f>
        <v>-0.0965155650441677</v>
      </c>
      <c r="D1226" s="1" t="n">
        <f aca="false">mm*10*B1226/SQRT((lll/2)^2-B1226^2)</f>
        <v>-678.969461825426</v>
      </c>
      <c r="E1226" s="1" t="n">
        <f aca="false">-D1226/mmm</f>
        <v>0.000678969461825426</v>
      </c>
    </row>
    <row r="1227" customFormat="false" ht="12.75" hidden="false" customHeight="false" outlineLevel="0" collapsed="false">
      <c r="A1227" s="1" t="n">
        <f aca="false">A1226+ddd</f>
        <v>122.499999999997</v>
      </c>
      <c r="B1227" s="1" t="n">
        <f aca="false">B1226+C1226*ddd+E1226*ddd^2/2</f>
        <v>-1.11334992201043</v>
      </c>
      <c r="C1227" s="1" t="n">
        <f aca="false">C1226+E1226*ddd</f>
        <v>-0.0964476680979852</v>
      </c>
      <c r="D1227" s="1" t="n">
        <f aca="false">mm*10*B1227/SQRT((lll/2)^2-B1227^2)</f>
        <v>-685.212992546856</v>
      </c>
      <c r="E1227" s="1" t="n">
        <f aca="false">-D1227/mmm</f>
        <v>0.000685212992546856</v>
      </c>
    </row>
    <row r="1228" customFormat="false" ht="12.75" hidden="false" customHeight="false" outlineLevel="0" collapsed="false">
      <c r="A1228" s="1" t="n">
        <f aca="false">A1227+ddd</f>
        <v>122.599999999997</v>
      </c>
      <c r="B1228" s="1" t="n">
        <f aca="false">B1227+C1227*ddd+E1227*ddd^2/2</f>
        <v>-1.12299126275527</v>
      </c>
      <c r="C1228" s="1" t="n">
        <f aca="false">C1227+E1227*ddd</f>
        <v>-0.0963791467987305</v>
      </c>
      <c r="D1228" s="1" t="n">
        <f aca="false">mm*10*B1228/SQRT((lll/2)^2-B1228^2)</f>
        <v>-691.460573925324</v>
      </c>
      <c r="E1228" s="1" t="n">
        <f aca="false">-D1228/mmm</f>
        <v>0.000691460573925324</v>
      </c>
    </row>
    <row r="1229" customFormat="false" ht="12.75" hidden="false" customHeight="false" outlineLevel="0" collapsed="false">
      <c r="A1229" s="1" t="n">
        <f aca="false">A1228+ddd</f>
        <v>122.699999999997</v>
      </c>
      <c r="B1229" s="1" t="n">
        <f aca="false">B1228+C1228*ddd+E1228*ddd^2/2</f>
        <v>-1.13262572013227</v>
      </c>
      <c r="C1229" s="1" t="n">
        <f aca="false">C1228+E1228*ddd</f>
        <v>-0.0963100007413379</v>
      </c>
      <c r="D1229" s="1" t="n">
        <f aca="false">mm*10*B1229/SQRT((lll/2)^2-B1229^2)</f>
        <v>-697.712240018122</v>
      </c>
      <c r="E1229" s="1" t="n">
        <f aca="false">-D1229/mmm</f>
        <v>0.000697712240018122</v>
      </c>
    </row>
    <row r="1230" customFormat="false" ht="12.75" hidden="false" customHeight="false" outlineLevel="0" collapsed="false">
      <c r="A1230" s="1" t="n">
        <f aca="false">A1229+ddd</f>
        <v>122.799999999997</v>
      </c>
      <c r="B1230" s="1" t="n">
        <f aca="false">B1229+C1229*ddd+E1229*ddd^2/2</f>
        <v>-1.14225323164521</v>
      </c>
      <c r="C1230" s="1" t="n">
        <f aca="false">C1229+E1229*ddd</f>
        <v>-0.0962402295173361</v>
      </c>
      <c r="D1230" s="1" t="n">
        <f aca="false">mm*10*B1230/SQRT((lll/2)^2-B1230^2)</f>
        <v>-703.968024813638</v>
      </c>
      <c r="E1230" s="1" t="n">
        <f aca="false">-D1230/mmm</f>
        <v>0.000703968024813638</v>
      </c>
    </row>
    <row r="1231" customFormat="false" ht="12.75" hidden="false" customHeight="false" outlineLevel="0" collapsed="false">
      <c r="A1231" s="1" t="n">
        <f aca="false">A1230+ddd</f>
        <v>122.899999999997</v>
      </c>
      <c r="B1231" s="1" t="n">
        <f aca="false">B1230+C1230*ddd+E1230*ddd^2/2</f>
        <v>-1.15187373475682</v>
      </c>
      <c r="C1231" s="1" t="n">
        <f aca="false">C1230+E1230*ddd</f>
        <v>-0.0961698327148548</v>
      </c>
      <c r="D1231" s="1" t="n">
        <f aca="false">mm*10*B1231/SQRT((lll/2)^2-B1231^2)</f>
        <v>-710.227962229762</v>
      </c>
      <c r="E1231" s="1" t="n">
        <f aca="false">-D1231/mmm</f>
        <v>0.000710227962229762</v>
      </c>
    </row>
    <row r="1232" customFormat="false" ht="12.75" hidden="false" customHeight="false" outlineLevel="0" collapsed="false">
      <c r="A1232" s="1" t="n">
        <f aca="false">A1231+ddd</f>
        <v>122.999999999997</v>
      </c>
      <c r="B1232" s="1" t="n">
        <f aca="false">B1231+C1231*ddd+E1231*ddd^2/2</f>
        <v>-1.16148716688849</v>
      </c>
      <c r="C1232" s="1" t="n">
        <f aca="false">C1231+E1231*ddd</f>
        <v>-0.0960988099186318</v>
      </c>
      <c r="D1232" s="1" t="n">
        <f aca="false">mm*10*B1232/SQRT((lll/2)^2-B1232^2)</f>
        <v>-716.492086112259</v>
      </c>
      <c r="E1232" s="1" t="n">
        <f aca="false">-D1232/mmm</f>
        <v>0.000716492086112259</v>
      </c>
    </row>
    <row r="1233" customFormat="false" ht="12.75" hidden="false" customHeight="false" outlineLevel="0" collapsed="false">
      <c r="A1233" s="1" t="n">
        <f aca="false">A1232+ddd</f>
        <v>123.099999999997</v>
      </c>
      <c r="B1233" s="1" t="n">
        <f aca="false">B1232+C1232*ddd+E1232*ddd^2/2</f>
        <v>-1.17109346541992</v>
      </c>
      <c r="C1233" s="1" t="n">
        <f aca="false">C1232+E1232*ddd</f>
        <v>-0.0960271607100205</v>
      </c>
      <c r="D1233" s="1" t="n">
        <f aca="false">mm*10*B1233/SQRT((lll/2)^2-B1233^2)</f>
        <v>-722.760430233125</v>
      </c>
      <c r="E1233" s="1" t="n">
        <f aca="false">-D1233/mmm</f>
        <v>0.000722760430233125</v>
      </c>
    </row>
    <row r="1234" customFormat="false" ht="12.75" hidden="false" customHeight="false" outlineLevel="0" collapsed="false">
      <c r="A1234" s="1" t="n">
        <f aca="false">A1233+ddd</f>
        <v>123.199999999997</v>
      </c>
      <c r="B1234" s="1" t="n">
        <f aca="false">B1233+C1233*ddd+E1233*ddd^2/2</f>
        <v>-1.18069256768877</v>
      </c>
      <c r="C1234" s="1" t="n">
        <f aca="false">C1233+E1233*ddd</f>
        <v>-0.0959548846669972</v>
      </c>
      <c r="D1234" s="1" t="n">
        <f aca="false">mm*10*B1234/SQRT((lll/2)^2-B1234^2)</f>
        <v>-729.033028288895</v>
      </c>
      <c r="E1234" s="1" t="n">
        <f aca="false">-D1234/mmm</f>
        <v>0.000729033028288895</v>
      </c>
    </row>
    <row r="1235" customFormat="false" ht="12.75" hidden="false" customHeight="false" outlineLevel="0" collapsed="false">
      <c r="A1235" s="1" t="n">
        <f aca="false">A1234+ddd</f>
        <v>123.299999999997</v>
      </c>
      <c r="B1235" s="1" t="n">
        <f aca="false">B1234+C1234*ddd+E1234*ddd^2/2</f>
        <v>-1.19028441099033</v>
      </c>
      <c r="C1235" s="1" t="n">
        <f aca="false">C1234+E1234*ddd</f>
        <v>-0.0958819813641683</v>
      </c>
      <c r="D1235" s="1" t="n">
        <f aca="false">mm*10*B1235/SQRT((lll/2)^2-B1235^2)</f>
        <v>-735.309913898934</v>
      </c>
      <c r="E1235" s="1" t="n">
        <f aca="false">-D1235/mmm</f>
        <v>0.000735309913898934</v>
      </c>
    </row>
    <row r="1236" customFormat="false" ht="12.75" hidden="false" customHeight="false" outlineLevel="0" collapsed="false">
      <c r="A1236" s="1" t="n">
        <f aca="false">A1235+ddd</f>
        <v>123.399999999997</v>
      </c>
      <c r="B1236" s="1" t="n">
        <f aca="false">B1235+C1235*ddd+E1235*ddd^2/2</f>
        <v>-1.19986893257718</v>
      </c>
      <c r="C1236" s="1" t="n">
        <f aca="false">C1235+E1235*ddd</f>
        <v>-0.0958084503727785</v>
      </c>
      <c r="D1236" s="1" t="n">
        <f aca="false">mm*10*B1236/SQRT((lll/2)^2-B1236^2)</f>
        <v>-741.591120603687</v>
      </c>
      <c r="E1236" s="1" t="n">
        <f aca="false">-D1236/mmm</f>
        <v>0.000741591120603687</v>
      </c>
    </row>
    <row r="1237" customFormat="false" ht="12.75" hidden="false" customHeight="false" outlineLevel="0" collapsed="false">
      <c r="A1237" s="1" t="n">
        <f aca="false">A1236+ddd</f>
        <v>123.499999999997</v>
      </c>
      <c r="B1237" s="1" t="n">
        <f aca="false">B1236+C1236*ddd+E1236*ddd^2/2</f>
        <v>-1.20944606965885</v>
      </c>
      <c r="C1237" s="1" t="n">
        <f aca="false">C1236+E1236*ddd</f>
        <v>-0.0957342912607181</v>
      </c>
      <c r="D1237" s="1" t="n">
        <f aca="false">mm*10*B1237/SQRT((lll/2)^2-B1237^2)</f>
        <v>-747.876681862902</v>
      </c>
      <c r="E1237" s="1" t="n">
        <f aca="false">-D1237/mmm</f>
        <v>0.000747876681862902</v>
      </c>
    </row>
    <row r="1238" customFormat="false" ht="12.75" hidden="false" customHeight="false" outlineLevel="0" collapsed="false">
      <c r="A1238" s="1" t="n">
        <f aca="false">A1237+ddd</f>
        <v>123.599999999997</v>
      </c>
      <c r="B1238" s="1" t="n">
        <f aca="false">B1237+C1237*ddd+E1237*ddd^2/2</f>
        <v>-1.21901575940152</v>
      </c>
      <c r="C1238" s="1" t="n">
        <f aca="false">C1237+E1237*ddd</f>
        <v>-0.0956595035925318</v>
      </c>
      <c r="D1238" s="1" t="n">
        <f aca="false">mm*10*B1238/SQRT((lll/2)^2-B1238^2)</f>
        <v>-754.166631053821</v>
      </c>
      <c r="E1238" s="1" t="n">
        <f aca="false">-D1238/mmm</f>
        <v>0.000754166631053821</v>
      </c>
    </row>
    <row r="1239" customFormat="false" ht="12.75" hidden="false" customHeight="false" outlineLevel="0" collapsed="false">
      <c r="A1239" s="1" t="n">
        <f aca="false">A1238+ddd</f>
        <v>123.699999999997</v>
      </c>
      <c r="B1239" s="1" t="n">
        <f aca="false">B1238+C1238*ddd+E1238*ddd^2/2</f>
        <v>-1.22857793892761</v>
      </c>
      <c r="C1239" s="1" t="n">
        <f aca="false">C1238+E1238*ddd</f>
        <v>-0.0955840869294264</v>
      </c>
      <c r="D1239" s="1" t="n">
        <f aca="false">mm*10*B1239/SQRT((lll/2)^2-B1239^2)</f>
        <v>-760.461001469329</v>
      </c>
      <c r="E1239" s="1" t="n">
        <f aca="false">-D1239/mmm</f>
        <v>0.000760461001469329</v>
      </c>
    </row>
    <row r="1240" customFormat="false" ht="12.75" hidden="false" customHeight="false" outlineLevel="0" collapsed="false">
      <c r="A1240" s="1" t="n">
        <f aca="false">A1239+ddd</f>
        <v>123.799999999997</v>
      </c>
      <c r="B1240" s="1" t="n">
        <f aca="false">B1239+C1239*ddd+E1239*ddd^2/2</f>
        <v>-1.23813254531555</v>
      </c>
      <c r="C1240" s="1" t="n">
        <f aca="false">C1239+E1239*ddd</f>
        <v>-0.0955080408292795</v>
      </c>
      <c r="D1240" s="1" t="n">
        <f aca="false">mm*10*B1240/SQRT((lll/2)^2-B1240^2)</f>
        <v>-766.759826316083</v>
      </c>
      <c r="E1240" s="1" t="n">
        <f aca="false">-D1240/mmm</f>
        <v>0.000766759826316083</v>
      </c>
    </row>
    <row r="1241" customFormat="false" ht="12.75" hidden="false" customHeight="false" outlineLevel="0" collapsed="false">
      <c r="A1241" s="1" t="n">
        <f aca="false">A1240+ddd</f>
        <v>123.899999999997</v>
      </c>
      <c r="B1241" s="1" t="n">
        <f aca="false">B1240+C1240*ddd+E1240*ddd^2/2</f>
        <v>-1.24767951559935</v>
      </c>
      <c r="C1241" s="1" t="n">
        <f aca="false">C1240+E1240*ddd</f>
        <v>-0.0954313648466479</v>
      </c>
      <c r="D1241" s="1" t="n">
        <f aca="false">mm*10*B1241/SQRT((lll/2)^2-B1241^2)</f>
        <v>-773.063138712595</v>
      </c>
      <c r="E1241" s="1" t="n">
        <f aca="false">-D1241/mmm</f>
        <v>0.000773063138712595</v>
      </c>
    </row>
    <row r="1242" customFormat="false" ht="12.75" hidden="false" customHeight="false" outlineLevel="0" collapsed="false">
      <c r="A1242" s="1" t="n">
        <f aca="false">A1241+ddd</f>
        <v>123.999999999997</v>
      </c>
      <c r="B1242" s="1" t="n">
        <f aca="false">B1241+C1241*ddd+E1241*ddd^2/2</f>
        <v>-1.25721878676832</v>
      </c>
      <c r="C1242" s="1" t="n">
        <f aca="false">C1241+E1241*ddd</f>
        <v>-0.0953540585327766</v>
      </c>
      <c r="D1242" s="1" t="n">
        <f aca="false">mm*10*B1242/SQRT((lll/2)^2-B1242^2)</f>
        <v>-779.370971687286</v>
      </c>
      <c r="E1242" s="1" t="n">
        <f aca="false">-D1242/mmm</f>
        <v>0.000779370971687286</v>
      </c>
    </row>
    <row r="1243" customFormat="false" ht="12.75" hidden="false" customHeight="false" outlineLevel="0" collapsed="false">
      <c r="A1243" s="1" t="n">
        <f aca="false">A1242+ddd</f>
        <v>124.099999999997</v>
      </c>
      <c r="B1243" s="1" t="n">
        <f aca="false">B1242+C1242*ddd+E1242*ddd^2/2</f>
        <v>-1.26675029576674</v>
      </c>
      <c r="C1243" s="1" t="n">
        <f aca="false">C1242+E1242*ddd</f>
        <v>-0.0952761214356079</v>
      </c>
      <c r="D1243" s="1" t="n">
        <f aca="false">mm*10*B1243/SQRT((lll/2)^2-B1243^2)</f>
        <v>-785.683358176507</v>
      </c>
      <c r="E1243" s="1" t="n">
        <f aca="false">-D1243/mmm</f>
        <v>0.000785683358176507</v>
      </c>
    </row>
    <row r="1244" customFormat="false" ht="12.75" hidden="false" customHeight="false" outlineLevel="0" collapsed="false">
      <c r="A1244" s="1" t="n">
        <f aca="false">A1243+ddd</f>
        <v>124.199999999997</v>
      </c>
      <c r="B1244" s="1" t="n">
        <f aca="false">B1243+C1243*ddd+E1243*ddd^2/2</f>
        <v>-1.27627397949351</v>
      </c>
      <c r="C1244" s="1" t="n">
        <f aca="false">C1243+E1243*ddd</f>
        <v>-0.0951975530997902</v>
      </c>
      <c r="D1244" s="1" t="n">
        <f aca="false">mm*10*B1244/SQRT((lll/2)^2-B1244^2)</f>
        <v>-792.000331022516</v>
      </c>
      <c r="E1244" s="1" t="n">
        <f aca="false">-D1244/mmm</f>
        <v>0.000792000331022516</v>
      </c>
    </row>
    <row r="1245" customFormat="false" ht="12.75" hidden="false" customHeight="false" outlineLevel="0" collapsed="false">
      <c r="A1245" s="1" t="n">
        <f aca="false">A1244+ddd</f>
        <v>124.299999999997</v>
      </c>
      <c r="B1245" s="1" t="n">
        <f aca="false">B1244+C1244*ddd+E1244*ddd^2/2</f>
        <v>-1.28578977480183</v>
      </c>
      <c r="C1245" s="1" t="n">
        <f aca="false">C1244+E1244*ddd</f>
        <v>-0.095118353066688</v>
      </c>
      <c r="D1245" s="1" t="n">
        <f aca="false">mm*10*B1245/SQRT((lll/2)^2-B1245^2)</f>
        <v>-798.321922971429</v>
      </c>
      <c r="E1245" s="1" t="n">
        <f aca="false">-D1245/mmm</f>
        <v>0.000798321922971429</v>
      </c>
    </row>
    <row r="1246" customFormat="false" ht="12.75" hidden="false" customHeight="false" outlineLevel="0" collapsed="false">
      <c r="A1246" s="1" t="n">
        <f aca="false">A1245+ddd</f>
        <v>124.399999999997</v>
      </c>
      <c r="B1246" s="1" t="n">
        <f aca="false">B1245+C1245*ddd+E1245*ddd^2/2</f>
        <v>-1.29529761849888</v>
      </c>
      <c r="C1246" s="1" t="n">
        <f aca="false">C1245+E1245*ddd</f>
        <v>-0.0950385208743908</v>
      </c>
      <c r="D1246" s="1" t="n">
        <f aca="false">mm*10*B1246/SQRT((lll/2)^2-B1246^2)</f>
        <v>-804.648166671126</v>
      </c>
      <c r="E1246" s="1" t="n">
        <f aca="false">-D1246/mmm</f>
        <v>0.000804648166671126</v>
      </c>
    </row>
    <row r="1247" customFormat="false" ht="12.75" hidden="false" customHeight="false" outlineLevel="0" collapsed="false">
      <c r="A1247" s="1" t="n">
        <f aca="false">A1246+ddd</f>
        <v>124.499999999997</v>
      </c>
      <c r="B1247" s="1" t="n">
        <f aca="false">B1246+C1246*ddd+E1246*ddd^2/2</f>
        <v>-1.30479744734549</v>
      </c>
      <c r="C1247" s="1" t="n">
        <f aca="false">C1246+E1246*ddd</f>
        <v>-0.0949580560577237</v>
      </c>
      <c r="D1247" s="1" t="n">
        <f aca="false">mm*10*B1247/SQRT((lll/2)^2-B1247^2)</f>
        <v>-810.979094669125</v>
      </c>
      <c r="E1247" s="1" t="n">
        <f aca="false">-D1247/mmm</f>
        <v>0.000810979094669125</v>
      </c>
    </row>
    <row r="1248" customFormat="false" ht="12.75" hidden="false" customHeight="false" outlineLevel="0" collapsed="false">
      <c r="A1248" s="1" t="n">
        <f aca="false">A1247+ddd</f>
        <v>124.599999999997</v>
      </c>
      <c r="B1248" s="1" t="n">
        <f aca="false">B1247+C1247*ddd+E1247*ddd^2/2</f>
        <v>-1.31428919805579</v>
      </c>
      <c r="C1248" s="1" t="n">
        <f aca="false">C1247+E1247*ddd</f>
        <v>-0.0948769581482568</v>
      </c>
      <c r="D1248" s="1" t="n">
        <f aca="false">mm*10*B1248/SQRT((lll/2)^2-B1248^2)</f>
        <v>-817.314739410416</v>
      </c>
      <c r="E1248" s="1" t="n">
        <f aca="false">-D1248/mmm</f>
        <v>0.000817314739410416</v>
      </c>
    </row>
    <row r="1249" customFormat="false" ht="12.75" hidden="false" customHeight="false" outlineLevel="0" collapsed="false">
      <c r="A1249" s="1" t="n">
        <f aca="false">A1248+ddd</f>
        <v>124.699999999997</v>
      </c>
      <c r="B1249" s="1" t="n">
        <f aca="false">B1248+C1248*ddd+E1248*ddd^2/2</f>
        <v>-1.32377280729692</v>
      </c>
      <c r="C1249" s="1" t="n">
        <f aca="false">C1248+E1248*ddd</f>
        <v>-0.0947952266743158</v>
      </c>
      <c r="D1249" s="1" t="n">
        <f aca="false">mm*10*B1249/SQRT((lll/2)^2-B1249^2)</f>
        <v>-823.655133235256</v>
      </c>
      <c r="E1249" s="1" t="n">
        <f aca="false">-D1249/mmm</f>
        <v>0.000823655133235256</v>
      </c>
    </row>
    <row r="1250" customFormat="false" ht="12.75" hidden="false" customHeight="false" outlineLevel="0" collapsed="false">
      <c r="A1250" s="1" t="n">
        <f aca="false">A1249+ddd</f>
        <v>124.799999999997</v>
      </c>
      <c r="B1250" s="1" t="n">
        <f aca="false">B1249+C1249*ddd+E1249*ddd^2/2</f>
        <v>-1.33324821168868</v>
      </c>
      <c r="C1250" s="1" t="n">
        <f aca="false">C1249+E1249*ddd</f>
        <v>-0.0947128611609922</v>
      </c>
      <c r="D1250" s="1" t="n">
        <f aca="false">mm*10*B1250/SQRT((lll/2)^2-B1250^2)</f>
        <v>-830.000308376928</v>
      </c>
      <c r="E1250" s="1" t="n">
        <f aca="false">-D1250/mmm</f>
        <v>0.000830000308376928</v>
      </c>
    </row>
    <row r="1251" customFormat="false" ht="12.75" hidden="false" customHeight="false" outlineLevel="0" collapsed="false">
      <c r="A1251" s="1" t="n">
        <f aca="false">A1250+ddd</f>
        <v>124.899999999997</v>
      </c>
      <c r="B1251" s="1" t="n">
        <f aca="false">B1250+C1250*ddd+E1250*ddd^2/2</f>
        <v>-1.34271534780324</v>
      </c>
      <c r="C1251" s="1" t="n">
        <f aca="false">C1250+E1250*ddd</f>
        <v>-0.0946298611301546</v>
      </c>
      <c r="D1251" s="1" t="n">
        <f aca="false">mm*10*B1251/SQRT((lll/2)^2-B1251^2)</f>
        <v>-836.350296959455</v>
      </c>
      <c r="E1251" s="1" t="n">
        <f aca="false">-D1251/mmm</f>
        <v>0.000836350296959455</v>
      </c>
    </row>
    <row r="1252" customFormat="false" ht="12.75" hidden="false" customHeight="false" outlineLevel="0" collapsed="false">
      <c r="A1252" s="1" t="n">
        <f aca="false">A1251+ddd</f>
        <v>124.999999999997</v>
      </c>
      <c r="B1252" s="1" t="n">
        <f aca="false">B1251+C1251*ddd+E1251*ddd^2/2</f>
        <v>-1.35217415216477</v>
      </c>
      <c r="C1252" s="1" t="n">
        <f aca="false">C1251+E1251*ddd</f>
        <v>-0.0945462261004586</v>
      </c>
      <c r="D1252" s="1" t="n">
        <f aca="false">mm*10*B1252/SQRT((lll/2)^2-B1252^2)</f>
        <v>-842.705130995283</v>
      </c>
      <c r="E1252" s="1" t="n">
        <f aca="false">-D1252/mmm</f>
        <v>0.000842705130995283</v>
      </c>
    </row>
    <row r="1253" customFormat="false" ht="12.75" hidden="false" customHeight="false" outlineLevel="0" collapsed="false">
      <c r="A1253" s="1" t="n">
        <f aca="false">A1252+ddd</f>
        <v>125.099999999997</v>
      </c>
      <c r="B1253" s="1" t="n">
        <f aca="false">B1252+C1252*ddd+E1252*ddd^2/2</f>
        <v>-1.36162456124916</v>
      </c>
      <c r="C1253" s="1" t="n">
        <f aca="false">C1252+E1252*ddd</f>
        <v>-0.0944619555873591</v>
      </c>
      <c r="D1253" s="1" t="n">
        <f aca="false">mm*10*B1253/SQRT((lll/2)^2-B1253^2)</f>
        <v>-849.064842382915</v>
      </c>
      <c r="E1253" s="1" t="n">
        <f aca="false">-D1253/mmm</f>
        <v>0.000849064842382915</v>
      </c>
    </row>
    <row r="1254" customFormat="false" ht="12.75" hidden="false" customHeight="false" outlineLevel="0" collapsed="false">
      <c r="A1254" s="1" t="n">
        <f aca="false">A1253+ddd</f>
        <v>125.199999999997</v>
      </c>
      <c r="B1254" s="1" t="n">
        <f aca="false">B1253+C1253*ddd+E1253*ddd^2/2</f>
        <v>-1.37106651148369</v>
      </c>
      <c r="C1254" s="1" t="n">
        <f aca="false">C1253+E1253*ddd</f>
        <v>-0.0943770491031208</v>
      </c>
      <c r="D1254" s="1" t="n">
        <f aca="false">mm*10*B1254/SQRT((lll/2)^2-B1254^2)</f>
        <v>-855.429462904506</v>
      </c>
      <c r="E1254" s="1" t="n">
        <f aca="false">-D1254/mmm</f>
        <v>0.000855429462904506</v>
      </c>
    </row>
    <row r="1255" customFormat="false" ht="12.75" hidden="false" customHeight="false" outlineLevel="0" collapsed="false">
      <c r="A1255" s="1" t="n">
        <f aca="false">A1254+ddd</f>
        <v>125.299999999997</v>
      </c>
      <c r="B1255" s="1" t="n">
        <f aca="false">B1254+C1254*ddd+E1254*ddd^2/2</f>
        <v>-1.38049993924668</v>
      </c>
      <c r="C1255" s="1" t="n">
        <f aca="false">C1254+E1254*ddd</f>
        <v>-0.0942915061568303</v>
      </c>
      <c r="D1255" s="1" t="n">
        <f aca="false">mm*10*B1255/SQRT((lll/2)^2-B1255^2)</f>
        <v>-861.799024223421</v>
      </c>
      <c r="E1255" s="1" t="n">
        <f aca="false">-D1255/mmm</f>
        <v>0.000861799024223421</v>
      </c>
    </row>
    <row r="1256" customFormat="false" ht="12.75" hidden="false" customHeight="false" outlineLevel="0" collapsed="false">
      <c r="A1256" s="1" t="n">
        <f aca="false">A1255+ddd</f>
        <v>125.399999999997</v>
      </c>
      <c r="B1256" s="1" t="n">
        <f aca="false">B1255+C1255*ddd+E1255*ddd^2/2</f>
        <v>-1.38992478086725</v>
      </c>
      <c r="C1256" s="1" t="n">
        <f aca="false">C1255+E1255*ddd</f>
        <v>-0.094205326254408</v>
      </c>
      <c r="D1256" s="1" t="n">
        <f aca="false">mm*10*B1256/SQRT((lll/2)^2-B1256^2)</f>
        <v>-868.173557881742</v>
      </c>
      <c r="E1256" s="1" t="n">
        <f aca="false">-D1256/mmm</f>
        <v>0.000868173557881742</v>
      </c>
    </row>
    <row r="1257" customFormat="false" ht="12.75" hidden="false" customHeight="false" outlineLevel="0" collapsed="false">
      <c r="A1257" s="1" t="n">
        <f aca="false">A1256+ddd</f>
        <v>125.499999999997</v>
      </c>
      <c r="B1257" s="1" t="n">
        <f aca="false">B1256+C1256*ddd+E1256*ddd^2/2</f>
        <v>-1.3993409726249</v>
      </c>
      <c r="C1257" s="1" t="n">
        <f aca="false">C1256+E1256*ddd</f>
        <v>-0.0941185088986198</v>
      </c>
      <c r="D1257" s="1" t="n">
        <f aca="false">mm*10*B1257/SQRT((lll/2)^2-B1257^2)</f>
        <v>-874.553095297741</v>
      </c>
      <c r="E1257" s="1" t="n">
        <f aca="false">-D1257/mmm</f>
        <v>0.000874553095297741</v>
      </c>
    </row>
    <row r="1258" customFormat="false" ht="12.75" hidden="false" customHeight="false" outlineLevel="0" collapsed="false">
      <c r="A1258" s="1" t="n">
        <f aca="false">A1257+ddd</f>
        <v>125.599999999997</v>
      </c>
      <c r="B1258" s="1" t="n">
        <f aca="false">B1257+C1257*ddd+E1257*ddd^2/2</f>
        <v>-1.40874845074928</v>
      </c>
      <c r="C1258" s="1" t="n">
        <f aca="false">C1257+E1257*ddd</f>
        <v>-0.09403105358909</v>
      </c>
      <c r="D1258" s="1" t="n">
        <f aca="false">mm*10*B1258/SQRT((lll/2)^2-B1258^2)</f>
        <v>-880.937667763305</v>
      </c>
      <c r="E1258" s="1" t="n">
        <f aca="false">-D1258/mmm</f>
        <v>0.000880937667763305</v>
      </c>
    </row>
    <row r="1259" customFormat="false" ht="12.75" hidden="false" customHeight="false" outlineLevel="0" collapsed="false">
      <c r="A1259" s="1" t="n">
        <f aca="false">A1258+ddd</f>
        <v>125.699999999997</v>
      </c>
      <c r="B1259" s="1" t="n">
        <f aca="false">B1258+C1258*ddd+E1258*ddd^2/2</f>
        <v>-1.41814715141985</v>
      </c>
      <c r="C1259" s="1" t="n">
        <f aca="false">C1258+E1258*ddd</f>
        <v>-0.0939429598223137</v>
      </c>
      <c r="D1259" s="1" t="n">
        <f aca="false">mm*10*B1259/SQRT((lll/2)^2-B1259^2)</f>
        <v>-887.327306441316</v>
      </c>
      <c r="E1259" s="1" t="n">
        <f aca="false">-D1259/mmm</f>
        <v>0.000887327306441316</v>
      </c>
    </row>
    <row r="1260" customFormat="false" ht="12.75" hidden="false" customHeight="false" outlineLevel="0" collapsed="false">
      <c r="A1260" s="1" t="n">
        <f aca="false">A1259+ddd</f>
        <v>125.799999999997</v>
      </c>
      <c r="B1260" s="1" t="n">
        <f aca="false">B1259+C1259*ddd+E1259*ddd^2/2</f>
        <v>-1.42753701076555</v>
      </c>
      <c r="C1260" s="1" t="n">
        <f aca="false">C1259+E1259*ddd</f>
        <v>-0.0938542270916696</v>
      </c>
      <c r="D1260" s="1" t="n">
        <f aca="false">mm*10*B1260/SQRT((lll/2)^2-B1260^2)</f>
        <v>-893.722042362988</v>
      </c>
      <c r="E1260" s="1" t="n">
        <f aca="false">-D1260/mmm</f>
        <v>0.000893722042362988</v>
      </c>
    </row>
    <row r="1261" customFormat="false" ht="12.75" hidden="false" customHeight="false" outlineLevel="0" collapsed="false">
      <c r="A1261" s="1" t="n">
        <f aca="false">A1260+ddd</f>
        <v>125.899999999997</v>
      </c>
      <c r="B1261" s="1" t="n">
        <f aca="false">B1260+C1260*ddd+E1260*ddd^2/2</f>
        <v>-1.43691796486451</v>
      </c>
      <c r="C1261" s="1" t="n">
        <f aca="false">C1260+E1260*ddd</f>
        <v>-0.0937648548874333</v>
      </c>
      <c r="D1261" s="1" t="n">
        <f aca="false">mm*10*B1261/SQRT((lll/2)^2-B1261^2)</f>
        <v>-900.12190642516</v>
      </c>
      <c r="E1261" s="1" t="n">
        <f aca="false">-D1261/mmm</f>
        <v>0.00090012190642516</v>
      </c>
    </row>
    <row r="1262" customFormat="false" ht="12.75" hidden="false" customHeight="false" outlineLevel="0" collapsed="false">
      <c r="A1262" s="1" t="n">
        <f aca="false">A1261+ddd</f>
        <v>125.999999999997</v>
      </c>
      <c r="B1262" s="1" t="n">
        <f aca="false">B1261+C1261*ddd+E1261*ddd^2/2</f>
        <v>-1.44628994974372</v>
      </c>
      <c r="C1262" s="1" t="n">
        <f aca="false">C1261+E1261*ddd</f>
        <v>-0.0936748426967907</v>
      </c>
      <c r="D1262" s="1" t="n">
        <f aca="false">mm*10*B1262/SQRT((lll/2)^2-B1262^2)</f>
        <v>-906.526929387539</v>
      </c>
      <c r="E1262" s="1" t="n">
        <f aca="false">-D1262/mmm</f>
        <v>0.000906526929387539</v>
      </c>
    </row>
    <row r="1263" customFormat="false" ht="12.75" hidden="false" customHeight="false" outlineLevel="0" collapsed="false">
      <c r="A1263" s="1" t="n">
        <f aca="false">A1262+ddd</f>
        <v>126.099999999997</v>
      </c>
      <c r="B1263" s="1" t="n">
        <f aca="false">B1262+C1262*ddd+E1262*ddd^2/2</f>
        <v>-1.45565290137875</v>
      </c>
      <c r="C1263" s="1" t="n">
        <f aca="false">C1262+E1262*ddd</f>
        <v>-0.093584190003852</v>
      </c>
      <c r="D1263" s="1" t="n">
        <f aca="false">mm*10*B1263/SQRT((lll/2)^2-B1263^2)</f>
        <v>-912.937141869901</v>
      </c>
      <c r="E1263" s="1" t="n">
        <f aca="false">-D1263/mmm</f>
        <v>0.000912937141869901</v>
      </c>
    </row>
    <row r="1264" customFormat="false" ht="12.75" hidden="false" customHeight="false" outlineLevel="0" collapsed="false">
      <c r="A1264" s="1" t="n">
        <f aca="false">A1263+ddd</f>
        <v>126.199999999997</v>
      </c>
      <c r="B1264" s="1" t="n">
        <f aca="false">B1263+C1263*ddd+E1263*ddd^2/2</f>
        <v>-1.46500675569343</v>
      </c>
      <c r="C1264" s="1" t="n">
        <f aca="false">C1263+E1263*ddd</f>
        <v>-0.093492896289665</v>
      </c>
      <c r="D1264" s="1" t="n">
        <f aca="false">mm*10*B1264/SQRT((lll/2)^2-B1264^2)</f>
        <v>-919.35257434924</v>
      </c>
      <c r="E1264" s="1" t="n">
        <f aca="false">-D1264/mmm</f>
        <v>0.00091935257434924</v>
      </c>
    </row>
    <row r="1265" customFormat="false" ht="12.75" hidden="false" customHeight="false" outlineLevel="0" collapsed="false">
      <c r="A1265" s="1" t="n">
        <f aca="false">A1264+ddd</f>
        <v>126.299999999997</v>
      </c>
      <c r="B1265" s="1" t="n">
        <f aca="false">B1264+C1264*ddd+E1264*ddd^2/2</f>
        <v>-1.47435144855952</v>
      </c>
      <c r="C1265" s="1" t="n">
        <f aca="false">C1264+E1264*ddd</f>
        <v>-0.0934009610322301</v>
      </c>
      <c r="D1265" s="1" t="n">
        <f aca="false">mm*10*B1265/SQRT((lll/2)^2-B1265^2)</f>
        <v>-925.773257156875</v>
      </c>
      <c r="E1265" s="1" t="n">
        <f aca="false">-D1265/mmm</f>
        <v>0.000925773257156875</v>
      </c>
    </row>
    <row r="1266" customFormat="false" ht="12.75" hidden="false" customHeight="false" outlineLevel="0" collapsed="false">
      <c r="A1266" s="1" t="n">
        <f aca="false">A1265+ddd</f>
        <v>126.399999999997</v>
      </c>
      <c r="B1266" s="1" t="n">
        <f aca="false">B1265+C1265*ddd+E1265*ddd^2/2</f>
        <v>-1.48368691579646</v>
      </c>
      <c r="C1266" s="1" t="n">
        <f aca="false">C1265+E1265*ddd</f>
        <v>-0.0933083837065144</v>
      </c>
      <c r="D1266" s="1" t="n">
        <f aca="false">mm*10*B1266/SQRT((lll/2)^2-B1266^2)</f>
        <v>-932.1992204755</v>
      </c>
      <c r="E1266" s="1" t="n">
        <f aca="false">-D1266/mmm</f>
        <v>0.0009321992204755</v>
      </c>
    </row>
    <row r="1267" customFormat="false" ht="12.75" hidden="false" customHeight="false" outlineLevel="0" collapsed="false">
      <c r="A1267" s="1" t="n">
        <f aca="false">A1266+ddd</f>
        <v>126.499999999997</v>
      </c>
      <c r="B1267" s="1" t="n">
        <f aca="false">B1266+C1266*ddd+E1266*ddd^2/2</f>
        <v>-1.49301309317101</v>
      </c>
      <c r="C1267" s="1" t="n">
        <f aca="false">C1266+E1266*ddd</f>
        <v>-0.0932151637844668</v>
      </c>
      <c r="D1267" s="1" t="n">
        <f aca="false">mm*10*B1267/SQRT((lll/2)^2-B1267^2)</f>
        <v>-938.630494336194</v>
      </c>
      <c r="E1267" s="1" t="n">
        <f aca="false">-D1267/mmm</f>
        <v>0.000938630494336194</v>
      </c>
    </row>
    <row r="1268" customFormat="false" ht="12.75" hidden="false" customHeight="false" outlineLevel="0" collapsed="false">
      <c r="A1268" s="1" t="n">
        <f aca="false">A1267+ddd</f>
        <v>126.599999999997</v>
      </c>
      <c r="B1268" s="1" t="n">
        <f aca="false">B1267+C1267*ddd+E1267*ddd^2/2</f>
        <v>-1.50232991639698</v>
      </c>
      <c r="C1268" s="1" t="n">
        <f aca="false">C1267+E1267*ddd</f>
        <v>-0.0931213007350332</v>
      </c>
      <c r="D1268" s="1" t="n">
        <f aca="false">mm*10*B1268/SQRT((lll/2)^2-B1268^2)</f>
        <v>-945.067108615378</v>
      </c>
      <c r="E1268" s="1" t="n">
        <f aca="false">-D1268/mmm</f>
        <v>0.000945067108615378</v>
      </c>
    </row>
    <row r="1269" customFormat="false" ht="12.75" hidden="false" customHeight="false" outlineLevel="0" collapsed="false">
      <c r="A1269" s="1" t="n">
        <f aca="false">A1268+ddd</f>
        <v>126.699999999997</v>
      </c>
      <c r="B1269" s="1" t="n">
        <f aca="false">B1268+C1268*ddd+E1268*ddd^2/2</f>
        <v>-1.51163732113494</v>
      </c>
      <c r="C1269" s="1" t="n">
        <f aca="false">C1268+E1268*ddd</f>
        <v>-0.0930267940241717</v>
      </c>
      <c r="D1269" s="1" t="n">
        <f aca="false">mm*10*B1269/SQRT((lll/2)^2-B1269^2)</f>
        <v>-951.509093031715</v>
      </c>
      <c r="E1269" s="1" t="n">
        <f aca="false">-D1269/mmm</f>
        <v>0.000951509093031715</v>
      </c>
    </row>
    <row r="1270" customFormat="false" ht="12.75" hidden="false" customHeight="false" outlineLevel="0" collapsed="false">
      <c r="A1270" s="1" t="n">
        <f aca="false">A1269+ddd</f>
        <v>126.799999999997</v>
      </c>
      <c r="B1270" s="1" t="n">
        <f aca="false">B1269+C1269*ddd+E1269*ddd^2/2</f>
        <v>-1.52093524299189</v>
      </c>
      <c r="C1270" s="1" t="n">
        <f aca="false">C1269+E1269*ddd</f>
        <v>-0.0929316431148685</v>
      </c>
      <c r="D1270" s="1" t="n">
        <f aca="false">mm*10*B1270/SQRT((lll/2)^2-B1270^2)</f>
        <v>-957.956477142968</v>
      </c>
      <c r="E1270" s="1" t="n">
        <f aca="false">-D1270/mmm</f>
        <v>0.000957956477142968</v>
      </c>
    </row>
    <row r="1271" customFormat="false" ht="12.75" hidden="false" customHeight="false" outlineLevel="0" collapsed="false">
      <c r="A1271" s="1" t="n">
        <f aca="false">A1270+ddd</f>
        <v>126.899999999997</v>
      </c>
      <c r="B1271" s="1" t="n">
        <f aca="false">B1270+C1270*ddd+E1270*ddd^2/2</f>
        <v>-1.530223617521</v>
      </c>
      <c r="C1271" s="1" t="n">
        <f aca="false">C1270+E1270*ddd</f>
        <v>-0.0928358474671542</v>
      </c>
      <c r="D1271" s="1" t="n">
        <f aca="false">mm*10*B1271/SQRT((lll/2)^2-B1271^2)</f>
        <v>-964.4092903428</v>
      </c>
      <c r="E1271" s="1" t="n">
        <f aca="false">-D1271/mmm</f>
        <v>0.0009644092903428</v>
      </c>
    </row>
    <row r="1272" customFormat="false" ht="12.75" hidden="false" customHeight="false" outlineLevel="0" collapsed="false">
      <c r="A1272" s="1" t="n">
        <f aca="false">A1271+ddd</f>
        <v>126.999999999997</v>
      </c>
      <c r="B1272" s="1" t="n">
        <f aca="false">B1271+C1271*ddd+E1271*ddd^2/2</f>
        <v>-1.53950238022126</v>
      </c>
      <c r="C1272" s="1" t="n">
        <f aca="false">C1271+E1271*ddd</f>
        <v>-0.0927394065381199</v>
      </c>
      <c r="D1272" s="1" t="n">
        <f aca="false">mm*10*B1272/SQRT((lll/2)^2-B1272^2)</f>
        <v>-970.867561857525</v>
      </c>
      <c r="E1272" s="1" t="n">
        <f aca="false">-D1272/mmm</f>
        <v>0.000970867561857525</v>
      </c>
    </row>
    <row r="1273" customFormat="false" ht="12.75" hidden="false" customHeight="false" outlineLevel="0" collapsed="false">
      <c r="A1273" s="1" t="n">
        <f aca="false">A1272+ddd</f>
        <v>127.099999999997</v>
      </c>
      <c r="B1273" s="1" t="n">
        <f aca="false">B1272+C1272*ddd+E1272*ddd^2/2</f>
        <v>-1.54877146653726</v>
      </c>
      <c r="C1273" s="1" t="n">
        <f aca="false">C1272+E1272*ddd</f>
        <v>-0.0926423197819342</v>
      </c>
      <c r="D1273" s="1" t="n">
        <f aca="false">mm*10*B1273/SQRT((lll/2)^2-B1273^2)</f>
        <v>-977.331320742805</v>
      </c>
      <c r="E1273" s="1" t="n">
        <f aca="false">-D1273/mmm</f>
        <v>0.000977331320742805</v>
      </c>
    </row>
    <row r="1274" customFormat="false" ht="12.75" hidden="false" customHeight="false" outlineLevel="0" collapsed="false">
      <c r="A1274" s="1" t="n">
        <f aca="false">A1273+ddd</f>
        <v>127.199999999997</v>
      </c>
      <c r="B1274" s="1" t="n">
        <f aca="false">B1273+C1273*ddd+E1273*ddd^2/2</f>
        <v>-1.55803081185885</v>
      </c>
      <c r="C1274" s="1" t="n">
        <f aca="false">C1273+E1273*ddd</f>
        <v>-0.0925445866498599</v>
      </c>
      <c r="D1274" s="1" t="n">
        <f aca="false">mm*10*B1274/SQRT((lll/2)^2-B1274^2)</f>
        <v>-983.800595880287</v>
      </c>
      <c r="E1274" s="1" t="n">
        <f aca="false">-D1274/mmm</f>
        <v>0.000983800595880287</v>
      </c>
    </row>
    <row r="1275" customFormat="false" ht="12.75" hidden="false" customHeight="false" outlineLevel="0" collapsed="false">
      <c r="A1275" s="1" t="n">
        <f aca="false">A1274+ddd</f>
        <v>127.299999999997</v>
      </c>
      <c r="B1275" s="1" t="n">
        <f aca="false">B1274+C1274*ddd+E1274*ddd^2/2</f>
        <v>-1.56728035152086</v>
      </c>
      <c r="C1275" s="1" t="n">
        <f aca="false">C1274+E1274*ddd</f>
        <v>-0.0924462065902719</v>
      </c>
      <c r="D1275" s="1" t="n">
        <f aca="false">mm*10*B1275/SQRT((lll/2)^2-B1275^2)</f>
        <v>-990.275415974196</v>
      </c>
      <c r="E1275" s="1" t="n">
        <f aca="false">-D1275/mmm</f>
        <v>0.000990275415974196</v>
      </c>
    </row>
    <row r="1276" customFormat="false" ht="12.75" hidden="false" customHeight="false" outlineLevel="0" collapsed="false">
      <c r="A1276" s="1" t="n">
        <f aca="false">A1275+ddd</f>
        <v>127.399999999997</v>
      </c>
      <c r="B1276" s="1" t="n">
        <f aca="false">B1275+C1275*ddd+E1275*ddd^2/2</f>
        <v>-1.57652002080281</v>
      </c>
      <c r="C1276" s="1" t="n">
        <f aca="false">C1275+E1275*ddd</f>
        <v>-0.0923471790486744</v>
      </c>
      <c r="D1276" s="1" t="n">
        <f aca="false">mm*10*B1276/SQRT((lll/2)^2-B1276^2)</f>
        <v>-996.755809547863</v>
      </c>
      <c r="E1276" s="1" t="n">
        <f aca="false">-D1276/mmm</f>
        <v>0.000996755809547863</v>
      </c>
    </row>
    <row r="1277" customFormat="false" ht="12.75" hidden="false" customHeight="false" outlineLevel="0" collapsed="false">
      <c r="A1277" s="1" t="n">
        <f aca="false">A1276+ddd</f>
        <v>127.499999999997</v>
      </c>
      <c r="B1277" s="1" t="n">
        <f aca="false">B1276+C1276*ddd+E1276*ddd^2/2</f>
        <v>-1.58574975492863</v>
      </c>
      <c r="C1277" s="1" t="n">
        <f aca="false">C1276+E1276*ddd</f>
        <v>-0.0922475034677196</v>
      </c>
      <c r="D1277" s="1" t="n">
        <f aca="false">mm*10*B1277/SQRT((lll/2)^2-B1277^2)</f>
        <v>-1003.2418049402</v>
      </c>
      <c r="E1277" s="1" t="n">
        <f aca="false">-D1277/mmm</f>
        <v>0.0010032418049402</v>
      </c>
    </row>
    <row r="1278" customFormat="false" ht="12.75" hidden="false" customHeight="false" outlineLevel="0" collapsed="false">
      <c r="A1278" s="1" t="n">
        <f aca="false">A1277+ddd</f>
        <v>127.599999999997</v>
      </c>
      <c r="B1278" s="1" t="n">
        <f aca="false">B1277+C1277*ddd+E1277*ddd^2/2</f>
        <v>-1.59496948906637</v>
      </c>
      <c r="C1278" s="1" t="n">
        <f aca="false">C1277+E1277*ddd</f>
        <v>-0.0921471792872256</v>
      </c>
      <c r="D1278" s="1" t="n">
        <f aca="false">mm*10*B1278/SQRT((lll/2)^2-B1278^2)</f>
        <v>-1009.73343030213</v>
      </c>
      <c r="E1278" s="1" t="n">
        <f aca="false">-D1278/mmm</f>
        <v>0.00100973343030213</v>
      </c>
    </row>
    <row r="1279" customFormat="false" ht="12.75" hidden="false" customHeight="false" outlineLevel="0" collapsed="false">
      <c r="A1279" s="1" t="n">
        <f aca="false">A1278+ddd</f>
        <v>127.699999999997</v>
      </c>
      <c r="B1279" s="1" t="n">
        <f aca="false">B1278+C1278*ddd+E1278*ddd^2/2</f>
        <v>-1.60417915832794</v>
      </c>
      <c r="C1279" s="1" t="n">
        <f aca="false">C1278+E1278*ddd</f>
        <v>-0.0920462059441954</v>
      </c>
      <c r="D1279" s="1" t="n">
        <f aca="false">mm*10*B1279/SQRT((lll/2)^2-B1279^2)</f>
        <v>-1016.23071359292</v>
      </c>
      <c r="E1279" s="1" t="n">
        <f aca="false">-D1279/mmm</f>
        <v>0.00101623071359292</v>
      </c>
    </row>
    <row r="1280" customFormat="false" ht="12.75" hidden="false" customHeight="false" outlineLevel="0" collapsed="false">
      <c r="A1280" s="1" t="n">
        <f aca="false">A1279+ddd</f>
        <v>127.799999999997</v>
      </c>
      <c r="B1280" s="1" t="n">
        <f aca="false">B1279+C1279*ddd+E1279*ddd^2/2</f>
        <v>-1.6133786977688</v>
      </c>
      <c r="C1280" s="1" t="n">
        <f aca="false">C1279+E1279*ddd</f>
        <v>-0.0919445828728361</v>
      </c>
      <c r="D1280" s="1" t="n">
        <f aca="false">mm*10*B1280/SQRT((lll/2)^2-B1280^2)</f>
        <v>-1022.73368257651</v>
      </c>
      <c r="E1280" s="1" t="n">
        <f aca="false">-D1280/mmm</f>
        <v>0.00102273368257651</v>
      </c>
    </row>
    <row r="1281" customFormat="false" ht="12.75" hidden="false" customHeight="false" outlineLevel="0" collapsed="false">
      <c r="A1281" s="1" t="n">
        <f aca="false">A1280+ddd</f>
        <v>127.899999999997</v>
      </c>
      <c r="B1281" s="1" t="n">
        <f aca="false">B1280+C1280*ddd+E1280*ddd^2/2</f>
        <v>-1.62256804238767</v>
      </c>
      <c r="C1281" s="1" t="n">
        <f aca="false">C1280+E1280*ddd</f>
        <v>-0.0918423095045785</v>
      </c>
      <c r="D1281" s="1" t="n">
        <f aca="false">mm*10*B1281/SQRT((lll/2)^2-B1281^2)</f>
        <v>-1029.24236481776</v>
      </c>
      <c r="E1281" s="1" t="n">
        <f aca="false">-D1281/mmm</f>
        <v>0.00102924236481776</v>
      </c>
    </row>
    <row r="1282" customFormat="false" ht="12.75" hidden="false" customHeight="false" outlineLevel="0" collapsed="false">
      <c r="A1282" s="1" t="n">
        <f aca="false">A1281+ddd</f>
        <v>127.999999999997</v>
      </c>
      <c r="B1282" s="1" t="n">
        <f aca="false">B1281+C1281*ddd+E1281*ddd^2/2</f>
        <v>-1.6317471271263</v>
      </c>
      <c r="C1282" s="1" t="n">
        <f aca="false">C1281+E1281*ddd</f>
        <v>-0.0917393852680967</v>
      </c>
      <c r="D1282" s="1" t="n">
        <f aca="false">mm*10*B1282/SQRT((lll/2)^2-B1282^2)</f>
        <v>-1035.75678767858</v>
      </c>
      <c r="E1282" s="1" t="n">
        <f aca="false">-D1282/mmm</f>
        <v>0.00103575678767858</v>
      </c>
    </row>
    <row r="1283" customFormat="false" ht="12.75" hidden="false" customHeight="false" outlineLevel="0" collapsed="false">
      <c r="A1283" s="1" t="n">
        <f aca="false">A1282+ddd</f>
        <v>128.099999999997</v>
      </c>
      <c r="B1283" s="1" t="n">
        <f aca="false">B1282+C1282*ddd+E1282*ddd^2/2</f>
        <v>-1.64091588686917</v>
      </c>
      <c r="C1283" s="1" t="n">
        <f aca="false">C1282+E1282*ddd</f>
        <v>-0.0916358095893288</v>
      </c>
      <c r="D1283" s="1" t="n">
        <f aca="false">mm*10*B1283/SQRT((lll/2)^2-B1283^2)</f>
        <v>-1042.27697831414</v>
      </c>
      <c r="E1283" s="1" t="n">
        <f aca="false">-D1283/mmm</f>
        <v>0.00104227697831414</v>
      </c>
    </row>
    <row r="1284" customFormat="false" ht="12.75" hidden="false" customHeight="false" outlineLevel="0" collapsed="false">
      <c r="A1284" s="1" t="n">
        <f aca="false">A1283+ddd</f>
        <v>128.199999999997</v>
      </c>
      <c r="B1284" s="1" t="n">
        <f aca="false">B1283+C1283*ddd+E1283*ddd^2/2</f>
        <v>-1.65007425644321</v>
      </c>
      <c r="C1284" s="1" t="n">
        <f aca="false">C1283+E1283*ddd</f>
        <v>-0.0915315818914974</v>
      </c>
      <c r="D1284" s="1" t="n">
        <f aca="false">mm*10*B1284/SQRT((lll/2)^2-B1284^2)</f>
        <v>-1048.80296366885</v>
      </c>
      <c r="E1284" s="1" t="n">
        <f aca="false">-D1284/mmm</f>
        <v>0.00104880296366885</v>
      </c>
    </row>
    <row r="1285" customFormat="false" ht="12.75" hidden="false" customHeight="false" outlineLevel="0" collapsed="false">
      <c r="A1285" s="1" t="n">
        <f aca="false">A1284+ddd</f>
        <v>128.299999999997</v>
      </c>
      <c r="B1285" s="1" t="n">
        <f aca="false">B1284+C1284*ddd+E1284*ddd^2/2</f>
        <v>-1.65922217061754</v>
      </c>
      <c r="C1285" s="1" t="n">
        <f aca="false">C1284+E1284*ddd</f>
        <v>-0.0914267015951305</v>
      </c>
      <c r="D1285" s="1" t="n">
        <f aca="false">mm*10*B1285/SQRT((lll/2)^2-B1285^2)</f>
        <v>-1055.3347704724</v>
      </c>
      <c r="E1285" s="1" t="n">
        <f aca="false">-D1285/mmm</f>
        <v>0.0010553347704724</v>
      </c>
    </row>
    <row r="1286" customFormat="false" ht="12.75" hidden="false" customHeight="false" outlineLevel="0" collapsed="false">
      <c r="A1286" s="1" t="n">
        <f aca="false">A1285+ddd</f>
        <v>128.399999999997</v>
      </c>
      <c r="B1286" s="1" t="n">
        <f aca="false">B1285+C1285*ddd+E1285*ddd^2/2</f>
        <v>-1.6683595641032</v>
      </c>
      <c r="C1286" s="1" t="n">
        <f aca="false">C1285+E1285*ddd</f>
        <v>-0.0913211681180833</v>
      </c>
      <c r="D1286" s="1" t="n">
        <f aca="false">mm*10*B1286/SQRT((lll/2)^2-B1286^2)</f>
        <v>-1061.87242523567</v>
      </c>
      <c r="E1286" s="1" t="n">
        <f aca="false">-D1286/mmm</f>
        <v>0.00106187242523567</v>
      </c>
    </row>
    <row r="1287" customFormat="false" ht="12.75" hidden="false" customHeight="false" outlineLevel="0" collapsed="false">
      <c r="A1287" s="1" t="n">
        <f aca="false">A1286+ddd</f>
        <v>128.499999999997</v>
      </c>
      <c r="B1287" s="1" t="n">
        <f aca="false">B1286+C1286*ddd+E1286*ddd^2/2</f>
        <v>-1.67748637155289</v>
      </c>
      <c r="C1287" s="1" t="n">
        <f aca="false">C1286+E1286*ddd</f>
        <v>-0.0912149808755597</v>
      </c>
      <c r="D1287" s="1" t="n">
        <f aca="false">mm*10*B1287/SQRT((lll/2)^2-B1287^2)</f>
        <v>-1068.41595424663</v>
      </c>
      <c r="E1287" s="1" t="n">
        <f aca="false">-D1287/mmm</f>
        <v>0.00106841595424663</v>
      </c>
    </row>
    <row r="1288" customFormat="false" ht="12.75" hidden="false" customHeight="false" outlineLevel="0" collapsed="false">
      <c r="A1288" s="1" t="n">
        <f aca="false">A1287+ddd</f>
        <v>128.599999999997</v>
      </c>
      <c r="B1288" s="1" t="n">
        <f aca="false">B1287+C1287*ddd+E1287*ddd^2/2</f>
        <v>-1.68660252756067</v>
      </c>
      <c r="C1288" s="1" t="n">
        <f aca="false">C1287+E1287*ddd</f>
        <v>-0.0911081392801351</v>
      </c>
      <c r="D1288" s="1" t="n">
        <f aca="false">mm*10*B1288/SQRT((lll/2)^2-B1288^2)</f>
        <v>-1074.96538356613</v>
      </c>
      <c r="E1288" s="1" t="n">
        <f aca="false">-D1288/mmm</f>
        <v>0.00107496538356613</v>
      </c>
    </row>
    <row r="1289" customFormat="false" ht="12.75" hidden="false" customHeight="false" outlineLevel="0" collapsed="false">
      <c r="A1289" s="1" t="n">
        <f aca="false">A1288+ddd</f>
        <v>128.699999999997</v>
      </c>
      <c r="B1289" s="1" t="n">
        <f aca="false">B1288+C1288*ddd+E1288*ddd^2/2</f>
        <v>-1.69570796666177</v>
      </c>
      <c r="C1289" s="1" t="n">
        <f aca="false">C1288+E1288*ddd</f>
        <v>-0.0910006427417785</v>
      </c>
      <c r="D1289" s="1" t="n">
        <f aca="false">mm*10*B1289/SQRT((lll/2)^2-B1289^2)</f>
        <v>-1081.52073902363</v>
      </c>
      <c r="E1289" s="1" t="n">
        <f aca="false">-D1289/mmm</f>
        <v>0.00108152073902363</v>
      </c>
    </row>
    <row r="1290" customFormat="false" ht="12.75" hidden="false" customHeight="false" outlineLevel="0" collapsed="false">
      <c r="A1290" s="1" t="n">
        <f aca="false">A1289+ddd</f>
        <v>128.799999999997</v>
      </c>
      <c r="B1290" s="1" t="n">
        <f aca="false">B1289+C1289*ddd+E1289*ddd^2/2</f>
        <v>-1.70480262333225</v>
      </c>
      <c r="C1290" s="1" t="n">
        <f aca="false">C1289+E1289*ddd</f>
        <v>-0.0908924906678761</v>
      </c>
      <c r="D1290" s="1" t="n">
        <f aca="false">mm*10*B1290/SQRT((lll/2)^2-B1290^2)</f>
        <v>-1088.0820462129</v>
      </c>
      <c r="E1290" s="1" t="n">
        <f aca="false">-D1290/mmm</f>
        <v>0.0010880820462129</v>
      </c>
    </row>
    <row r="1291" customFormat="false" ht="12.75" hidden="false" customHeight="false" outlineLevel="0" collapsed="false">
      <c r="A1291" s="1" t="n">
        <f aca="false">A1290+ddd</f>
        <v>128.899999999997</v>
      </c>
      <c r="B1291" s="1" t="n">
        <f aca="false">B1290+C1290*ddd+E1290*ddd^2/2</f>
        <v>-1.71388643198881</v>
      </c>
      <c r="C1291" s="1" t="n">
        <f aca="false">C1290+E1290*ddd</f>
        <v>-0.0907836824632548</v>
      </c>
      <c r="D1291" s="1" t="n">
        <f aca="false">mm*10*B1291/SQRT((lll/2)^2-B1291^2)</f>
        <v>-1094.64933048759</v>
      </c>
      <c r="E1291" s="1" t="n">
        <f aca="false">-D1291/mmm</f>
        <v>0.00109464933048759</v>
      </c>
    </row>
    <row r="1292" customFormat="false" ht="12.75" hidden="false" customHeight="false" outlineLevel="0" collapsed="false">
      <c r="A1292" s="1" t="n">
        <f aca="false">A1291+ddd</f>
        <v>128.999999999997</v>
      </c>
      <c r="B1292" s="1" t="n">
        <f aca="false">B1291+C1291*ddd+E1291*ddd^2/2</f>
        <v>-1.72295932698848</v>
      </c>
      <c r="C1292" s="1" t="n">
        <f aca="false">C1291+E1291*ddd</f>
        <v>-0.0906742175302061</v>
      </c>
      <c r="D1292" s="1" t="n">
        <f aca="false">mm*10*B1292/SQRT((lll/2)^2-B1292^2)</f>
        <v>-1101.2226169568</v>
      </c>
      <c r="E1292" s="1" t="n">
        <f aca="false">-D1292/mmm</f>
        <v>0.0011012226169568</v>
      </c>
    </row>
    <row r="1293" customFormat="false" ht="12.75" hidden="false" customHeight="false" outlineLevel="0" collapsed="false">
      <c r="A1293" s="1" t="n">
        <f aca="false">A1292+ddd</f>
        <v>129.099999999997</v>
      </c>
      <c r="B1293" s="1" t="n">
        <f aca="false">B1292+C1292*ddd+E1292*ddd^2/2</f>
        <v>-1.73202124262842</v>
      </c>
      <c r="C1293" s="1" t="n">
        <f aca="false">C1292+E1292*ddd</f>
        <v>-0.0905640952685104</v>
      </c>
      <c r="D1293" s="1" t="n">
        <f aca="false">mm*10*B1293/SQRT((lll/2)^2-B1293^2)</f>
        <v>-1107.80193048055</v>
      </c>
      <c r="E1293" s="1" t="n">
        <f aca="false">-D1293/mmm</f>
        <v>0.00110780193048055</v>
      </c>
    </row>
    <row r="1294" customFormat="false" ht="12.75" hidden="false" customHeight="false" outlineLevel="0" collapsed="false">
      <c r="A1294" s="1" t="n">
        <f aca="false">A1293+ddd</f>
        <v>129.199999999997</v>
      </c>
      <c r="B1294" s="1" t="n">
        <f aca="false">B1293+C1293*ddd+E1293*ddd^2/2</f>
        <v>-1.74107211314561</v>
      </c>
      <c r="C1294" s="1" t="n">
        <f aca="false">C1293+E1293*ddd</f>
        <v>-0.0904533150754623</v>
      </c>
      <c r="D1294" s="1" t="n">
        <f aca="false">mm*10*B1294/SQRT((lll/2)^2-B1294^2)</f>
        <v>-1114.38729566513</v>
      </c>
      <c r="E1294" s="1" t="n">
        <f aca="false">-D1294/mmm</f>
        <v>0.00111438729566513</v>
      </c>
    </row>
    <row r="1295" customFormat="false" ht="12.75" hidden="false" customHeight="false" outlineLevel="0" collapsed="false">
      <c r="A1295" s="1" t="n">
        <f aca="false">A1294+ddd</f>
        <v>129.299999999997</v>
      </c>
      <c r="B1295" s="1" t="n">
        <f aca="false">B1294+C1294*ddd+E1294*ddd^2/2</f>
        <v>-1.75011187271668</v>
      </c>
      <c r="C1295" s="1" t="n">
        <f aca="false">C1294+E1294*ddd</f>
        <v>-0.0903418763458958</v>
      </c>
      <c r="D1295" s="1" t="n">
        <f aca="false">mm*10*B1295/SQRT((lll/2)^2-B1295^2)</f>
        <v>-1120.9787368585</v>
      </c>
      <c r="E1295" s="1" t="n">
        <f aca="false">-D1295/mmm</f>
        <v>0.0011209787368585</v>
      </c>
    </row>
    <row r="1296" customFormat="false" ht="12.75" hidden="false" customHeight="false" outlineLevel="0" collapsed="false">
      <c r="A1296" s="1" t="n">
        <f aca="false">A1295+ddd</f>
        <v>129.399999999997</v>
      </c>
      <c r="B1296" s="1" t="n">
        <f aca="false">B1295+C1295*ddd+E1295*ddd^2/2</f>
        <v>-1.75914045545759</v>
      </c>
      <c r="C1296" s="1" t="n">
        <f aca="false">C1295+E1295*ddd</f>
        <v>-0.09022977847221</v>
      </c>
      <c r="D1296" s="1" t="n">
        <f aca="false">mm*10*B1296/SQRT((lll/2)^2-B1296^2)</f>
        <v>-1127.5762781455</v>
      </c>
      <c r="E1296" s="1" t="n">
        <f aca="false">-D1296/mmm</f>
        <v>0.0011275762781455</v>
      </c>
    </row>
    <row r="1297" customFormat="false" ht="12.75" hidden="false" customHeight="false" outlineLevel="0" collapsed="false">
      <c r="A1297" s="1" t="n">
        <f aca="false">A1296+ddd</f>
        <v>129.499999999997</v>
      </c>
      <c r="B1297" s="1" t="n">
        <f aca="false">B1296+C1296*ddd+E1296*ddd^2/2</f>
        <v>-1.76815779542342</v>
      </c>
      <c r="C1297" s="1" t="n">
        <f aca="false">C1296+E1296*ddd</f>
        <v>-0.0901170208443954</v>
      </c>
      <c r="D1297" s="1" t="n">
        <f aca="false">mm*10*B1297/SQRT((lll/2)^2-B1297^2)</f>
        <v>-1134.17994334305</v>
      </c>
      <c r="E1297" s="1" t="n">
        <f aca="false">-D1297/mmm</f>
        <v>0.00113417994334305</v>
      </c>
    </row>
    <row r="1298" customFormat="false" ht="12.75" hidden="false" customHeight="false" outlineLevel="0" collapsed="false">
      <c r="A1298" s="1" t="n">
        <f aca="false">A1297+ddd</f>
        <v>129.599999999997</v>
      </c>
      <c r="B1298" s="1" t="n">
        <f aca="false">B1297+C1297*ddd+E1297*ddd^2/2</f>
        <v>-1.77716382660814</v>
      </c>
      <c r="C1298" s="1" t="n">
        <f aca="false">C1297+E1297*ddd</f>
        <v>-0.0900036028500611</v>
      </c>
      <c r="D1298" s="1" t="n">
        <f aca="false">mm*10*B1298/SQRT((lll/2)^2-B1298^2)</f>
        <v>-1140.78975599523</v>
      </c>
      <c r="E1298" s="1" t="n">
        <f aca="false">-D1298/mmm</f>
        <v>0.00114078975599523</v>
      </c>
    </row>
    <row r="1299" customFormat="false" ht="12.75" hidden="false" customHeight="false" outlineLevel="0" collapsed="false">
      <c r="A1299" s="1" t="n">
        <f aca="false">A1298+ddd</f>
        <v>129.699999999997</v>
      </c>
      <c r="B1299" s="1" t="n">
        <f aca="false">B1298+C1298*ddd+E1298*ddd^2/2</f>
        <v>-1.78615848294437</v>
      </c>
      <c r="C1299" s="1" t="n">
        <f aca="false">C1298+E1298*ddd</f>
        <v>-0.0898895238744616</v>
      </c>
      <c r="D1299" s="1" t="n">
        <f aca="false">mm*10*B1299/SQRT((lll/2)^2-B1299^2)</f>
        <v>-1147.40573936839</v>
      </c>
      <c r="E1299" s="1" t="n">
        <f aca="false">-D1299/mmm</f>
        <v>0.00114740573936839</v>
      </c>
    </row>
    <row r="1300" customFormat="false" ht="12.75" hidden="false" customHeight="false" outlineLevel="0" collapsed="false">
      <c r="A1300" s="1" t="n">
        <f aca="false">A1299+ddd</f>
        <v>129.799999999997</v>
      </c>
      <c r="B1300" s="1" t="n">
        <f aca="false">B1299+C1299*ddd+E1299*ddd^2/2</f>
        <v>-1.79514169830312</v>
      </c>
      <c r="C1300" s="1" t="n">
        <f aca="false">C1299+E1299*ddd</f>
        <v>-0.0897747833005247</v>
      </c>
      <c r="D1300" s="1" t="n">
        <f aca="false">mm*10*B1300/SQRT((lll/2)^2-B1300^2)</f>
        <v>-1154.02791644602</v>
      </c>
      <c r="E1300" s="1" t="n">
        <f aca="false">-D1300/mmm</f>
        <v>0.00115402791644602</v>
      </c>
    </row>
    <row r="1301" customFormat="false" ht="12.75" hidden="false" customHeight="false" outlineLevel="0" collapsed="false">
      <c r="A1301" s="1" t="n">
        <f aca="false">A1300+ddd</f>
        <v>129.899999999997</v>
      </c>
      <c r="B1301" s="1" t="n">
        <f aca="false">B1300+C1300*ddd+E1300*ddd^2/2</f>
        <v>-1.80411340649359</v>
      </c>
      <c r="C1301" s="1" t="n">
        <f aca="false">C1300+E1300*ddd</f>
        <v>-0.0896593805088801</v>
      </c>
      <c r="D1301" s="1" t="n">
        <f aca="false">mm*10*B1301/SQRT((lll/2)^2-B1301^2)</f>
        <v>-1160.6563099237</v>
      </c>
      <c r="E1301" s="1" t="n">
        <f aca="false">-D1301/mmm</f>
        <v>0.0011606563099237</v>
      </c>
    </row>
    <row r="1302" customFormat="false" ht="12.75" hidden="false" customHeight="false" outlineLevel="0" collapsed="false">
      <c r="A1302" s="1" t="n">
        <f aca="false">A1301+ddd</f>
        <v>129.999999999997</v>
      </c>
      <c r="B1302" s="1" t="n">
        <f aca="false">B1301+C1301*ddd+E1301*ddd^2/2</f>
        <v>-1.81307354126293</v>
      </c>
      <c r="C1302" s="1" t="n">
        <f aca="false">C1301+E1301*ddd</f>
        <v>-0.0895433148778878</v>
      </c>
      <c r="D1302" s="1" t="n">
        <f aca="false">mm*10*B1302/SQRT((lll/2)^2-B1302^2)</f>
        <v>-1167.2909422039</v>
      </c>
      <c r="E1302" s="1" t="n">
        <f aca="false">-D1302/mmm</f>
        <v>0.00116729094220389</v>
      </c>
    </row>
    <row r="1303" customFormat="false" ht="12.75" hidden="false" customHeight="false" outlineLevel="0" collapsed="false">
      <c r="A1303" s="1" t="n">
        <f aca="false">A1302+ddd</f>
        <v>130.099999999997</v>
      </c>
      <c r="B1303" s="1" t="n">
        <f aca="false">B1302+C1302*ddd+E1302*ddd^2/2</f>
        <v>-1.822022036296</v>
      </c>
      <c r="C1303" s="1" t="n">
        <f aca="false">C1302+E1302*ddd</f>
        <v>-0.0894265857836674</v>
      </c>
      <c r="D1303" s="1" t="n">
        <f aca="false">mm*10*B1303/SQRT((lll/2)^2-B1303^2)</f>
        <v>-1173.93183539066</v>
      </c>
      <c r="E1303" s="1" t="n">
        <f aca="false">-D1303/mmm</f>
        <v>0.00117393183539066</v>
      </c>
    </row>
    <row r="1304" customFormat="false" ht="12.75" hidden="false" customHeight="false" outlineLevel="0" collapsed="false">
      <c r="A1304" s="1" t="n">
        <f aca="false">A1303+ddd</f>
        <v>130.199999999997</v>
      </c>
      <c r="B1304" s="1" t="n">
        <f aca="false">B1303+C1303*ddd+E1303*ddd^2/2</f>
        <v>-1.83095882521519</v>
      </c>
      <c r="C1304" s="1" t="n">
        <f aca="false">C1303+E1303*ddd</f>
        <v>-0.0893091926001283</v>
      </c>
      <c r="D1304" s="1" t="n">
        <f aca="false">mm*10*B1304/SQRT((lll/2)^2-B1304^2)</f>
        <v>-1180.57901128431</v>
      </c>
      <c r="E1304" s="1" t="n">
        <f aca="false">-D1304/mmm</f>
        <v>0.00118057901128431</v>
      </c>
    </row>
    <row r="1305" customFormat="false" ht="12.75" hidden="false" customHeight="false" outlineLevel="0" collapsed="false">
      <c r="A1305" s="1" t="n">
        <f aca="false">A1304+ddd</f>
        <v>130.299999999997</v>
      </c>
      <c r="B1305" s="1" t="n">
        <f aca="false">B1304+C1304*ddd+E1304*ddd^2/2</f>
        <v>-1.83988384158015</v>
      </c>
      <c r="C1305" s="1" t="n">
        <f aca="false">C1304+E1304*ddd</f>
        <v>-0.0891911346989999</v>
      </c>
      <c r="D1305" s="1" t="n">
        <f aca="false">mm*10*B1305/SQRT((lll/2)^2-B1305^2)</f>
        <v>-1187.23249137599</v>
      </c>
      <c r="E1305" s="1" t="n">
        <f aca="false">-D1305/mmm</f>
        <v>0.00118723249137599</v>
      </c>
    </row>
    <row r="1306" customFormat="false" ht="12.75" hidden="false" customHeight="false" outlineLevel="0" collapsed="false">
      <c r="A1306" s="1" t="n">
        <f aca="false">A1305+ddd</f>
        <v>130.399999999997</v>
      </c>
      <c r="B1306" s="1" t="n">
        <f aca="false">B1305+C1305*ddd+E1305*ddd^2/2</f>
        <v>-1.84879701888759</v>
      </c>
      <c r="C1306" s="1" t="n">
        <f aca="false">C1305+E1305*ddd</f>
        <v>-0.0890724114498623</v>
      </c>
      <c r="D1306" s="1" t="n">
        <f aca="false">mm*10*B1306/SQRT((lll/2)^2-B1306^2)</f>
        <v>-1193.89229684219</v>
      </c>
      <c r="E1306" s="1" t="n">
        <f aca="false">-D1306/mmm</f>
        <v>0.00119389229684219</v>
      </c>
    </row>
    <row r="1307" customFormat="false" ht="12.75" hidden="false" customHeight="false" outlineLevel="0" collapsed="false">
      <c r="A1307" s="1" t="n">
        <f aca="false">A1306+ddd</f>
        <v>130.499999999997</v>
      </c>
      <c r="B1307" s="1" t="n">
        <f aca="false">B1306+C1306*ddd+E1306*ddd^2/2</f>
        <v>-1.85769829057109</v>
      </c>
      <c r="C1307" s="1" t="n">
        <f aca="false">C1306+E1306*ddd</f>
        <v>-0.0889530222201781</v>
      </c>
      <c r="D1307" s="1" t="n">
        <f aca="false">mm*10*B1307/SQRT((lll/2)^2-B1307^2)</f>
        <v>-1200.55844853908</v>
      </c>
      <c r="E1307" s="1" t="n">
        <f aca="false">-D1307/mmm</f>
        <v>0.00120055844853908</v>
      </c>
    </row>
    <row r="1308" customFormat="false" ht="12.75" hidden="false" customHeight="false" outlineLevel="0" collapsed="false">
      <c r="A1308" s="1" t="n">
        <f aca="false">A1307+ddd</f>
        <v>130.599999999997</v>
      </c>
      <c r="B1308" s="1" t="n">
        <f aca="false">B1307+C1307*ddd+E1307*ddd^2/2</f>
        <v>-1.86658759000087</v>
      </c>
      <c r="C1308" s="1" t="n">
        <f aca="false">C1307+E1307*ddd</f>
        <v>-0.0888329663753242</v>
      </c>
      <c r="D1308" s="1" t="n">
        <f aca="false">mm*10*B1308/SQRT((lll/2)^2-B1308^2)</f>
        <v>-1207.23096699694</v>
      </c>
      <c r="E1308" s="1" t="n">
        <f aca="false">-D1308/mmm</f>
        <v>0.00120723096699693</v>
      </c>
    </row>
    <row r="1309" customFormat="false" ht="12.75" hidden="false" customHeight="false" outlineLevel="0" collapsed="false">
      <c r="A1309" s="1" t="n">
        <f aca="false">A1308+ddd</f>
        <v>130.699999999997</v>
      </c>
      <c r="B1309" s="1" t="n">
        <f aca="false">B1308+C1308*ddd+E1308*ddd^2/2</f>
        <v>-1.87546485048357</v>
      </c>
      <c r="C1309" s="1" t="n">
        <f aca="false">C1308+E1308*ddd</f>
        <v>-0.0887122432786245</v>
      </c>
      <c r="D1309" s="1" t="n">
        <f aca="false">mm*10*B1309/SQRT((lll/2)^2-B1309^2)</f>
        <v>-1213.90987241429</v>
      </c>
      <c r="E1309" s="1" t="n">
        <f aca="false">-D1309/mmm</f>
        <v>0.00121390987241429</v>
      </c>
    </row>
    <row r="1310" customFormat="false" ht="12.75" hidden="false" customHeight="false" outlineLevel="0" collapsed="false">
      <c r="A1310" s="1" t="n">
        <f aca="false">A1309+ddd</f>
        <v>130.799999999997</v>
      </c>
      <c r="B1310" s="1" t="n">
        <f aca="false">B1309+C1309*ddd+E1309*ddd^2/2</f>
        <v>-1.88433000526207</v>
      </c>
      <c r="C1310" s="1" t="n">
        <f aca="false">C1309+E1309*ddd</f>
        <v>-0.088590852291383</v>
      </c>
      <c r="D1310" s="1" t="n">
        <f aca="false">mm*10*B1310/SQRT((lll/2)^2-B1310^2)</f>
        <v>-1220.59518465215</v>
      </c>
      <c r="E1310" s="1" t="n">
        <f aca="false">-D1310/mmm</f>
        <v>0.00122059518465215</v>
      </c>
    </row>
    <row r="1311" customFormat="false" ht="12.75" hidden="false" customHeight="false" outlineLevel="0" collapsed="false">
      <c r="A1311" s="1" t="n">
        <f aca="false">A1310+ddd</f>
        <v>130.899999999997</v>
      </c>
      <c r="B1311" s="1" t="n">
        <f aca="false">B1310+C1310*ddd+E1310*ddd^2/2</f>
        <v>-1.89318298751528</v>
      </c>
      <c r="C1311" s="1" t="n">
        <f aca="false">C1310+E1310*ddd</f>
        <v>-0.0884687927729178</v>
      </c>
      <c r="D1311" s="1" t="n">
        <f aca="false">mm*10*B1311/SQRT((lll/2)^2-B1311^2)</f>
        <v>-1227.28692322804</v>
      </c>
      <c r="E1311" s="1" t="n">
        <f aca="false">-D1311/mmm</f>
        <v>0.00122728692322804</v>
      </c>
    </row>
    <row r="1312" customFormat="false" ht="12.75" hidden="false" customHeight="false" outlineLevel="0" collapsed="false">
      <c r="A1312" s="1" t="n">
        <f aca="false">A1311+ddd</f>
        <v>130.999999999997</v>
      </c>
      <c r="B1312" s="1" t="n">
        <f aca="false">B1311+C1311*ddd+E1311*ddd^2/2</f>
        <v>-1.90202373035796</v>
      </c>
      <c r="C1312" s="1" t="n">
        <f aca="false">C1311+E1311*ddd</f>
        <v>-0.088346064080595</v>
      </c>
      <c r="D1312" s="1" t="n">
        <f aca="false">mm*10*B1312/SQRT((lll/2)^2-B1312^2)</f>
        <v>-1233.98510731001</v>
      </c>
      <c r="E1312" s="1" t="n">
        <f aca="false">-D1312/mmm</f>
        <v>0.00123398510731001</v>
      </c>
    </row>
    <row r="1313" customFormat="false" ht="12.75" hidden="false" customHeight="false" outlineLevel="0" collapsed="false">
      <c r="A1313" s="1" t="n">
        <f aca="false">A1312+ddd</f>
        <v>131.099999999997</v>
      </c>
      <c r="B1313" s="1" t="n">
        <f aca="false">B1312+C1312*ddd+E1312*ddd^2/2</f>
        <v>-1.91085216684048</v>
      </c>
      <c r="C1313" s="1" t="n">
        <f aca="false">C1312+E1312*ddd</f>
        <v>-0.088222665569864</v>
      </c>
      <c r="D1313" s="1" t="n">
        <f aca="false">mm*10*B1313/SQRT((lll/2)^2-B1313^2)</f>
        <v>-1240.6897557105</v>
      </c>
      <c r="E1313" s="1" t="n">
        <f aca="false">-D1313/mmm</f>
        <v>0.0012406897557105</v>
      </c>
    </row>
    <row r="1314" customFormat="false" ht="12.75" hidden="false" customHeight="false" outlineLevel="0" collapsed="false">
      <c r="A1314" s="1" t="n">
        <f aca="false">A1313+ddd</f>
        <v>131.199999999997</v>
      </c>
      <c r="B1314" s="1" t="n">
        <f aca="false">B1313+C1313*ddd+E1313*ddd^2/2</f>
        <v>-1.91966822994869</v>
      </c>
      <c r="C1314" s="1" t="n">
        <f aca="false">C1313+E1313*ddd</f>
        <v>-0.088098596594293</v>
      </c>
      <c r="D1314" s="1" t="n">
        <f aca="false">mm*10*B1314/SQRT((lll/2)^2-B1314^2)</f>
        <v>-1247.40088688018</v>
      </c>
      <c r="E1314" s="1" t="n">
        <f aca="false">-D1314/mmm</f>
        <v>0.00124740088688018</v>
      </c>
    </row>
    <row r="1315" customFormat="false" ht="12.75" hidden="false" customHeight="false" outlineLevel="0" collapsed="false">
      <c r="A1315" s="1" t="n">
        <f aca="false">A1314+ddd</f>
        <v>131.299999999997</v>
      </c>
      <c r="B1315" s="1" t="n">
        <f aca="false">B1314+C1314*ddd+E1314*ddd^2/2</f>
        <v>-1.92847185260368</v>
      </c>
      <c r="C1315" s="1" t="n">
        <f aca="false">C1314+E1314*ddd</f>
        <v>-0.087973856505605</v>
      </c>
      <c r="D1315" s="1" t="n">
        <f aca="false">mm*10*B1315/SQRT((lll/2)^2-B1315^2)</f>
        <v>-1254.11851890165</v>
      </c>
      <c r="E1315" s="1" t="n">
        <f aca="false">-D1315/mmm</f>
        <v>0.00125411851890165</v>
      </c>
    </row>
    <row r="1316" customFormat="false" ht="12.75" hidden="false" customHeight="false" outlineLevel="0" collapsed="false">
      <c r="A1316" s="1" t="n">
        <f aca="false">A1315+ddd</f>
        <v>131.399999999997</v>
      </c>
      <c r="B1316" s="1" t="n">
        <f aca="false">B1315+C1315*ddd+E1315*ddd^2/2</f>
        <v>-1.93726296766165</v>
      </c>
      <c r="C1316" s="1" t="n">
        <f aca="false">C1315+E1315*ddd</f>
        <v>-0.0878484446537148</v>
      </c>
      <c r="D1316" s="1" t="n">
        <f aca="false">mm*10*B1316/SQRT((lll/2)^2-B1316^2)</f>
        <v>-1260.84266948309</v>
      </c>
      <c r="E1316" s="1" t="n">
        <f aca="false">-D1316/mmm</f>
        <v>0.00126084266948309</v>
      </c>
    </row>
    <row r="1317" customFormat="false" ht="12.75" hidden="false" customHeight="false" outlineLevel="0" collapsed="false">
      <c r="A1317" s="1" t="n">
        <f aca="false">A1316+ddd</f>
        <v>131.499999999997</v>
      </c>
      <c r="B1317" s="1" t="n">
        <f aca="false">B1316+C1316*ddd+E1316*ddd^2/2</f>
        <v>-1.94604150791367</v>
      </c>
      <c r="C1317" s="1" t="n">
        <f aca="false">C1316+E1316*ddd</f>
        <v>-0.0877223603867665</v>
      </c>
      <c r="D1317" s="1" t="n">
        <f aca="false">mm*10*B1317/SQRT((lll/2)^2-B1317^2)</f>
        <v>-1267.57335595178</v>
      </c>
      <c r="E1317" s="1" t="n">
        <f aca="false">-D1317/mmm</f>
        <v>0.00126757335595178</v>
      </c>
    </row>
    <row r="1318" customFormat="false" ht="12.75" hidden="false" customHeight="false" outlineLevel="0" collapsed="false">
      <c r="A1318" s="1" t="n">
        <f aca="false">A1317+ddd</f>
        <v>131.599999999997</v>
      </c>
      <c r="B1318" s="1" t="n">
        <f aca="false">B1317+C1317*ddd+E1317*ddd^2/2</f>
        <v>-1.95480740608557</v>
      </c>
      <c r="C1318" s="1" t="n">
        <f aca="false">C1317+E1317*ddd</f>
        <v>-0.0875956030511713</v>
      </c>
      <c r="D1318" s="1" t="n">
        <f aca="false">mm*10*B1318/SQRT((lll/2)^2-B1318^2)</f>
        <v>-1274.31059524753</v>
      </c>
      <c r="E1318" s="1" t="n">
        <f aca="false">-D1318/mmm</f>
        <v>0.00127431059524753</v>
      </c>
    </row>
    <row r="1319" customFormat="false" ht="12.75" hidden="false" customHeight="false" outlineLevel="0" collapsed="false">
      <c r="A1319" s="1" t="n">
        <f aca="false">A1318+ddd</f>
        <v>131.699999999997</v>
      </c>
      <c r="B1319" s="1" t="n">
        <f aca="false">B1318+C1318*ddd+E1318*ddd^2/2</f>
        <v>-1.96356059483771</v>
      </c>
      <c r="C1319" s="1" t="n">
        <f aca="false">C1318+E1318*ddd</f>
        <v>-0.0874681719916466</v>
      </c>
      <c r="D1319" s="1" t="n">
        <f aca="false">mm*10*B1319/SQRT((lll/2)^2-B1319^2)</f>
        <v>-1281.05440391608</v>
      </c>
      <c r="E1319" s="1" t="n">
        <f aca="false">-D1319/mmm</f>
        <v>0.00128105440391608</v>
      </c>
    </row>
    <row r="1320" customFormat="false" ht="12.75" hidden="false" customHeight="false" outlineLevel="0" collapsed="false">
      <c r="A1320" s="1" t="n">
        <f aca="false">A1319+ddd</f>
        <v>131.799999999997</v>
      </c>
      <c r="B1320" s="1" t="n">
        <f aca="false">B1319+C1319*ddd+E1319*ddd^2/2</f>
        <v>-1.97230100676486</v>
      </c>
      <c r="C1320" s="1" t="n">
        <f aca="false">C1319+E1319*ddd</f>
        <v>-0.087340066551255</v>
      </c>
      <c r="D1320" s="1" t="n">
        <f aca="false">mm*10*B1320/SQRT((lll/2)^2-B1320^2)</f>
        <v>-1287.8047981023</v>
      </c>
      <c r="E1320" s="1" t="n">
        <f aca="false">-D1320/mmm</f>
        <v>0.0012878047981023</v>
      </c>
    </row>
    <row r="1321" customFormat="false" ht="12.75" hidden="false" customHeight="false" outlineLevel="0" collapsed="false">
      <c r="A1321" s="1" t="n">
        <f aca="false">A1320+ddd</f>
        <v>131.899999999997</v>
      </c>
      <c r="B1321" s="1" t="n">
        <f aca="false">B1320+C1320*ddd+E1320*ddd^2/2</f>
        <v>-1.98102857439599</v>
      </c>
      <c r="C1321" s="1" t="n">
        <f aca="false">C1320+E1320*ddd</f>
        <v>-0.0872112860714447</v>
      </c>
      <c r="D1321" s="1" t="n">
        <f aca="false">mm*10*B1321/SQRT((lll/2)^2-B1321^2)</f>
        <v>-1294.56179354339</v>
      </c>
      <c r="E1321" s="1" t="n">
        <f aca="false">-D1321/mmm</f>
        <v>0.00129456179354339</v>
      </c>
    </row>
    <row r="1322" customFormat="false" ht="12.75" hidden="false" customHeight="false" outlineLevel="0" collapsed="false">
      <c r="A1322" s="1" t="n">
        <f aca="false">A1321+ddd</f>
        <v>131.999999999997</v>
      </c>
      <c r="B1322" s="1" t="n">
        <f aca="false">B1321+C1321*ddd+E1321*ddd^2/2</f>
        <v>-1.98974323019417</v>
      </c>
      <c r="C1322" s="1" t="n">
        <f aca="false">C1321+E1321*ddd</f>
        <v>-0.0870818298920904</v>
      </c>
      <c r="D1322" s="1" t="n">
        <f aca="false">mm*10*B1322/SQRT((lll/2)^2-B1322^2)</f>
        <v>-1301.32540556193</v>
      </c>
      <c r="E1322" s="1" t="n">
        <f aca="false">-D1322/mmm</f>
        <v>0.00130132540556193</v>
      </c>
    </row>
    <row r="1323" customFormat="false" ht="12.75" hidden="false" customHeight="false" outlineLevel="0" collapsed="false">
      <c r="A1323" s="1" t="n">
        <f aca="false">A1322+ddd</f>
        <v>132.099999999997</v>
      </c>
      <c r="B1323" s="1" t="n">
        <f aca="false">B1322+C1322*ddd+E1322*ddd^2/2</f>
        <v>-1.99844490655635</v>
      </c>
      <c r="C1323" s="1" t="n">
        <f aca="false">C1322+E1322*ddd</f>
        <v>-0.0869516973515342</v>
      </c>
      <c r="D1323" s="1" t="n">
        <f aca="false">mm*10*B1323/SQRT((lll/2)^2-B1323^2)</f>
        <v>-1308.09564905884</v>
      </c>
      <c r="E1323" s="1" t="n">
        <f aca="false">-D1323/mmm</f>
        <v>0.00130809564905884</v>
      </c>
    </row>
    <row r="1324" customFormat="false" ht="12.75" hidden="false" customHeight="false" outlineLevel="0" collapsed="false">
      <c r="A1324" s="1" t="n">
        <f aca="false">A1323+ddd</f>
        <v>132.199999999997</v>
      </c>
      <c r="B1324" s="1" t="n">
        <f aca="false">B1323+C1323*ddd+E1323*ddd^2/2</f>
        <v>-2.00713353581326</v>
      </c>
      <c r="C1324" s="1" t="n">
        <f aca="false">C1323+E1323*ddd</f>
        <v>-0.0868208877866283</v>
      </c>
      <c r="D1324" s="1" t="n">
        <f aca="false">mm*10*B1324/SQRT((lll/2)^2-B1324^2)</f>
        <v>-1314.87253850625</v>
      </c>
      <c r="E1324" s="1" t="n">
        <f aca="false">-D1324/mmm</f>
        <v>0.00131487253850625</v>
      </c>
    </row>
    <row r="1325" customFormat="false" ht="12.75" hidden="false" customHeight="false" outlineLevel="0" collapsed="false">
      <c r="A1325" s="1" t="n">
        <f aca="false">A1324+ddd</f>
        <v>132.299999999997</v>
      </c>
      <c r="B1325" s="1" t="n">
        <f aca="false">B1324+C1324*ddd+E1324*ddd^2/2</f>
        <v>-2.01580905022923</v>
      </c>
      <c r="C1325" s="1" t="n">
        <f aca="false">C1324+E1324*ddd</f>
        <v>-0.0866894005327777</v>
      </c>
      <c r="D1325" s="1" t="n">
        <f aca="false">mm*10*B1325/SQRT((lll/2)^2-B1325^2)</f>
        <v>-1321.65608794029</v>
      </c>
      <c r="E1325" s="1" t="n">
        <f aca="false">-D1325/mmm</f>
        <v>0.00132165608794029</v>
      </c>
    </row>
    <row r="1326" customFormat="false" ht="12.75" hidden="false" customHeight="false" outlineLevel="0" collapsed="false">
      <c r="A1326" s="1" t="n">
        <f aca="false">A1325+ddd</f>
        <v>132.399999999997</v>
      </c>
      <c r="B1326" s="1" t="n">
        <f aca="false">B1325+C1325*ddd+E1325*ddd^2/2</f>
        <v>-2.02447138200207</v>
      </c>
      <c r="C1326" s="1" t="n">
        <f aca="false">C1325+E1325*ddd</f>
        <v>-0.0865572349239837</v>
      </c>
      <c r="D1326" s="1" t="n">
        <f aca="false">mm*10*B1326/SQRT((lll/2)^2-B1326^2)</f>
        <v>-1328.44631095372</v>
      </c>
      <c r="E1326" s="1" t="n">
        <f aca="false">-D1326/mmm</f>
        <v>0.00132844631095372</v>
      </c>
    </row>
    <row r="1327" customFormat="false" ht="12.75" hidden="false" customHeight="false" outlineLevel="0" collapsed="false">
      <c r="A1327" s="1" t="n">
        <f aca="false">A1326+ddd</f>
        <v>132.499999999997</v>
      </c>
      <c r="B1327" s="1" t="n">
        <f aca="false">B1326+C1326*ddd+E1326*ddd^2/2</f>
        <v>-2.03312046326291</v>
      </c>
      <c r="C1327" s="1" t="n">
        <f aca="false">C1326+E1326*ddd</f>
        <v>-0.0864243902928883</v>
      </c>
      <c r="D1327" s="1" t="n">
        <f aca="false">mm*10*B1327/SQRT((lll/2)^2-B1327^2)</f>
        <v>-1335.24322068851</v>
      </c>
      <c r="E1327" s="1" t="n">
        <f aca="false">-D1327/mmm</f>
        <v>0.00133524322068851</v>
      </c>
    </row>
    <row r="1328" customFormat="false" ht="12.75" hidden="false" customHeight="false" outlineLevel="0" collapsed="false">
      <c r="A1328" s="1" t="n">
        <f aca="false">A1327+ddd</f>
        <v>132.599999999997</v>
      </c>
      <c r="B1328" s="1" t="n">
        <f aca="false">B1327+C1327*ddd+E1327*ddd^2/2</f>
        <v>-2.0417562260761</v>
      </c>
      <c r="C1328" s="1" t="n">
        <f aca="false">C1327+E1327*ddd</f>
        <v>-0.0862908659708195</v>
      </c>
      <c r="D1328" s="1" t="n">
        <f aca="false">mm*10*B1328/SQRT((lll/2)^2-B1328^2)</f>
        <v>-1342.04682982831</v>
      </c>
      <c r="E1328" s="1" t="n">
        <f aca="false">-D1328/mmm</f>
        <v>0.00134204682982831</v>
      </c>
    </row>
    <row r="1329" customFormat="false" ht="12.75" hidden="false" customHeight="false" outlineLevel="0" collapsed="false">
      <c r="A1329" s="1" t="n">
        <f aca="false">A1328+ddd</f>
        <v>132.699999999997</v>
      </c>
      <c r="B1329" s="1" t="n">
        <f aca="false">B1328+C1328*ddd+E1328*ddd^2/2</f>
        <v>-2.05037860243903</v>
      </c>
      <c r="C1329" s="1" t="n">
        <f aca="false">C1328+E1328*ddd</f>
        <v>-0.0861566612878366</v>
      </c>
      <c r="D1329" s="1" t="n">
        <f aca="false">mm*10*B1329/SQRT((lll/2)^2-B1329^2)</f>
        <v>-1348.85715059079</v>
      </c>
      <c r="E1329" s="1" t="n">
        <f aca="false">-D1329/mmm</f>
        <v>0.00134885715059079</v>
      </c>
    </row>
    <row r="1330" customFormat="false" ht="12.75" hidden="false" customHeight="false" outlineLevel="0" collapsed="false">
      <c r="A1330" s="1" t="n">
        <f aca="false">A1329+ddd</f>
        <v>132.799999999997</v>
      </c>
      <c r="B1330" s="1" t="n">
        <f aca="false">B1329+C1329*ddd+E1329*ddd^2/2</f>
        <v>-2.05898752428206</v>
      </c>
      <c r="C1330" s="1" t="n">
        <f aca="false">C1329+E1329*ddd</f>
        <v>-0.0860217755727775</v>
      </c>
      <c r="D1330" s="1" t="n">
        <f aca="false">mm*10*B1330/SQRT((lll/2)^2-B1330^2)</f>
        <v>-1355.67419471992</v>
      </c>
      <c r="E1330" s="1" t="n">
        <f aca="false">-D1330/mmm</f>
        <v>0.00135567419471992</v>
      </c>
    </row>
    <row r="1331" customFormat="false" ht="12.75" hidden="false" customHeight="false" outlineLevel="0" collapsed="false">
      <c r="A1331" s="1" t="n">
        <f aca="false">A1330+ddd</f>
        <v>132.899999999997</v>
      </c>
      <c r="B1331" s="1" t="n">
        <f aca="false">B1330+C1330*ddd+E1330*ddd^2/2</f>
        <v>-2.06758292346836</v>
      </c>
      <c r="C1331" s="1" t="n">
        <f aca="false">C1330+E1330*ddd</f>
        <v>-0.0858862081533055</v>
      </c>
      <c r="D1331" s="1" t="n">
        <f aca="false">mm*10*B1331/SQRT((lll/2)^2-B1331^2)</f>
        <v>-1362.49797347807</v>
      </c>
      <c r="E1331" s="1" t="n">
        <f aca="false">-D1331/mmm</f>
        <v>0.00136249797347807</v>
      </c>
    </row>
    <row r="1332" customFormat="false" ht="12.75" hidden="false" customHeight="false" outlineLevel="0" collapsed="false">
      <c r="A1332" s="1" t="n">
        <f aca="false">A1331+ddd</f>
        <v>132.999999999997</v>
      </c>
      <c r="B1332" s="1" t="n">
        <f aca="false">B1331+C1331*ddd+E1331*ddd^2/2</f>
        <v>-2.07616473179383</v>
      </c>
      <c r="C1332" s="1" t="n">
        <f aca="false">C1331+E1331*ddd</f>
        <v>-0.0857499583559577</v>
      </c>
      <c r="D1332" s="1" t="n">
        <f aca="false">mm*10*B1332/SQRT((lll/2)^2-B1332^2)</f>
        <v>-1369.32849763809</v>
      </c>
      <c r="E1332" s="1" t="n">
        <f aca="false">-D1332/mmm</f>
        <v>0.00136932849763809</v>
      </c>
    </row>
    <row r="1333" customFormat="false" ht="12.75" hidden="false" customHeight="false" outlineLevel="0" collapsed="false">
      <c r="A1333" s="1" t="n">
        <f aca="false">A1332+ddd</f>
        <v>133.099999999997</v>
      </c>
      <c r="B1333" s="1" t="n">
        <f aca="false">B1332+C1332*ddd+E1332*ddd^2/2</f>
        <v>-2.08473288098693</v>
      </c>
      <c r="C1333" s="1" t="n">
        <f aca="false">C1332+E1332*ddd</f>
        <v>-0.0856130255061939</v>
      </c>
      <c r="D1333" s="1" t="n">
        <f aca="false">mm*10*B1333/SQRT((lll/2)^2-B1333^2)</f>
        <v>-1376.16577747524</v>
      </c>
      <c r="E1333" s="1" t="n">
        <f aca="false">-D1333/mmm</f>
        <v>0.00137616577747524</v>
      </c>
    </row>
    <row r="1334" customFormat="false" ht="12.75" hidden="false" customHeight="false" outlineLevel="0" collapsed="false">
      <c r="A1334" s="1" t="n">
        <f aca="false">A1333+ddd</f>
        <v>133.199999999997</v>
      </c>
      <c r="B1334" s="1" t="n">
        <f aca="false">B1333+C1333*ddd+E1333*ddd^2/2</f>
        <v>-2.09328730270867</v>
      </c>
      <c r="C1334" s="1" t="n">
        <f aca="false">C1333+E1333*ddd</f>
        <v>-0.0854754089284464</v>
      </c>
      <c r="D1334" s="1" t="n">
        <f aca="false">mm*10*B1334/SQRT((lll/2)^2-B1334^2)</f>
        <v>-1383.00982275896</v>
      </c>
      <c r="E1334" s="1" t="n">
        <f aca="false">-D1334/mmm</f>
        <v>0.00138300982275896</v>
      </c>
    </row>
    <row r="1335" customFormat="false" ht="12.75" hidden="false" customHeight="false" outlineLevel="0" collapsed="false">
      <c r="A1335" s="1" t="n">
        <f aca="false">A1334+ddd</f>
        <v>133.299999999997</v>
      </c>
      <c r="B1335" s="1" t="n">
        <f aca="false">B1334+C1334*ddd+E1334*ddd^2/2</f>
        <v>-2.1018279285524</v>
      </c>
      <c r="C1335" s="1" t="n">
        <f aca="false">C1334+E1334*ddd</f>
        <v>-0.0853371079461705</v>
      </c>
      <c r="D1335" s="1" t="n">
        <f aca="false">mm*10*B1335/SQRT((lll/2)^2-B1335^2)</f>
        <v>-1389.86064274464</v>
      </c>
      <c r="E1335" s="1" t="n">
        <f aca="false">-D1335/mmm</f>
        <v>0.00138986064274464</v>
      </c>
    </row>
    <row r="1336" customFormat="false" ht="12.75" hidden="false" customHeight="false" outlineLevel="0" collapsed="false">
      <c r="A1336" s="1" t="n">
        <f aca="false">A1335+ddd</f>
        <v>133.399999999997</v>
      </c>
      <c r="B1336" s="1" t="n">
        <f aca="false">B1335+C1335*ddd+E1335*ddd^2/2</f>
        <v>-2.1103546900438</v>
      </c>
      <c r="C1336" s="1" t="n">
        <f aca="false">C1335+E1335*ddd</f>
        <v>-0.085198121881896</v>
      </c>
      <c r="D1336" s="1" t="n">
        <f aca="false">mm*10*B1336/SQRT((lll/2)^2-B1336^2)</f>
        <v>-1396.71824616518</v>
      </c>
      <c r="E1336" s="1" t="n">
        <f aca="false">-D1336/mmm</f>
        <v>0.00139671824616518</v>
      </c>
    </row>
    <row r="1337" customFormat="false" ht="12.75" hidden="false" customHeight="false" outlineLevel="0" collapsed="false">
      <c r="A1337" s="1" t="n">
        <f aca="false">A1336+ddd</f>
        <v>133.499999999997</v>
      </c>
      <c r="B1337" s="1" t="n">
        <f aca="false">B1336+C1336*ddd+E1336*ddd^2/2</f>
        <v>-2.11886751864076</v>
      </c>
      <c r="C1337" s="1" t="n">
        <f aca="false">C1336+E1336*ddd</f>
        <v>-0.0850584500572795</v>
      </c>
      <c r="D1337" s="1" t="n">
        <f aca="false">mm*10*B1337/SQRT((lll/2)^2-B1337^2)</f>
        <v>-1403.58264122251</v>
      </c>
      <c r="E1337" s="1" t="n">
        <f aca="false">-D1337/mmm</f>
        <v>0.00140358264122251</v>
      </c>
    </row>
    <row r="1338" customFormat="false" ht="12.75" hidden="false" customHeight="false" outlineLevel="0" collapsed="false">
      <c r="A1338" s="1" t="n">
        <f aca="false">A1337+ddd</f>
        <v>133.599999999997</v>
      </c>
      <c r="B1338" s="1" t="n">
        <f aca="false">B1337+C1337*ddd+E1337*ddd^2/2</f>
        <v>-2.12736634573328</v>
      </c>
      <c r="C1338" s="1" t="n">
        <f aca="false">C1337+E1337*ddd</f>
        <v>-0.0849180917931573</v>
      </c>
      <c r="D1338" s="1" t="n">
        <f aca="false">mm*10*B1338/SQRT((lll/2)^2-B1338^2)</f>
        <v>-1410.45383557891</v>
      </c>
      <c r="E1338" s="1" t="n">
        <f aca="false">-D1338/mmm</f>
        <v>0.00141045383557891</v>
      </c>
    </row>
    <row r="1339" customFormat="false" ht="12.75" hidden="false" customHeight="false" outlineLevel="0" collapsed="false">
      <c r="A1339" s="1" t="n">
        <f aca="false">A1338+ddd</f>
        <v>133.699999999997</v>
      </c>
      <c r="B1339" s="1" t="n">
        <f aca="false">B1338+C1338*ddd+E1338*ddd^2/2</f>
        <v>-2.13585110264342</v>
      </c>
      <c r="C1339" s="1" t="n">
        <f aca="false">C1338+E1338*ddd</f>
        <v>-0.0847770464095994</v>
      </c>
      <c r="D1339" s="1" t="n">
        <f aca="false">mm*10*B1339/SQRT((lll/2)^2-B1339^2)</f>
        <v>-1417.33183634832</v>
      </c>
      <c r="E1339" s="1" t="n">
        <f aca="false">-D1339/mmm</f>
        <v>0.00141733183634832</v>
      </c>
    </row>
    <row r="1340" customFormat="false" ht="12.75" hidden="false" customHeight="false" outlineLevel="0" collapsed="false">
      <c r="A1340" s="1" t="n">
        <f aca="false">A1339+ddd</f>
        <v>133.799999999997</v>
      </c>
      <c r="B1340" s="1" t="n">
        <f aca="false">B1339+C1339*ddd+E1339*ddd^2/2</f>
        <v>-2.1443217206252</v>
      </c>
      <c r="C1340" s="1" t="n">
        <f aca="false">C1339+E1339*ddd</f>
        <v>-0.0846353132259646</v>
      </c>
      <c r="D1340" s="1" t="n">
        <f aca="false">mm*10*B1340/SQRT((lll/2)^2-B1340^2)</f>
        <v>-1424.21665008744</v>
      </c>
      <c r="E1340" s="1" t="n">
        <f aca="false">-D1340/mmm</f>
        <v>0.00142421665008744</v>
      </c>
    </row>
    <row r="1341" customFormat="false" ht="12.75" hidden="false" customHeight="false" outlineLevel="0" collapsed="false">
      <c r="A1341" s="1" t="n">
        <f aca="false">A1340+ddd</f>
        <v>133.899999999997</v>
      </c>
      <c r="B1341" s="1" t="n">
        <f aca="false">B1340+C1340*ddd+E1340*ddd^2/2</f>
        <v>-2.15277813086454</v>
      </c>
      <c r="C1341" s="1" t="n">
        <f aca="false">C1340+E1340*ddd</f>
        <v>-0.0844928915609558</v>
      </c>
      <c r="D1341" s="1" t="n">
        <f aca="false">mm*10*B1341/SQRT((lll/2)^2-B1341^2)</f>
        <v>-1431.10828278679</v>
      </c>
      <c r="E1341" s="1" t="n">
        <f aca="false">-D1341/mmm</f>
        <v>0.00143110828278679</v>
      </c>
    </row>
    <row r="1342" customFormat="false" ht="12.75" hidden="false" customHeight="false" outlineLevel="0" collapsed="false">
      <c r="A1342" s="1" t="n">
        <f aca="false">A1341+ddd</f>
        <v>133.999999999997</v>
      </c>
      <c r="B1342" s="1" t="n">
        <f aca="false">B1341+C1341*ddd+E1341*ddd^2/2</f>
        <v>-2.16122026447922</v>
      </c>
      <c r="C1342" s="1" t="n">
        <f aca="false">C1341+E1341*ddd</f>
        <v>-0.0843497807326771</v>
      </c>
      <c r="D1342" s="1" t="n">
        <f aca="false">mm*10*B1342/SQRT((lll/2)^2-B1342^2)</f>
        <v>-1438.0067398616</v>
      </c>
      <c r="E1342" s="1" t="n">
        <f aca="false">-D1342/mmm</f>
        <v>0.0014380067398616</v>
      </c>
    </row>
    <row r="1343" customFormat="false" ht="12.75" hidden="false" customHeight="false" outlineLevel="0" collapsed="false">
      <c r="A1343" s="1" t="n">
        <f aca="false">A1342+ddd</f>
        <v>134.099999999997</v>
      </c>
      <c r="B1343" s="1" t="n">
        <f aca="false">B1342+C1342*ddd+E1342*ddd^2/2</f>
        <v>-2.16964805251879</v>
      </c>
      <c r="C1343" s="1" t="n">
        <f aca="false">C1342+E1342*ddd</f>
        <v>-0.084205980058691</v>
      </c>
      <c r="D1343" s="1" t="n">
        <f aca="false">mm*10*B1343/SQRT((lll/2)^2-B1343^2)</f>
        <v>-1444.91202614257</v>
      </c>
      <c r="E1343" s="1" t="n">
        <f aca="false">-D1343/mmm</f>
        <v>0.00144491202614257</v>
      </c>
    </row>
    <row r="1344" customFormat="false" ht="12.75" hidden="false" customHeight="false" outlineLevel="0" collapsed="false">
      <c r="A1344" s="1" t="n">
        <f aca="false">A1343+ddd</f>
        <v>134.199999999997</v>
      </c>
      <c r="B1344" s="1" t="n">
        <f aca="false">B1343+C1343*ddd+E1343*ddd^2/2</f>
        <v>-2.17806142596453</v>
      </c>
      <c r="C1344" s="1" t="n">
        <f aca="false">C1343+E1343*ddd</f>
        <v>-0.0840614888560767</v>
      </c>
      <c r="D1344" s="1" t="n">
        <f aca="false">mm*10*B1344/SQRT((lll/2)^2-B1344^2)</f>
        <v>-1451.82414586658</v>
      </c>
      <c r="E1344" s="1" t="n">
        <f aca="false">-D1344/mmm</f>
        <v>0.00145182414586658</v>
      </c>
    </row>
    <row r="1345" customFormat="false" ht="12.75" hidden="false" customHeight="false" outlineLevel="0" collapsed="false">
      <c r="A1345" s="1" t="n">
        <f aca="false">A1344+ddd</f>
        <v>134.299999999997</v>
      </c>
      <c r="B1345" s="1" t="n">
        <f aca="false">B1344+C1344*ddd+E1344*ddd^2/2</f>
        <v>-2.18646031572941</v>
      </c>
      <c r="C1345" s="1" t="n">
        <f aca="false">C1344+E1344*ddd</f>
        <v>-0.0839163064414901</v>
      </c>
      <c r="D1345" s="1" t="n">
        <f aca="false">mm*10*B1345/SQRT((lll/2)^2-B1345^2)</f>
        <v>-1458.74310266721</v>
      </c>
      <c r="E1345" s="1" t="n">
        <f aca="false">-D1345/mmm</f>
        <v>0.00145874310266721</v>
      </c>
    </row>
    <row r="1346" customFormat="false" ht="12.75" hidden="false" customHeight="false" outlineLevel="0" collapsed="false">
      <c r="A1346" s="1" t="n">
        <f aca="false">A1345+ddd</f>
        <v>134.399999999997</v>
      </c>
      <c r="B1346" s="1" t="n">
        <f aca="false">B1345+C1345*ddd+E1345*ddd^2/2</f>
        <v>-2.19484465265804</v>
      </c>
      <c r="C1346" s="1" t="n">
        <f aca="false">C1345+E1345*ddd</f>
        <v>-0.0837704321312233</v>
      </c>
      <c r="D1346" s="1" t="n">
        <f aca="false">mm*10*B1346/SQRT((lll/2)^2-B1346^2)</f>
        <v>-1465.66889956519</v>
      </c>
      <c r="E1346" s="1" t="n">
        <f aca="false">-D1346/mmm</f>
        <v>0.00146566889956519</v>
      </c>
    </row>
    <row r="1347" customFormat="false" ht="12.75" hidden="false" customHeight="false" outlineLevel="0" collapsed="false">
      <c r="A1347" s="1" t="n">
        <f aca="false">A1346+ddd</f>
        <v>134.499999999997</v>
      </c>
      <c r="B1347" s="1" t="n">
        <f aca="false">B1346+C1346*ddd+E1346*ddd^2/2</f>
        <v>-2.20321436752667</v>
      </c>
      <c r="C1347" s="1" t="n">
        <f aca="false">C1346+E1346*ddd</f>
        <v>-0.0836238652412668</v>
      </c>
      <c r="D1347" s="1" t="n">
        <f aca="false">mm*10*B1347/SQRT((lll/2)^2-B1347^2)</f>
        <v>-1472.60153895864</v>
      </c>
      <c r="E1347" s="1" t="n">
        <f aca="false">-D1347/mmm</f>
        <v>0.00147260153895864</v>
      </c>
    </row>
    <row r="1348" customFormat="false" ht="12.75" hidden="false" customHeight="false" outlineLevel="0" collapsed="false">
      <c r="A1348" s="1" t="n">
        <f aca="false">A1347+ddd</f>
        <v>134.599999999997</v>
      </c>
      <c r="B1348" s="1" t="n">
        <f aca="false">B1347+C1347*ddd+E1347*ddd^2/2</f>
        <v>-2.2115693910431</v>
      </c>
      <c r="C1348" s="1" t="n">
        <f aca="false">C1347+E1347*ddd</f>
        <v>-0.083476605087371</v>
      </c>
      <c r="D1348" s="1" t="n">
        <f aca="false">mm*10*B1348/SQRT((lll/2)^2-B1348^2)</f>
        <v>-1479.54102261333</v>
      </c>
      <c r="E1348" s="1" t="n">
        <f aca="false">-D1348/mmm</f>
        <v>0.00147954102261333</v>
      </c>
    </row>
    <row r="1349" customFormat="false" ht="12.75" hidden="false" customHeight="false" outlineLevel="0" collapsed="false">
      <c r="A1349" s="1" t="n">
        <f aca="false">A1348+ddd</f>
        <v>134.699999999997</v>
      </c>
      <c r="B1349" s="1" t="n">
        <f aca="false">B1348+C1348*ddd+E1348*ddd^2/2</f>
        <v>-2.21990965384673</v>
      </c>
      <c r="C1349" s="1" t="n">
        <f aca="false">C1348+E1348*ddd</f>
        <v>-0.0833286509851096</v>
      </c>
      <c r="D1349" s="1" t="n">
        <f aca="false">mm*10*B1349/SQRT((lll/2)^2-B1349^2)</f>
        <v>-1486.48735165264</v>
      </c>
      <c r="E1349" s="1" t="n">
        <f aca="false">-D1349/mmm</f>
        <v>0.00148648735165264</v>
      </c>
    </row>
    <row r="1350" customFormat="false" ht="12.75" hidden="false" customHeight="false" outlineLevel="0" collapsed="false">
      <c r="A1350" s="1" t="n">
        <f aca="false">A1349+ddd</f>
        <v>134.799999999997</v>
      </c>
      <c r="B1350" s="1" t="n">
        <f aca="false">B1349+C1349*ddd+E1349*ddd^2/2</f>
        <v>-2.22823508650848</v>
      </c>
      <c r="C1350" s="1" t="n">
        <f aca="false">C1349+E1349*ddd</f>
        <v>-0.0831800022499444</v>
      </c>
      <c r="D1350" s="1" t="n">
        <f aca="false">mm*10*B1350/SQRT((lll/2)^2-B1350^2)</f>
        <v>-1493.44052654757</v>
      </c>
      <c r="E1350" s="1" t="n">
        <f aca="false">-D1350/mmm</f>
        <v>0.00149344052654757</v>
      </c>
    </row>
    <row r="1351" customFormat="false" ht="12.75" hidden="false" customHeight="false" outlineLevel="0" collapsed="false">
      <c r="A1351" s="1" t="n">
        <f aca="false">A1350+ddd</f>
        <v>134.899999999997</v>
      </c>
      <c r="B1351" s="1" t="n">
        <f aca="false">B1350+C1350*ddd+E1350*ddd^2/2</f>
        <v>-2.23654561953084</v>
      </c>
      <c r="C1351" s="1" t="n">
        <f aca="false">C1350+E1350*ddd</f>
        <v>-0.0830306581972896</v>
      </c>
      <c r="D1351" s="1" t="n">
        <f aca="false">mm*10*B1351/SQRT((lll/2)^2-B1351^2)</f>
        <v>-1500.40054710647</v>
      </c>
      <c r="E1351" s="1" t="n">
        <f aca="false">-D1351/mmm</f>
        <v>0.00150040054710647</v>
      </c>
    </row>
    <row r="1352" customFormat="false" ht="12.75" hidden="false" customHeight="false" outlineLevel="0" collapsed="false">
      <c r="A1352" s="1" t="n">
        <f aca="false">A1351+ddd</f>
        <v>134.999999999997</v>
      </c>
      <c r="B1352" s="1" t="n">
        <f aca="false">B1351+C1351*ddd+E1351*ddd^2/2</f>
        <v>-2.24484118334783</v>
      </c>
      <c r="C1352" s="1" t="n">
        <f aca="false">C1351+E1351*ddd</f>
        <v>-0.082880618142579</v>
      </c>
      <c r="D1352" s="1" t="n">
        <f aca="false">mm*10*B1352/SQRT((lll/2)^2-B1352^2)</f>
        <v>-1507.36741246474</v>
      </c>
      <c r="E1352" s="1" t="n">
        <f aca="false">-D1352/mmm</f>
        <v>0.00150736741246474</v>
      </c>
    </row>
    <row r="1353" customFormat="false" ht="12.75" hidden="false" customHeight="false" outlineLevel="0" collapsed="false">
      <c r="A1353" s="1" t="n">
        <f aca="false">A1352+ddd</f>
        <v>135.099999999997</v>
      </c>
      <c r="B1353" s="1" t="n">
        <f aca="false">B1352+C1352*ddd+E1352*ddd^2/2</f>
        <v>-2.25312170832503</v>
      </c>
      <c r="C1353" s="1" t="n">
        <f aca="false">C1352+E1352*ddd</f>
        <v>-0.0827298814013325</v>
      </c>
      <c r="D1353" s="1" t="n">
        <f aca="false">mm*10*B1353/SQRT((lll/2)^2-B1353^2)</f>
        <v>-1514.34112107434</v>
      </c>
      <c r="E1353" s="1" t="n">
        <f aca="false">-D1353/mmm</f>
        <v>0.00151434112107434</v>
      </c>
    </row>
    <row r="1354" customFormat="false" ht="12.75" hidden="false" customHeight="false" outlineLevel="0" collapsed="false">
      <c r="A1354" s="1" t="n">
        <f aca="false">A1353+ddd</f>
        <v>135.199999999997</v>
      </c>
      <c r="B1354" s="1" t="n">
        <f aca="false">B1353+C1353*ddd+E1353*ddd^2/2</f>
        <v>-2.26138712475956</v>
      </c>
      <c r="C1354" s="1" t="n">
        <f aca="false">C1353+E1353*ddd</f>
        <v>-0.0825784472892251</v>
      </c>
      <c r="D1354" s="1" t="n">
        <f aca="false">mm*10*B1354/SQRT((lll/2)^2-B1354^2)</f>
        <v>-1521.32167069325</v>
      </c>
      <c r="E1354" s="1" t="n">
        <f aca="false">-D1354/mmm</f>
        <v>0.00152132167069325</v>
      </c>
    </row>
    <row r="1355" customFormat="false" ht="12.75" hidden="false" customHeight="false" outlineLevel="0" collapsed="false">
      <c r="A1355" s="1" t="n">
        <f aca="false">A1354+ddd</f>
        <v>135.299999999997</v>
      </c>
      <c r="B1355" s="1" t="n">
        <f aca="false">B1354+C1354*ddd+E1354*ddd^2/2</f>
        <v>-2.26963736288013</v>
      </c>
      <c r="C1355" s="1" t="n">
        <f aca="false">C1354+E1354*ddd</f>
        <v>-0.0824263151221557</v>
      </c>
      <c r="D1355" s="1" t="n">
        <f aca="false">mm*10*B1355/SQRT((lll/2)^2-B1355^2)</f>
        <v>-1528.30905837469</v>
      </c>
      <c r="E1355" s="1" t="n">
        <f aca="false">-D1355/mmm</f>
        <v>0.00152830905837469</v>
      </c>
    </row>
    <row r="1356" customFormat="false" ht="12.75" hidden="false" customHeight="false" outlineLevel="0" collapsed="false">
      <c r="A1356" s="1" t="n">
        <f aca="false">A1355+ddd</f>
        <v>135.399999999997</v>
      </c>
      <c r="B1356" s="1" t="n">
        <f aca="false">B1355+C1355*ddd+E1355*ddd^2/2</f>
        <v>-2.27787235284705</v>
      </c>
      <c r="C1356" s="1" t="n">
        <f aca="false">C1355+E1355*ddd</f>
        <v>-0.0822734842163183</v>
      </c>
      <c r="D1356" s="1" t="n">
        <f aca="false">mm*10*B1356/SQRT((lll/2)^2-B1356^2)</f>
        <v>-1535.30328045628</v>
      </c>
      <c r="E1356" s="1" t="n">
        <f aca="false">-D1356/mmm</f>
        <v>0.00153530328045628</v>
      </c>
    </row>
    <row r="1357" customFormat="false" ht="12.75" hidden="false" customHeight="false" outlineLevel="0" collapsed="false">
      <c r="A1357" s="1" t="n">
        <f aca="false">A1356+ddd</f>
        <v>135.499999999997</v>
      </c>
      <c r="B1357" s="1" t="n">
        <f aca="false">B1356+C1356*ddd+E1356*ddd^2/2</f>
        <v>-2.28609202475228</v>
      </c>
      <c r="C1357" s="1" t="n">
        <f aca="false">C1356+E1356*ddd</f>
        <v>-0.0821199538882726</v>
      </c>
      <c r="D1357" s="1" t="n">
        <f aca="false">mm*10*B1357/SQRT((lll/2)^2-B1357^2)</f>
        <v>-1542.30433254907</v>
      </c>
      <c r="E1357" s="1" t="n">
        <f aca="false">-D1357/mmm</f>
        <v>0.00154230433254907</v>
      </c>
    </row>
    <row r="1358" customFormat="false" ht="12.75" hidden="false" customHeight="false" outlineLevel="0" collapsed="false">
      <c r="A1358" s="1" t="n">
        <f aca="false">A1357+ddd</f>
        <v>135.599999999997</v>
      </c>
      <c r="B1358" s="1" t="n">
        <f aca="false">B1357+C1357*ddd+E1357*ddd^2/2</f>
        <v>-2.29429630861944</v>
      </c>
      <c r="C1358" s="1" t="n">
        <f aca="false">C1357+E1357*ddd</f>
        <v>-0.0819657234550177</v>
      </c>
      <c r="D1358" s="1" t="n">
        <f aca="false">mm*10*B1358/SQRT((lll/2)^2-B1358^2)</f>
        <v>-1549.31220952639</v>
      </c>
      <c r="E1358" s="1" t="n">
        <f aca="false">-D1358/mmm</f>
        <v>0.00154931220952639</v>
      </c>
    </row>
    <row r="1359" customFormat="false" ht="12.75" hidden="false" customHeight="false" outlineLevel="0" collapsed="false">
      <c r="A1359" s="1" t="n">
        <f aca="false">A1358+ddd</f>
        <v>135.699999999997</v>
      </c>
      <c r="B1359" s="1" t="n">
        <f aca="false">B1358+C1358*ddd+E1358*ddd^2/2</f>
        <v>-2.3024851344039</v>
      </c>
      <c r="C1359" s="1" t="n">
        <f aca="false">C1358+E1358*ddd</f>
        <v>-0.0818107922340651</v>
      </c>
      <c r="D1359" s="1" t="n">
        <f aca="false">mm*10*B1359/SQRT((lll/2)^2-B1359^2)</f>
        <v>-1556.32690551261</v>
      </c>
      <c r="E1359" s="1" t="n">
        <f aca="false">-D1359/mmm</f>
        <v>0.00155632690551261</v>
      </c>
    </row>
    <row r="1360" customFormat="false" ht="12.75" hidden="false" customHeight="false" outlineLevel="0" collapsed="false">
      <c r="A1360" s="1" t="n">
        <f aca="false">A1359+ddd</f>
        <v>135.799999999997</v>
      </c>
      <c r="B1360" s="1" t="n">
        <f aca="false">B1359+C1359*ddd+E1359*ddd^2/2</f>
        <v>-2.31065843199278</v>
      </c>
      <c r="C1360" s="1" t="n">
        <f aca="false">C1359+E1359*ddd</f>
        <v>-0.0816551595435138</v>
      </c>
      <c r="D1360" s="1" t="n">
        <f aca="false">mm*10*B1360/SQRT((lll/2)^2-B1360^2)</f>
        <v>-1563.34841387173</v>
      </c>
      <c r="E1360" s="1" t="n">
        <f aca="false">-D1360/mmm</f>
        <v>0.00156334841387173</v>
      </c>
    </row>
    <row r="1361" customFormat="false" ht="12.75" hidden="false" customHeight="false" outlineLevel="0" collapsed="false">
      <c r="A1361" s="1" t="n">
        <f aca="false">A1360+ddd</f>
        <v>135.899999999997</v>
      </c>
      <c r="B1361" s="1" t="n">
        <f aca="false">B1360+C1360*ddd+E1360*ddd^2/2</f>
        <v>-2.31881613120506</v>
      </c>
      <c r="C1361" s="1" t="n">
        <f aca="false">C1360+E1360*ddd</f>
        <v>-0.0814988247021266</v>
      </c>
      <c r="D1361" s="1" t="n">
        <f aca="false">mm*10*B1361/SQRT((lll/2)^2-B1361^2)</f>
        <v>-1570.37672719583</v>
      </c>
      <c r="E1361" s="1" t="n">
        <f aca="false">-D1361/mmm</f>
        <v>0.00157037672719583</v>
      </c>
    </row>
    <row r="1362" customFormat="false" ht="12.75" hidden="false" customHeight="false" outlineLevel="0" collapsed="false">
      <c r="A1362" s="1" t="n">
        <f aca="false">A1361+ddd</f>
        <v>135.999999999997</v>
      </c>
      <c r="B1362" s="1" t="n">
        <f aca="false">B1361+C1361*ddd+E1361*ddd^2/2</f>
        <v>-2.32695816179164</v>
      </c>
      <c r="C1362" s="1" t="n">
        <f aca="false">C1361+E1361*ddd</f>
        <v>-0.081341787029407</v>
      </c>
      <c r="D1362" s="1" t="n">
        <f aca="false">mm*10*B1362/SQRT((lll/2)^2-B1362^2)</f>
        <v>-1577.41183729343</v>
      </c>
      <c r="E1362" s="1" t="n">
        <f aca="false">-D1362/mmm</f>
        <v>0.00157741183729343</v>
      </c>
    </row>
    <row r="1363" customFormat="false" ht="12.75" hidden="false" customHeight="false" outlineLevel="0" collapsed="false">
      <c r="A1363" s="1" t="n">
        <f aca="false">A1362+ddd</f>
        <v>136.099999999997</v>
      </c>
      <c r="B1363" s="1" t="n">
        <f aca="false">B1362+C1362*ddd+E1362*ddd^2/2</f>
        <v>-2.33508445343539</v>
      </c>
      <c r="C1363" s="1" t="n">
        <f aca="false">C1362+E1362*ddd</f>
        <v>-0.0811840458456777</v>
      </c>
      <c r="D1363" s="1" t="n">
        <f aca="false">mm*10*B1363/SQRT((lll/2)^2-B1363^2)</f>
        <v>-1584.45373517768</v>
      </c>
      <c r="E1363" s="1" t="n">
        <f aca="false">-D1363/mmm</f>
        <v>0.00158445373517768</v>
      </c>
    </row>
    <row r="1364" customFormat="false" ht="12.75" hidden="false" customHeight="false" outlineLevel="0" collapsed="false">
      <c r="A1364" s="1" t="n">
        <f aca="false">A1363+ddd</f>
        <v>136.199999999997</v>
      </c>
      <c r="B1364" s="1" t="n">
        <f aca="false">B1363+C1363*ddd+E1363*ddd^2/2</f>
        <v>-2.34319493575128</v>
      </c>
      <c r="C1364" s="1" t="n">
        <f aca="false">C1363+E1363*ddd</f>
        <v>-0.0810256004721599</v>
      </c>
      <c r="D1364" s="1" t="n">
        <f aca="false">mm*10*B1364/SQRT((lll/2)^2-B1364^2)</f>
        <v>-1591.50241105437</v>
      </c>
      <c r="E1364" s="1" t="n">
        <f aca="false">-D1364/mmm</f>
        <v>0.00159150241105437</v>
      </c>
    </row>
    <row r="1365" customFormat="false" ht="12.75" hidden="false" customHeight="false" outlineLevel="0" collapsed="false">
      <c r="A1365" s="1" t="n">
        <f aca="false">A1364+ddd</f>
        <v>136.299999999997</v>
      </c>
      <c r="B1365" s="1" t="n">
        <f aca="false">B1364+C1364*ddd+E1364*ddd^2/2</f>
        <v>-2.35128953828644</v>
      </c>
      <c r="C1365" s="1" t="n">
        <f aca="false">C1364+E1364*ddd</f>
        <v>-0.0808664502310545</v>
      </c>
      <c r="D1365" s="1" t="n">
        <f aca="false">mm*10*B1365/SQRT((lll/2)^2-B1365^2)</f>
        <v>-1598.55785430987</v>
      </c>
      <c r="E1365" s="1" t="n">
        <f aca="false">-D1365/mmm</f>
        <v>0.00159855785430987</v>
      </c>
    </row>
    <row r="1366" customFormat="false" ht="12.75" hidden="false" customHeight="false" outlineLevel="0" collapsed="false">
      <c r="A1366" s="1" t="n">
        <f aca="false">A1365+ddd</f>
        <v>136.399999999997</v>
      </c>
      <c r="B1366" s="1" t="n">
        <f aca="false">B1365+C1365*ddd+E1365*ddd^2/2</f>
        <v>-2.35936819052028</v>
      </c>
      <c r="C1366" s="1" t="n">
        <f aca="false">C1365+E1365*ddd</f>
        <v>-0.0807065944456235</v>
      </c>
      <c r="D1366" s="1" t="n">
        <f aca="false">mm*10*B1366/SQRT((lll/2)^2-B1366^2)</f>
        <v>-1605.62005349888</v>
      </c>
      <c r="E1366" s="1" t="n">
        <f aca="false">-D1366/mmm</f>
        <v>0.00160562005349888</v>
      </c>
    </row>
    <row r="1367" customFormat="false" ht="12.75" hidden="false" customHeight="false" outlineLevel="0" collapsed="false">
      <c r="A1367" s="1" t="n">
        <f aca="false">A1366+ddd</f>
        <v>136.499999999997</v>
      </c>
      <c r="B1367" s="1" t="n">
        <f aca="false">B1366+C1366*ddd+E1366*ddd^2/2</f>
        <v>-2.36743082186457</v>
      </c>
      <c r="C1367" s="1" t="n">
        <f aca="false">C1366+E1366*ddd</f>
        <v>-0.0805460324402736</v>
      </c>
      <c r="D1367" s="1" t="n">
        <f aca="false">mm*10*B1367/SQRT((lll/2)^2-B1367^2)</f>
        <v>-1612.68899633208</v>
      </c>
      <c r="E1367" s="1" t="n">
        <f aca="false">-D1367/mmm</f>
        <v>0.00161268899633208</v>
      </c>
    </row>
    <row r="1368" customFormat="false" ht="12.75" hidden="false" customHeight="false" outlineLevel="0" collapsed="false">
      <c r="A1368" s="1" t="n">
        <f aca="false">A1367+ddd</f>
        <v>136.599999999997</v>
      </c>
      <c r="B1368" s="1" t="n">
        <f aca="false">B1367+C1367*ddd+E1367*ddd^2/2</f>
        <v>-2.37547736166362</v>
      </c>
      <c r="C1368" s="1" t="n">
        <f aca="false">C1367+E1367*ddd</f>
        <v>-0.0803847635406404</v>
      </c>
      <c r="D1368" s="1" t="n">
        <f aca="false">mm*10*B1368/SQRT((lll/2)^2-B1368^2)</f>
        <v>-1619.76466966356</v>
      </c>
      <c r="E1368" s="1" t="n">
        <f aca="false">-D1368/mmm</f>
        <v>0.00161976466966356</v>
      </c>
    </row>
    <row r="1369" customFormat="false" ht="12.75" hidden="false" customHeight="false" outlineLevel="0" collapsed="false">
      <c r="A1369" s="1" t="n">
        <f aca="false">A1368+ddd</f>
        <v>136.699999999997</v>
      </c>
      <c r="B1369" s="1" t="n">
        <f aca="false">B1368+C1368*ddd+E1368*ddd^2/2</f>
        <v>-2.38350773919433</v>
      </c>
      <c r="C1369" s="1" t="n">
        <f aca="false">C1368+E1368*ddd</f>
        <v>-0.0802227870736741</v>
      </c>
      <c r="D1369" s="1" t="n">
        <f aca="false">mm*10*B1369/SQRT((lll/2)^2-B1369^2)</f>
        <v>-1626.8470594782</v>
      </c>
      <c r="E1369" s="1" t="n">
        <f aca="false">-D1369/mmm</f>
        <v>0.0016268470594782</v>
      </c>
    </row>
    <row r="1370" customFormat="false" ht="12.75" hidden="false" customHeight="false" outlineLevel="0" collapsed="false">
      <c r="A1370" s="1" t="n">
        <f aca="false">A1369+ddd</f>
        <v>136.799999999997</v>
      </c>
      <c r="B1370" s="1" t="n">
        <f aca="false">B1369+C1369*ddd+E1369*ddd^2/2</f>
        <v>-2.3915218836664</v>
      </c>
      <c r="C1370" s="1" t="n">
        <f aca="false">C1369+E1369*ddd</f>
        <v>-0.0800601023677262</v>
      </c>
      <c r="D1370" s="1" t="n">
        <f aca="false">mm*10*B1370/SQRT((lll/2)^2-B1370^2)</f>
        <v>-1633.93615087886</v>
      </c>
      <c r="E1370" s="1" t="n">
        <f aca="false">-D1370/mmm</f>
        <v>0.00163393615087886</v>
      </c>
    </row>
    <row r="1371" customFormat="false" ht="12.75" hidden="false" customHeight="false" outlineLevel="0" collapsed="false">
      <c r="A1371" s="1" t="n">
        <f aca="false">A1370+ddd</f>
        <v>136.899999999997</v>
      </c>
      <c r="B1371" s="1" t="n">
        <f aca="false">B1370+C1370*ddd+E1370*ddd^2/2</f>
        <v>-2.39951972422242</v>
      </c>
      <c r="C1371" s="1" t="n">
        <f aca="false">C1370+E1370*ddd</f>
        <v>-0.0798967087526384</v>
      </c>
      <c r="D1371" s="1" t="n">
        <f aca="false">mm*10*B1371/SQRT((lll/2)^2-B1371^2)</f>
        <v>-1641.03192807339</v>
      </c>
      <c r="E1371" s="1" t="n">
        <f aca="false">-D1371/mmm</f>
        <v>0.00164103192807339</v>
      </c>
    </row>
    <row r="1372" customFormat="false" ht="12.75" hidden="false" customHeight="false" outlineLevel="0" collapsed="false">
      <c r="A1372" s="1" t="n">
        <f aca="false">A1371+ddd</f>
        <v>136.999999999997</v>
      </c>
      <c r="B1372" s="1" t="n">
        <f aca="false">B1371+C1371*ddd+E1371*ddd^2/2</f>
        <v>-2.40750118993804</v>
      </c>
      <c r="C1372" s="1" t="n">
        <f aca="false">C1371+E1371*ddd</f>
        <v>-0.079732605559831</v>
      </c>
      <c r="D1372" s="1" t="n">
        <f aca="false">mm*10*B1372/SQRT((lll/2)^2-B1372^2)</f>
        <v>-1648.13437436156</v>
      </c>
      <c r="E1372" s="1" t="n">
        <f aca="false">-D1372/mmm</f>
        <v>0.00164813437436156</v>
      </c>
    </row>
    <row r="1373" customFormat="false" ht="12.75" hidden="false" customHeight="false" outlineLevel="0" collapsed="false">
      <c r="A1373" s="1" t="n">
        <f aca="false">A1372+ddd</f>
        <v>137.099999999997</v>
      </c>
      <c r="B1373" s="1" t="n">
        <f aca="false">B1372+C1372*ddd+E1372*ddd^2/2</f>
        <v>-2.41546620982216</v>
      </c>
      <c r="C1373" s="1" t="n">
        <f aca="false">C1372+E1372*ddd</f>
        <v>-0.0795677921223949</v>
      </c>
      <c r="D1373" s="1" t="n">
        <f aca="false">mm*10*B1373/SQRT((lll/2)^2-B1373^2)</f>
        <v>-1655.24347212181</v>
      </c>
      <c r="E1373" s="1" t="n">
        <f aca="false">-D1373/mmm</f>
        <v>0.00165524347212181</v>
      </c>
    </row>
    <row r="1374" customFormat="false" ht="12.75" hidden="false" customHeight="false" outlineLevel="0" collapsed="false">
      <c r="A1374" s="1" t="n">
        <f aca="false">A1373+ddd</f>
        <v>137.199999999997</v>
      </c>
      <c r="B1374" s="1" t="n">
        <f aca="false">B1373+C1373*ddd+E1373*ddd^2/2</f>
        <v>-2.42341471281703</v>
      </c>
      <c r="C1374" s="1" t="n">
        <f aca="false">C1373+E1373*ddd</f>
        <v>-0.0794022677751827</v>
      </c>
      <c r="D1374" s="1" t="n">
        <f aca="false">mm*10*B1374/SQRT((lll/2)^2-B1374^2)</f>
        <v>-1662.35920279781</v>
      </c>
      <c r="E1374" s="1" t="n">
        <f aca="false">-D1374/mmm</f>
        <v>0.00166235920279781</v>
      </c>
    </row>
    <row r="1375" customFormat="false" ht="12.75" hidden="false" customHeight="false" outlineLevel="0" collapsed="false">
      <c r="A1375" s="1" t="n">
        <f aca="false">A1374+ddd</f>
        <v>137.299999999997</v>
      </c>
      <c r="B1375" s="1" t="n">
        <f aca="false">B1374+C1374*ddd+E1374*ddd^2/2</f>
        <v>-2.43134662779854</v>
      </c>
      <c r="C1375" s="1" t="n">
        <f aca="false">C1374+E1374*ddd</f>
        <v>-0.0792360318549029</v>
      </c>
      <c r="D1375" s="1" t="n">
        <f aca="false">mm*10*B1375/SQRT((lll/2)^2-B1375^2)</f>
        <v>-1669.481546885</v>
      </c>
      <c r="E1375" s="1" t="n">
        <f aca="false">-D1375/mmm</f>
        <v>0.001669481546885</v>
      </c>
    </row>
    <row r="1376" customFormat="false" ht="12.75" hidden="false" customHeight="false" outlineLevel="0" collapsed="false">
      <c r="A1376" s="1" t="n">
        <f aca="false">A1375+ddd</f>
        <v>137.399999999996</v>
      </c>
      <c r="B1376" s="1" t="n">
        <f aca="false">B1375+C1375*ddd+E1375*ddd^2/2</f>
        <v>-2.43926188357629</v>
      </c>
      <c r="C1376" s="1" t="n">
        <f aca="false">C1375+E1375*ddd</f>
        <v>-0.0790690837002144</v>
      </c>
      <c r="D1376" s="1" t="n">
        <f aca="false">mm*10*B1376/SQRT((lll/2)^2-B1376^2)</f>
        <v>-1676.61048391681</v>
      </c>
      <c r="E1376" s="1" t="n">
        <f aca="false">-D1376/mmm</f>
        <v>0.00167661048391681</v>
      </c>
    </row>
    <row r="1377" customFormat="false" ht="12.75" hidden="false" customHeight="false" outlineLevel="0" collapsed="false">
      <c r="A1377" s="1" t="n">
        <f aca="false">A1376+ddd</f>
        <v>137.499999999996</v>
      </c>
      <c r="B1377" s="1" t="n">
        <f aca="false">B1376+C1376*ddd+E1376*ddd^2/2</f>
        <v>-2.4471604088939</v>
      </c>
      <c r="C1377" s="1" t="n">
        <f aca="false">C1376+E1376*ddd</f>
        <v>-0.0789014226518227</v>
      </c>
      <c r="D1377" s="1" t="n">
        <f aca="false">mm*10*B1377/SQRT((lll/2)^2-B1377^2)</f>
        <v>-1683.74599245087</v>
      </c>
      <c r="E1377" s="1" t="n">
        <f aca="false">-D1377/mmm</f>
        <v>0.00168374599245087</v>
      </c>
    </row>
    <row r="1378" customFormat="false" ht="12.75" hidden="false" customHeight="false" outlineLevel="0" collapsed="false">
      <c r="A1378" s="1" t="n">
        <f aca="false">A1377+ddd</f>
        <v>137.599999999996</v>
      </c>
      <c r="B1378" s="1" t="n">
        <f aca="false">B1377+C1377*ddd+E1377*ddd^2/2</f>
        <v>-2.45504213242912</v>
      </c>
      <c r="C1378" s="1" t="n">
        <f aca="false">C1377+E1377*ddd</f>
        <v>-0.0787330480525776</v>
      </c>
      <c r="D1378" s="1" t="n">
        <f aca="false">mm*10*B1378/SQRT((lll/2)^2-B1378^2)</f>
        <v>-1690.888050055</v>
      </c>
      <c r="E1378" s="1" t="n">
        <f aca="false">-D1378/mmm</f>
        <v>0.001690888050055</v>
      </c>
    </row>
    <row r="1379" customFormat="false" ht="12.75" hidden="false" customHeight="false" outlineLevel="0" collapsed="false">
      <c r="A1379" s="1" t="n">
        <f aca="false">A1378+ddd</f>
        <v>137.699999999996</v>
      </c>
      <c r="B1379" s="1" t="n">
        <f aca="false">B1378+C1378*ddd+E1378*ddd^2/2</f>
        <v>-2.46290698279412</v>
      </c>
      <c r="C1379" s="1" t="n">
        <f aca="false">C1378+E1378*ddd</f>
        <v>-0.0785639592475721</v>
      </c>
      <c r="D1379" s="1" t="n">
        <f aca="false">mm*10*B1379/SQRT((lll/2)^2-B1379^2)</f>
        <v>-1698.03663329306</v>
      </c>
      <c r="E1379" s="1" t="n">
        <f aca="false">-D1379/mmm</f>
        <v>0.00169803663329306</v>
      </c>
    </row>
    <row r="1380" customFormat="false" ht="12.75" hidden="false" customHeight="false" outlineLevel="0" collapsed="false">
      <c r="A1380" s="1" t="n">
        <f aca="false">A1379+ddd</f>
        <v>137.799999999996</v>
      </c>
      <c r="B1380" s="1" t="n">
        <f aca="false">B1379+C1379*ddd+E1379*ddd^2/2</f>
        <v>-2.47075488853572</v>
      </c>
      <c r="C1380" s="1" t="n">
        <f aca="false">C1379+E1379*ddd</f>
        <v>-0.0783941555842428</v>
      </c>
      <c r="D1380" s="1" t="n">
        <f aca="false">mm*10*B1380/SQRT((lll/2)^2-B1380^2)</f>
        <v>-1705.19171771065</v>
      </c>
      <c r="E1380" s="1" t="n">
        <f aca="false">-D1380/mmm</f>
        <v>0.00170519171771065</v>
      </c>
    </row>
    <row r="1381" customFormat="false" ht="12.75" hidden="false" customHeight="false" outlineLevel="0" collapsed="false">
      <c r="A1381" s="1" t="n">
        <f aca="false">A1380+ddd</f>
        <v>137.899999999996</v>
      </c>
      <c r="B1381" s="1" t="n">
        <f aca="false">B1380+C1380*ddd+E1380*ddd^2/2</f>
        <v>-2.47858577813555</v>
      </c>
      <c r="C1381" s="1" t="n">
        <f aca="false">C1380+E1380*ddd</f>
        <v>-0.0782236364124718</v>
      </c>
      <c r="D1381" s="1" t="n">
        <f aca="false">mm*10*B1381/SQRT((lll/2)^2-B1381^2)</f>
        <v>-1712.3532778207</v>
      </c>
      <c r="E1381" s="1" t="n">
        <f aca="false">-D1381/mmm</f>
        <v>0.0017123532778207</v>
      </c>
    </row>
    <row r="1382" customFormat="false" ht="12.75" hidden="false" customHeight="false" outlineLevel="0" collapsed="false">
      <c r="A1382" s="1" t="n">
        <f aca="false">A1381+ddd</f>
        <v>137.999999999996</v>
      </c>
      <c r="B1382" s="1" t="n">
        <f aca="false">B1381+C1381*ddd+E1381*ddd^2/2</f>
        <v>-2.48639958001041</v>
      </c>
      <c r="C1382" s="1" t="n">
        <f aca="false">C1381+E1381*ddd</f>
        <v>-0.0780524010846897</v>
      </c>
      <c r="D1382" s="1" t="n">
        <f aca="false">mm*10*B1382/SQRT((lll/2)^2-B1382^2)</f>
        <v>-1719.52128708883</v>
      </c>
      <c r="E1382" s="1" t="n">
        <f aca="false">-D1382/mmm</f>
        <v>0.00171952128708883</v>
      </c>
    </row>
    <row r="1383" customFormat="false" ht="12.75" hidden="false" customHeight="false" outlineLevel="0" collapsed="false">
      <c r="A1383" s="1" t="n">
        <f aca="false">A1382+ddd</f>
        <v>138.099999999996</v>
      </c>
      <c r="B1383" s="1" t="n">
        <f aca="false">B1382+C1382*ddd+E1382*ddd^2/2</f>
        <v>-2.49419622251244</v>
      </c>
      <c r="C1383" s="1" t="n">
        <f aca="false">C1382+E1382*ddd</f>
        <v>-0.0778804489559808</v>
      </c>
      <c r="D1383" s="1" t="n">
        <f aca="false">mm*10*B1383/SQRT((lll/2)^2-B1383^2)</f>
        <v>-1726.6957179186</v>
      </c>
      <c r="E1383" s="1" t="n">
        <f aca="false">-D1383/mmm</f>
        <v>0.0017266957179186</v>
      </c>
    </row>
    <row r="1384" customFormat="false" ht="12.75" hidden="false" customHeight="false" outlineLevel="0" collapsed="false">
      <c r="A1384" s="1" t="n">
        <f aca="false">A1383+ddd</f>
        <v>138.199999999996</v>
      </c>
      <c r="B1384" s="1" t="n">
        <f aca="false">B1383+C1383*ddd+E1383*ddd^2/2</f>
        <v>-2.50197563392945</v>
      </c>
      <c r="C1384" s="1" t="n">
        <f aca="false">C1383+E1383*ddd</f>
        <v>-0.077707779384189</v>
      </c>
      <c r="D1384" s="1" t="n">
        <f aca="false">mm*10*B1384/SQRT((lll/2)^2-B1384^2)</f>
        <v>-1733.87654163664</v>
      </c>
      <c r="E1384" s="1" t="n">
        <f aca="false">-D1384/mmm</f>
        <v>0.00173387654163664</v>
      </c>
    </row>
    <row r="1385" customFormat="false" ht="12.75" hidden="false" customHeight="false" outlineLevel="0" collapsed="false">
      <c r="A1385" s="1" t="n">
        <f aca="false">A1384+ddd</f>
        <v>138.299999999996</v>
      </c>
      <c r="B1385" s="1" t="n">
        <f aca="false">B1384+C1384*ddd+E1384*ddd^2/2</f>
        <v>-2.50973774248516</v>
      </c>
      <c r="C1385" s="1" t="n">
        <f aca="false">C1384+E1384*ddd</f>
        <v>-0.0775343917300253</v>
      </c>
      <c r="D1385" s="1" t="n">
        <f aca="false">mm*10*B1385/SQRT((lll/2)^2-B1385^2)</f>
        <v>-1741.06372847755</v>
      </c>
      <c r="E1385" s="1" t="n">
        <f aca="false">-D1385/mmm</f>
        <v>0.00174106372847755</v>
      </c>
    </row>
    <row r="1386" customFormat="false" ht="12.75" hidden="false" customHeight="false" outlineLevel="0" collapsed="false">
      <c r="A1386" s="1" t="n">
        <f aca="false">A1385+ddd</f>
        <v>138.399999999996</v>
      </c>
      <c r="B1386" s="1" t="n">
        <f aca="false">B1385+C1385*ddd+E1385*ddd^2/2</f>
        <v>-2.51748247633952</v>
      </c>
      <c r="C1386" s="1" t="n">
        <f aca="false">C1385+E1385*ddd</f>
        <v>-0.0773602853571775</v>
      </c>
      <c r="D1386" s="1" t="n">
        <f aca="false">mm*10*B1386/SQRT((lll/2)^2-B1386^2)</f>
        <v>-1748.25724756873</v>
      </c>
      <c r="E1386" s="1" t="n">
        <f aca="false">-D1386/mmm</f>
        <v>0.00174825724756873</v>
      </c>
    </row>
    <row r="1387" customFormat="false" ht="12.75" hidden="false" customHeight="false" outlineLevel="0" collapsed="false">
      <c r="A1387" s="1" t="n">
        <f aca="false">A1386+ddd</f>
        <v>138.499999999996</v>
      </c>
      <c r="B1387" s="1" t="n">
        <f aca="false">B1386+C1386*ddd+E1386*ddd^2/2</f>
        <v>-2.525209763589</v>
      </c>
      <c r="C1387" s="1" t="n">
        <f aca="false">C1386+E1386*ddd</f>
        <v>-0.0771854596324207</v>
      </c>
      <c r="D1387" s="1" t="n">
        <f aca="false">mm*10*B1387/SQRT((lll/2)^2-B1387^2)</f>
        <v>-1755.45706691497</v>
      </c>
      <c r="E1387" s="1" t="n">
        <f aca="false">-D1387/mmm</f>
        <v>0.00175545706691497</v>
      </c>
    </row>
    <row r="1388" customFormat="false" ht="12.75" hidden="false" customHeight="false" outlineLevel="0" collapsed="false">
      <c r="A1388" s="1" t="n">
        <f aca="false">A1387+ddd</f>
        <v>138.599999999996</v>
      </c>
      <c r="B1388" s="1" t="n">
        <f aca="false">B1387+C1387*ddd+E1387*ddd^2/2</f>
        <v>-2.53291953226691</v>
      </c>
      <c r="C1388" s="1" t="n">
        <f aca="false">C1387+E1387*ddd</f>
        <v>-0.0770099139257292</v>
      </c>
      <c r="D1388" s="1" t="n">
        <f aca="false">mm*10*B1388/SQRT((lll/2)^2-B1388^2)</f>
        <v>-1762.66315338298</v>
      </c>
      <c r="E1388" s="1" t="n">
        <f aca="false">-D1388/mmm</f>
        <v>0.00176266315338298</v>
      </c>
    </row>
    <row r="1389" customFormat="false" ht="12.75" hidden="false" customHeight="false" outlineLevel="0" collapsed="false">
      <c r="A1389" s="1" t="n">
        <f aca="false">A1388+ddd</f>
        <v>138.699999999996</v>
      </c>
      <c r="B1389" s="1" t="n">
        <f aca="false">B1388+C1388*ddd+E1388*ddd^2/2</f>
        <v>-2.54061171034372</v>
      </c>
      <c r="C1389" s="1" t="n">
        <f aca="false">C1388+E1388*ddd</f>
        <v>-0.0768336476103909</v>
      </c>
      <c r="D1389" s="1" t="n">
        <f aca="false">mm*10*B1389/SQRT((lll/2)^2-B1389^2)</f>
        <v>-1769.87547268568</v>
      </c>
      <c r="E1389" s="1" t="n">
        <f aca="false">-D1389/mmm</f>
        <v>0.00176987547268568</v>
      </c>
    </row>
    <row r="1390" customFormat="false" ht="12.75" hidden="false" customHeight="false" outlineLevel="0" collapsed="false">
      <c r="A1390" s="1" t="n">
        <f aca="false">A1389+ddd</f>
        <v>138.799999999996</v>
      </c>
      <c r="B1390" s="1" t="n">
        <f aca="false">B1389+C1389*ddd+E1389*ddd^2/2</f>
        <v>-2.54828622572739</v>
      </c>
      <c r="C1390" s="1" t="n">
        <f aca="false">C1389+E1389*ddd</f>
        <v>-0.0766566600631223</v>
      </c>
      <c r="D1390" s="1" t="n">
        <f aca="false">mm*10*B1390/SQRT((lll/2)^2-B1390^2)</f>
        <v>-1777.09398936639</v>
      </c>
      <c r="E1390" s="1" t="n">
        <f aca="false">-D1390/mmm</f>
        <v>0.00177709398936639</v>
      </c>
    </row>
    <row r="1391" customFormat="false" ht="12.75" hidden="false" customHeight="false" outlineLevel="0" collapsed="false">
      <c r="A1391" s="1" t="n">
        <f aca="false">A1390+ddd</f>
        <v>138.899999999996</v>
      </c>
      <c r="B1391" s="1" t="n">
        <f aca="false">B1390+C1390*ddd+E1390*ddd^2/2</f>
        <v>-2.55594300626376</v>
      </c>
      <c r="C1391" s="1" t="n">
        <f aca="false">C1390+E1390*ddd</f>
        <v>-0.0764789506641857</v>
      </c>
      <c r="D1391" s="1" t="n">
        <f aca="false">mm*10*B1391/SQRT((lll/2)^2-B1391^2)</f>
        <v>-1784.31866678286</v>
      </c>
      <c r="E1391" s="1" t="n">
        <f aca="false">-D1391/mmm</f>
        <v>0.00178431866678286</v>
      </c>
    </row>
    <row r="1392" customFormat="false" ht="12.75" hidden="false" customHeight="false" outlineLevel="0" collapsed="false">
      <c r="A1392" s="1" t="n">
        <f aca="false">A1391+ddd</f>
        <v>138.999999999996</v>
      </c>
      <c r="B1392" s="1" t="n">
        <f aca="false">B1391+C1391*ddd+E1391*ddd^2/2</f>
        <v>-2.56358197973684</v>
      </c>
      <c r="C1392" s="1" t="n">
        <f aca="false">C1391+E1391*ddd</f>
        <v>-0.0763005187975074</v>
      </c>
      <c r="D1392" s="1" t="n">
        <f aca="false">mm*10*B1392/SQRT((lll/2)^2-B1392^2)</f>
        <v>-1791.5494670911</v>
      </c>
      <c r="E1392" s="1" t="n">
        <f aca="false">-D1392/mmm</f>
        <v>0.0017915494670911</v>
      </c>
    </row>
    <row r="1393" customFormat="false" ht="12.75" hidden="false" customHeight="false" outlineLevel="0" collapsed="false">
      <c r="A1393" s="1" t="n">
        <f aca="false">A1392+ddd</f>
        <v>139.099999999996</v>
      </c>
      <c r="B1393" s="1" t="n">
        <f aca="false">B1392+C1392*ddd+E1392*ddd^2/2</f>
        <v>-2.57120307386926</v>
      </c>
      <c r="C1393" s="1" t="n">
        <f aca="false">C1392+E1392*ddd</f>
        <v>-0.0761213638507983</v>
      </c>
      <c r="D1393" s="1" t="n">
        <f aca="false">mm*10*B1393/SQRT((lll/2)^2-B1393^2)</f>
        <v>-1798.78635122913</v>
      </c>
      <c r="E1393" s="1" t="n">
        <f aca="false">-D1393/mmm</f>
        <v>0.00179878635122913</v>
      </c>
    </row>
    <row r="1394" customFormat="false" ht="12.75" hidden="false" customHeight="false" outlineLevel="0" collapsed="false">
      <c r="A1394" s="1" t="n">
        <f aca="false">A1393+ddd</f>
        <v>139.199999999996</v>
      </c>
      <c r="B1394" s="1" t="n">
        <f aca="false">B1393+C1393*ddd+E1393*ddd^2/2</f>
        <v>-2.57880621632258</v>
      </c>
      <c r="C1394" s="1" t="n">
        <f aca="false">C1393+E1393*ddd</f>
        <v>-0.0759414852156753</v>
      </c>
      <c r="D1394" s="1" t="n">
        <f aca="false">mm*10*B1394/SQRT((lll/2)^2-B1394^2)</f>
        <v>-1806.02927890053</v>
      </c>
      <c r="E1394" s="1" t="n">
        <f aca="false">-D1394/mmm</f>
        <v>0.00180602927890053</v>
      </c>
    </row>
    <row r="1395" customFormat="false" ht="12.75" hidden="false" customHeight="false" outlineLevel="0" collapsed="false">
      <c r="A1395" s="1" t="n">
        <f aca="false">A1394+ddd</f>
        <v>139.299999999996</v>
      </c>
      <c r="B1395" s="1" t="n">
        <f aca="false">B1394+C1394*ddd+E1394*ddd^2/2</f>
        <v>-2.58639133469775</v>
      </c>
      <c r="C1395" s="1" t="n">
        <f aca="false">C1394+E1394*ddd</f>
        <v>-0.0757608822877853</v>
      </c>
      <c r="D1395" s="1" t="n">
        <f aca="false">mm*10*B1395/SQRT((lll/2)^2-B1395^2)</f>
        <v>-1813.27820855783</v>
      </c>
      <c r="E1395" s="1" t="n">
        <f aca="false">-D1395/mmm</f>
        <v>0.00181327820855783</v>
      </c>
    </row>
    <row r="1396" customFormat="false" ht="12.75" hidden="false" customHeight="false" outlineLevel="0" collapsed="false">
      <c r="A1396" s="1" t="n">
        <f aca="false">A1395+ddd</f>
        <v>139.399999999996</v>
      </c>
      <c r="B1396" s="1" t="n">
        <f aca="false">B1395+C1395*ddd+E1395*ddd^2/2</f>
        <v>-2.59395835653549</v>
      </c>
      <c r="C1396" s="1" t="n">
        <f aca="false">C1395+E1395*ddd</f>
        <v>-0.0755795544669295</v>
      </c>
      <c r="D1396" s="1" t="n">
        <f aca="false">mm*10*B1396/SQRT((lll/2)^2-B1396^2)</f>
        <v>-1820.53309738578</v>
      </c>
      <c r="E1396" s="1" t="n">
        <f aca="false">-D1396/mmm</f>
        <v>0.00182053309738578</v>
      </c>
    </row>
    <row r="1397" customFormat="false" ht="12.75" hidden="false" customHeight="false" outlineLevel="0" collapsed="false">
      <c r="A1397" s="1" t="n">
        <f aca="false">A1396+ddd</f>
        <v>139.499999999996</v>
      </c>
      <c r="B1397" s="1" t="n">
        <f aca="false">B1396+C1396*ddd+E1396*ddd^2/2</f>
        <v>-2.60150720931669</v>
      </c>
      <c r="C1397" s="1" t="n">
        <f aca="false">C1396+E1396*ddd</f>
        <v>-0.0753975011571909</v>
      </c>
      <c r="D1397" s="1" t="n">
        <f aca="false">mm*10*B1397/SQRT((lll/2)^2-B1397^2)</f>
        <v>-1827.79390128441</v>
      </c>
      <c r="E1397" s="1" t="n">
        <f aca="false">-D1397/mmm</f>
        <v>0.00182779390128441</v>
      </c>
    </row>
    <row r="1398" customFormat="false" ht="12.75" hidden="false" customHeight="false" outlineLevel="0" collapsed="false">
      <c r="A1398" s="1" t="n">
        <f aca="false">A1397+ddd</f>
        <v>139.599999999996</v>
      </c>
      <c r="B1398" s="1" t="n">
        <f aca="false">B1397+C1397*ddd+E1397*ddd^2/2</f>
        <v>-2.60903782046291</v>
      </c>
      <c r="C1398" s="1" t="n">
        <f aca="false">C1397+E1397*ddd</f>
        <v>-0.0752147217670625</v>
      </c>
      <c r="D1398" s="1" t="n">
        <f aca="false">mm*10*B1398/SQRT((lll/2)^2-B1398^2)</f>
        <v>-1835.06057485204</v>
      </c>
      <c r="E1398" s="1" t="n">
        <f aca="false">-D1398/mmm</f>
        <v>0.00183506057485204</v>
      </c>
    </row>
    <row r="1399" customFormat="false" ht="12.75" hidden="false" customHeight="false" outlineLevel="0" collapsed="false">
      <c r="A1399" s="1" t="n">
        <f aca="false">A1398+ddd</f>
        <v>139.699999999996</v>
      </c>
      <c r="B1399" s="1" t="n">
        <f aca="false">B1398+C1398*ddd+E1398*ddd^2/2</f>
        <v>-2.61655011733674</v>
      </c>
      <c r="C1399" s="1" t="n">
        <f aca="false">C1398+E1398*ddd</f>
        <v>-0.0750312157095773</v>
      </c>
      <c r="D1399" s="1" t="n">
        <f aca="false">mm*10*B1399/SQRT((lll/2)^2-B1399^2)</f>
        <v>-1842.33307136801</v>
      </c>
      <c r="E1399" s="1" t="n">
        <f aca="false">-D1399/mmm</f>
        <v>0.00184233307136801</v>
      </c>
    </row>
    <row r="1400" customFormat="false" ht="12.75" hidden="false" customHeight="false" outlineLevel="0" collapsed="false">
      <c r="A1400" s="1" t="n">
        <f aca="false">A1399+ddd</f>
        <v>139.799999999996</v>
      </c>
      <c r="B1400" s="1" t="n">
        <f aca="false">B1399+C1399*ddd+E1399*ddd^2/2</f>
        <v>-2.62404402724234</v>
      </c>
      <c r="C1400" s="1" t="n">
        <f aca="false">C1399+E1399*ddd</f>
        <v>-0.0748469824024405</v>
      </c>
      <c r="D1400" s="1" t="n">
        <f aca="false">mm*10*B1400/SQRT((lll/2)^2-B1400^2)</f>
        <v>-1849.61134277537</v>
      </c>
      <c r="E1400" s="1" t="n">
        <f aca="false">-D1400/mmm</f>
        <v>0.00184961134277537</v>
      </c>
    </row>
    <row r="1401" customFormat="false" ht="12.75" hidden="false" customHeight="false" outlineLevel="0" collapsed="false">
      <c r="A1401" s="1" t="n">
        <f aca="false">A1400+ddd</f>
        <v>139.899999999996</v>
      </c>
      <c r="B1401" s="1" t="n">
        <f aca="false">B1400+C1400*ddd+E1400*ddd^2/2</f>
        <v>-2.63151947742587</v>
      </c>
      <c r="C1401" s="1" t="n">
        <f aca="false">C1400+E1400*ddd</f>
        <v>-0.074662021268163</v>
      </c>
      <c r="D1401" s="1" t="n">
        <f aca="false">mm*10*B1401/SQRT((lll/2)^2-B1401^2)</f>
        <v>-1856.89533966334</v>
      </c>
      <c r="E1401" s="1" t="n">
        <f aca="false">-D1401/mmm</f>
        <v>0.00185689533966334</v>
      </c>
    </row>
    <row r="1402" customFormat="false" ht="12.75" hidden="false" customHeight="false" outlineLevel="0" collapsed="false">
      <c r="A1402" s="1" t="n">
        <f aca="false">A1401+ddd</f>
        <v>139.999999999996</v>
      </c>
      <c r="B1402" s="1" t="n">
        <f aca="false">B1401+C1401*ddd+E1401*ddd^2/2</f>
        <v>-2.63897639507599</v>
      </c>
      <c r="C1402" s="1" t="n">
        <f aca="false">C1401+E1401*ddd</f>
        <v>-0.0744763317341966</v>
      </c>
      <c r="D1402" s="1" t="n">
        <f aca="false">mm*10*B1402/SQRT((lll/2)^2-B1402^2)</f>
        <v>-1864.18501124966</v>
      </c>
      <c r="E1402" s="1" t="n">
        <f aca="false">-D1402/mmm</f>
        <v>0.00186418501124966</v>
      </c>
    </row>
    <row r="1403" customFormat="false" ht="12.75" hidden="false" customHeight="false" outlineLevel="0" collapsed="false">
      <c r="A1403" s="1" t="n">
        <f aca="false">A1402+ddd</f>
        <v>140.099999999996</v>
      </c>
      <c r="B1403" s="1" t="n">
        <f aca="false">B1402+C1402*ddd+E1402*ddd^2/2</f>
        <v>-2.64641470732435</v>
      </c>
      <c r="C1403" s="1" t="n">
        <f aca="false">C1402+E1402*ddd</f>
        <v>-0.0742899132330716</v>
      </c>
      <c r="D1403" s="1" t="n">
        <f aca="false">mm*10*B1403/SQRT((lll/2)^2-B1403^2)</f>
        <v>-1871.48030536278</v>
      </c>
      <c r="E1403" s="1" t="n">
        <f aca="false">-D1403/mmm</f>
        <v>0.00187148030536278</v>
      </c>
    </row>
    <row r="1404" customFormat="false" ht="12.75" hidden="false" customHeight="false" outlineLevel="0" collapsed="false">
      <c r="A1404" s="1" t="n">
        <f aca="false">A1403+ddd</f>
        <v>140.199999999996</v>
      </c>
      <c r="B1404" s="1" t="n">
        <f aca="false">B1403+C1403*ddd+E1403*ddd^2/2</f>
        <v>-2.65383434124613</v>
      </c>
      <c r="C1404" s="1" t="n">
        <f aca="false">C1403+E1403*ddd</f>
        <v>-0.0741027652025354</v>
      </c>
      <c r="D1404" s="1" t="n">
        <f aca="false">mm*10*B1404/SQRT((lll/2)^2-B1404^2)</f>
        <v>-1878.7811684239</v>
      </c>
      <c r="E1404" s="1" t="n">
        <f aca="false">-D1404/mmm</f>
        <v>0.0018787811684239</v>
      </c>
    </row>
    <row r="1405" customFormat="false" ht="12.75" hidden="false" customHeight="false" outlineLevel="0" collapsed="false">
      <c r="A1405" s="1" t="n">
        <f aca="false">A1404+ddd</f>
        <v>140.299999999996</v>
      </c>
      <c r="B1405" s="1" t="n">
        <f aca="false">B1404+C1404*ddd+E1404*ddd^2/2</f>
        <v>-2.66123522386054</v>
      </c>
      <c r="C1405" s="1" t="n">
        <f aca="false">C1404+E1404*ddd</f>
        <v>-0.073914887085693</v>
      </c>
      <c r="D1405" s="1" t="n">
        <f aca="false">mm*10*B1405/SQRT((lll/2)^2-B1405^2)</f>
        <v>-1886.08754542887</v>
      </c>
      <c r="E1405" s="1" t="n">
        <f aca="false">-D1405/mmm</f>
        <v>0.00188608754542887</v>
      </c>
    </row>
    <row r="1406" customFormat="false" ht="12.75" hidden="false" customHeight="false" outlineLevel="0" collapsed="false">
      <c r="A1406" s="1" t="n">
        <f aca="false">A1405+ddd</f>
        <v>140.399999999996</v>
      </c>
      <c r="B1406" s="1" t="n">
        <f aca="false">B1405+C1405*ddd+E1405*ddd^2/2</f>
        <v>-2.66861728213139</v>
      </c>
      <c r="C1406" s="1" t="n">
        <f aca="false">C1405+E1405*ddd</f>
        <v>-0.0737262783311501</v>
      </c>
      <c r="D1406" s="1" t="n">
        <f aca="false">mm*10*B1406/SQRT((lll/2)^2-B1406^2)</f>
        <v>-1893.39937992993</v>
      </c>
      <c r="E1406" s="1" t="n">
        <f aca="false">-D1406/mmm</f>
        <v>0.00189339937992993</v>
      </c>
    </row>
    <row r="1407" customFormat="false" ht="12.75" hidden="false" customHeight="false" outlineLevel="0" collapsed="false">
      <c r="A1407" s="1" t="n">
        <f aca="false">A1406+ddd</f>
        <v>140.499999999996</v>
      </c>
      <c r="B1407" s="1" t="n">
        <f aca="false">B1406+C1406*ddd+E1406*ddd^2/2</f>
        <v>-2.6759804429676</v>
      </c>
      <c r="C1407" s="1" t="n">
        <f aca="false">C1406+E1406*ddd</f>
        <v>-0.0735369383931571</v>
      </c>
      <c r="D1407" s="1" t="n">
        <f aca="false">mm*10*B1407/SQRT((lll/2)^2-B1407^2)</f>
        <v>-1900.71661401731</v>
      </c>
      <c r="E1407" s="1" t="n">
        <f aca="false">-D1407/mmm</f>
        <v>0.00190071661401731</v>
      </c>
    </row>
    <row r="1408" customFormat="false" ht="12.75" hidden="false" customHeight="false" outlineLevel="0" collapsed="false">
      <c r="A1408" s="1" t="n">
        <f aca="false">A1407+ddd</f>
        <v>140.599999999996</v>
      </c>
      <c r="B1408" s="1" t="n">
        <f aca="false">B1407+C1407*ddd+E1407*ddd^2/2</f>
        <v>-2.68332463322385</v>
      </c>
      <c r="C1408" s="1" t="n">
        <f aca="false">C1407+E1407*ddd</f>
        <v>-0.0733468667317554</v>
      </c>
      <c r="D1408" s="1" t="n">
        <f aca="false">mm*10*B1408/SQRT((lll/2)^2-B1408^2)</f>
        <v>-1908.0391883007</v>
      </c>
      <c r="E1408" s="1" t="n">
        <f aca="false">-D1408/mmm</f>
        <v>0.0019080391883007</v>
      </c>
    </row>
    <row r="1409" customFormat="false" ht="12.75" hidden="false" customHeight="false" outlineLevel="0" collapsed="false">
      <c r="A1409" s="1" t="n">
        <f aca="false">A1408+ddd</f>
        <v>140.699999999996</v>
      </c>
      <c r="B1409" s="1" t="n">
        <f aca="false">B1408+C1408*ddd+E1408*ddd^2/2</f>
        <v>-2.69064977970108</v>
      </c>
      <c r="C1409" s="1" t="n">
        <f aca="false">C1408+E1408*ddd</f>
        <v>-0.0731560628129253</v>
      </c>
      <c r="D1409" s="1" t="n">
        <f aca="false">mm*10*B1409/SQRT((lll/2)^2-B1409^2)</f>
        <v>-1915.36704189051</v>
      </c>
      <c r="E1409" s="1" t="n">
        <f aca="false">-D1409/mmm</f>
        <v>0.00191536704189051</v>
      </c>
    </row>
    <row r="1410" customFormat="false" ht="12.75" hidden="false" customHeight="false" outlineLevel="0" collapsed="false">
      <c r="A1410" s="1" t="n">
        <f aca="false">A1409+ddd</f>
        <v>140.799999999996</v>
      </c>
      <c r="B1410" s="1" t="n">
        <f aca="false">B1409+C1409*ddd+E1409*ddd^2/2</f>
        <v>-2.69795580914716</v>
      </c>
      <c r="C1410" s="1" t="n">
        <f aca="false">C1409+E1409*ddd</f>
        <v>-0.0729645261087362</v>
      </c>
      <c r="D1410" s="1" t="n">
        <f aca="false">mm*10*B1410/SQRT((lll/2)^2-B1410^2)</f>
        <v>-1922.70011237913</v>
      </c>
      <c r="E1410" s="1" t="n">
        <f aca="false">-D1410/mmm</f>
        <v>0.00192270011237913</v>
      </c>
    </row>
    <row r="1411" customFormat="false" ht="12.75" hidden="false" customHeight="false" outlineLevel="0" collapsed="false">
      <c r="A1411" s="1" t="n">
        <f aca="false">A1410+ddd</f>
        <v>140.899999999996</v>
      </c>
      <c r="B1411" s="1" t="n">
        <f aca="false">B1410+C1410*ddd+E1410*ddd^2/2</f>
        <v>-2.70524264825747</v>
      </c>
      <c r="C1411" s="1" t="n">
        <f aca="false">C1410+E1410*ddd</f>
        <v>-0.0727722560974983</v>
      </c>
      <c r="D1411" s="1" t="n">
        <f aca="false">mm*10*B1411/SQRT((lll/2)^2-B1411^2)</f>
        <v>-1930.03833582186</v>
      </c>
      <c r="E1411" s="1" t="n">
        <f aca="false">-D1411/mmm</f>
        <v>0.00193003833582186</v>
      </c>
    </row>
    <row r="1412" customFormat="false" ht="12.75" hidden="false" customHeight="false" outlineLevel="0" collapsed="false">
      <c r="A1412" s="1" t="n">
        <f aca="false">A1411+ddd</f>
        <v>140.999999999996</v>
      </c>
      <c r="B1412" s="1" t="n">
        <f aca="false">B1411+C1411*ddd+E1411*ddd^2/2</f>
        <v>-2.71251022367554</v>
      </c>
      <c r="C1412" s="1" t="n">
        <f aca="false">C1411+E1411*ddd</f>
        <v>-0.0725792522639162</v>
      </c>
      <c r="D1412" s="1" t="n">
        <f aca="false">mm*10*B1412/SQRT((lll/2)^2-B1412^2)</f>
        <v>-1937.38164671785</v>
      </c>
      <c r="E1412" s="1" t="n">
        <f aca="false">-D1412/mmm</f>
        <v>0.00193738164671785</v>
      </c>
    </row>
    <row r="1413" customFormat="false" ht="12.75" hidden="false" customHeight="false" outlineLevel="0" collapsed="false">
      <c r="A1413" s="1" t="n">
        <f aca="false">A1412+ddd</f>
        <v>141.099999999996</v>
      </c>
      <c r="B1413" s="1" t="n">
        <f aca="false">B1412+C1412*ddd+E1412*ddd^2/2</f>
        <v>-2.7197584619937</v>
      </c>
      <c r="C1413" s="1" t="n">
        <f aca="false">C1412+E1412*ddd</f>
        <v>-0.0723855140992444</v>
      </c>
      <c r="D1413" s="1" t="n">
        <f aca="false">mm*10*B1413/SQRT((lll/2)^2-B1413^2)</f>
        <v>-1944.72997799086</v>
      </c>
      <c r="E1413" s="1" t="n">
        <f aca="false">-D1413/mmm</f>
        <v>0.00194472997799086</v>
      </c>
    </row>
    <row r="1414" customFormat="false" ht="12.75" hidden="false" customHeight="false" outlineLevel="0" collapsed="false">
      <c r="A1414" s="1" t="n">
        <f aca="false">A1413+ddd</f>
        <v>141.199999999996</v>
      </c>
      <c r="B1414" s="1" t="n">
        <f aca="false">B1413+C1413*ddd+E1413*ddd^2/2</f>
        <v>-2.72698728975374</v>
      </c>
      <c r="C1414" s="1" t="n">
        <f aca="false">C1413+E1413*ddd</f>
        <v>-0.0721910411014453</v>
      </c>
      <c r="D1414" s="1" t="n">
        <f aca="false">mm*10*B1414/SQRT((lll/2)^2-B1414^2)</f>
        <v>-1952.08326096984</v>
      </c>
      <c r="E1414" s="1" t="n">
        <f aca="false">-D1414/mmm</f>
        <v>0.00195208326096984</v>
      </c>
    </row>
    <row r="1415" customFormat="false" ht="12.75" hidden="false" customHeight="false" outlineLevel="0" collapsed="false">
      <c r="A1415" s="1" t="n">
        <f aca="false">A1414+ddd</f>
        <v>141.299999999996</v>
      </c>
      <c r="B1415" s="1" t="n">
        <f aca="false">B1414+C1414*ddd+E1414*ddd^2/2</f>
        <v>-2.73419663344758</v>
      </c>
      <c r="C1415" s="1" t="n">
        <f aca="false">C1414+E1414*ddd</f>
        <v>-0.0719958327753483</v>
      </c>
      <c r="D1415" s="1" t="n">
        <f aca="false">mm*10*B1415/SQRT((lll/2)^2-B1415^2)</f>
        <v>-1959.44142536943</v>
      </c>
      <c r="E1415" s="1" t="n">
        <f aca="false">-D1415/mmm</f>
        <v>0.00195944142536943</v>
      </c>
    </row>
    <row r="1416" customFormat="false" ht="12.75" hidden="false" customHeight="false" outlineLevel="0" collapsed="false">
      <c r="A1416" s="1" t="n">
        <f aca="false">A1415+ddd</f>
        <v>141.399999999996</v>
      </c>
      <c r="B1416" s="1" t="n">
        <f aca="false">B1415+C1415*ddd+E1415*ddd^2/2</f>
        <v>-2.74138641951798</v>
      </c>
      <c r="C1416" s="1" t="n">
        <f aca="false">C1415+E1415*ddd</f>
        <v>-0.0717998886328114</v>
      </c>
      <c r="D1416" s="1" t="n">
        <f aca="false">mm*10*B1416/SQRT((lll/2)^2-B1416^2)</f>
        <v>-1966.80439927028</v>
      </c>
      <c r="E1416" s="1" t="n">
        <f aca="false">-D1416/mmm</f>
        <v>0.00196680439927028</v>
      </c>
    </row>
    <row r="1417" customFormat="false" ht="12.75" hidden="false" customHeight="false" outlineLevel="0" collapsed="false">
      <c r="A1417" s="1" t="n">
        <f aca="false">A1416+ddd</f>
        <v>141.499999999996</v>
      </c>
      <c r="B1417" s="1" t="n">
        <f aca="false">B1416+C1416*ddd+E1416*ddd^2/2</f>
        <v>-2.74855657435927</v>
      </c>
      <c r="C1417" s="1" t="n">
        <f aca="false">C1416+E1416*ddd</f>
        <v>-0.0716032081928843</v>
      </c>
      <c r="D1417" s="1" t="n">
        <f aca="false">mm*10*B1417/SQRT((lll/2)^2-B1417^2)</f>
        <v>-1974.17210909931</v>
      </c>
      <c r="E1417" s="1" t="n">
        <f aca="false">-D1417/mmm</f>
        <v>0.00197417210909931</v>
      </c>
    </row>
    <row r="1418" customFormat="false" ht="12.75" hidden="false" customHeight="false" outlineLevel="0" collapsed="false">
      <c r="A1418" s="1" t="n">
        <f aca="false">A1417+ddd</f>
        <v>141.599999999996</v>
      </c>
      <c r="B1418" s="1" t="n">
        <f aca="false">B1417+C1417*ddd+E1417*ddd^2/2</f>
        <v>-2.75570702431801</v>
      </c>
      <c r="C1418" s="1" t="n">
        <f aca="false">C1417+E1417*ddd</f>
        <v>-0.0714057909819744</v>
      </c>
      <c r="D1418" s="1" t="n">
        <f aca="false">mm*10*B1418/SQRT((lll/2)^2-B1418^2)</f>
        <v>-1981.54447960975</v>
      </c>
      <c r="E1418" s="1" t="n">
        <f aca="false">-D1418/mmm</f>
        <v>0.00198154447960975</v>
      </c>
    </row>
    <row r="1419" customFormat="false" ht="12.75" hidden="false" customHeight="false" outlineLevel="0" collapsed="false">
      <c r="A1419" s="1" t="n">
        <f aca="false">A1418+ddd</f>
        <v>141.699999999996</v>
      </c>
      <c r="B1419" s="1" t="n">
        <f aca="false">B1418+C1418*ddd+E1418*ddd^2/2</f>
        <v>-2.76283769569381</v>
      </c>
      <c r="C1419" s="1" t="n">
        <f aca="false">C1418+E1418*ddd</f>
        <v>-0.0712076365340134</v>
      </c>
      <c r="D1419" s="1" t="n">
        <f aca="false">mm*10*B1419/SQRT((lll/2)^2-B1419^2)</f>
        <v>-1988.92143386114</v>
      </c>
      <c r="E1419" s="1" t="n">
        <f aca="false">-D1419/mmm</f>
        <v>0.00198892143386114</v>
      </c>
    </row>
    <row r="1420" customFormat="false" ht="12.75" hidden="false" customHeight="false" outlineLevel="0" collapsed="false">
      <c r="A1420" s="1" t="n">
        <f aca="false">A1419+ddd</f>
        <v>141.799999999996</v>
      </c>
      <c r="B1420" s="1" t="n">
        <f aca="false">B1419+C1419*ddd+E1419*ddd^2/2</f>
        <v>-2.76994851474004</v>
      </c>
      <c r="C1420" s="1" t="n">
        <f aca="false">C1419+E1419*ddd</f>
        <v>-0.0710087443906273</v>
      </c>
      <c r="D1420" s="1" t="n">
        <f aca="false">mm*10*B1420/SQRT((lll/2)^2-B1420^2)</f>
        <v>-1996.30289319912</v>
      </c>
      <c r="E1420" s="1" t="n">
        <f aca="false">-D1420/mmm</f>
        <v>0.00199630289319912</v>
      </c>
    </row>
    <row r="1421" customFormat="false" ht="12.75" hidden="false" customHeight="false" outlineLevel="0" collapsed="false">
      <c r="A1421" s="1" t="n">
        <f aca="false">A1420+ddd</f>
        <v>141.899999999996</v>
      </c>
      <c r="B1421" s="1" t="n">
        <f aca="false">B1420+C1420*ddd+E1420*ddd^2/2</f>
        <v>-2.77703940766464</v>
      </c>
      <c r="C1421" s="1" t="n">
        <f aca="false">C1420+E1420*ddd</f>
        <v>-0.0708091141013074</v>
      </c>
      <c r="D1421" s="1" t="n">
        <f aca="false">mm*10*B1421/SQRT((lll/2)^2-B1421^2)</f>
        <v>-2003.68877723519</v>
      </c>
      <c r="E1421" s="1" t="n">
        <f aca="false">-D1421/mmm</f>
        <v>0.00200368877723519</v>
      </c>
    </row>
    <row r="1422" customFormat="false" ht="12.75" hidden="false" customHeight="false" outlineLevel="0" collapsed="false">
      <c r="A1422" s="1" t="n">
        <f aca="false">A1421+ddd</f>
        <v>141.999999999996</v>
      </c>
      <c r="B1422" s="1" t="n">
        <f aca="false">B1421+C1421*ddd+E1421*ddd^2/2</f>
        <v>-2.78411030063089</v>
      </c>
      <c r="C1422" s="1" t="n">
        <f aca="false">C1421+E1421*ddd</f>
        <v>-0.0706087452235839</v>
      </c>
      <c r="D1422" s="1" t="n">
        <f aca="false">mm*10*B1422/SQRT((lll/2)^2-B1422^2)</f>
        <v>-2011.07900382627</v>
      </c>
      <c r="E1422" s="1" t="n">
        <f aca="false">-D1422/mmm</f>
        <v>0.00201107900382627</v>
      </c>
    </row>
    <row r="1423" customFormat="false" ht="12.75" hidden="false" customHeight="false" outlineLevel="0" collapsed="false">
      <c r="A1423" s="1" t="n">
        <f aca="false">A1422+ddd</f>
        <v>142.099999999996</v>
      </c>
      <c r="B1423" s="1" t="n">
        <f aca="false">B1422+C1422*ddd+E1422*ddd^2/2</f>
        <v>-2.79116111975822</v>
      </c>
      <c r="C1423" s="1" t="n">
        <f aca="false">C1422+E1422*ddd</f>
        <v>-0.0704076373232012</v>
      </c>
      <c r="D1423" s="1" t="n">
        <f aca="false">mm*10*B1423/SQRT((lll/2)^2-B1423^2)</f>
        <v>-2018.47348905419</v>
      </c>
      <c r="E1423" s="1" t="n">
        <f aca="false">-D1423/mmm</f>
        <v>0.00201847348905419</v>
      </c>
    </row>
    <row r="1424" customFormat="false" ht="12.75" hidden="false" customHeight="false" outlineLevel="0" collapsed="false">
      <c r="A1424" s="1" t="n">
        <f aca="false">A1423+ddd</f>
        <v>142.199999999996</v>
      </c>
      <c r="B1424" s="1" t="n">
        <f aca="false">B1423+C1423*ddd+E1423*ddd^2/2</f>
        <v>-2.7981917911231</v>
      </c>
      <c r="C1424" s="1" t="n">
        <f aca="false">C1423+E1423*ddd</f>
        <v>-0.0702057899742958</v>
      </c>
      <c r="D1424" s="1" t="n">
        <f aca="false">mm*10*B1424/SQRT((lll/2)^2-B1424^2)</f>
        <v>-2025.87214720508</v>
      </c>
      <c r="E1424" s="1" t="n">
        <f aca="false">-D1424/mmm</f>
        <v>0.00202587214720508</v>
      </c>
    </row>
    <row r="1425" customFormat="false" ht="12.75" hidden="false" customHeight="false" outlineLevel="0" collapsed="false">
      <c r="A1425" s="1" t="n">
        <f aca="false">A1424+ddd</f>
        <v>142.299999999996</v>
      </c>
      <c r="B1425" s="1" t="n">
        <f aca="false">B1424+C1424*ddd+E1424*ddd^2/2</f>
        <v>-2.80520224075979</v>
      </c>
      <c r="C1425" s="1" t="n">
        <f aca="false">C1424+E1424*ddd</f>
        <v>-0.0700032027595753</v>
      </c>
      <c r="D1425" s="1" t="n">
        <f aca="false">mm*10*B1425/SQRT((lll/2)^2-B1425^2)</f>
        <v>-2033.27489074857</v>
      </c>
      <c r="E1425" s="1" t="n">
        <f aca="false">-D1425/mmm</f>
        <v>0.00203327489074857</v>
      </c>
    </row>
    <row r="1426" customFormat="false" ht="12.75" hidden="false" customHeight="false" outlineLevel="0" collapsed="false">
      <c r="A1426" s="1" t="n">
        <f aca="false">A1425+ddd</f>
        <v>142.399999999996</v>
      </c>
      <c r="B1426" s="1" t="n">
        <f aca="false">B1425+C1425*ddd+E1425*ddd^2/2</f>
        <v>-2.8121923946613</v>
      </c>
      <c r="C1426" s="1" t="n">
        <f aca="false">C1425+E1425*ddd</f>
        <v>-0.0697998752705005</v>
      </c>
      <c r="D1426" s="1" t="n">
        <f aca="false">mm*10*B1426/SQRT((lll/2)^2-B1426^2)</f>
        <v>-2040.68163031698</v>
      </c>
      <c r="E1426" s="1" t="n">
        <f aca="false">-D1426/mmm</f>
        <v>0.00204068163031698</v>
      </c>
    </row>
    <row r="1427" customFormat="false" ht="12.75" hidden="false" customHeight="false" outlineLevel="0" collapsed="false">
      <c r="A1427" s="1" t="n">
        <f aca="false">A1426+ddd</f>
        <v>142.499999999996</v>
      </c>
      <c r="B1427" s="1" t="n">
        <f aca="false">B1426+C1426*ddd+E1426*ddd^2/2</f>
        <v>-2.81916217878019</v>
      </c>
      <c r="C1427" s="1" t="n">
        <f aca="false">C1426+E1426*ddd</f>
        <v>-0.0695958071074688</v>
      </c>
      <c r="D1427" s="1" t="n">
        <f aca="false">mm*10*B1427/SQRT((lll/2)^2-B1427^2)</f>
        <v>-2048.09227468432</v>
      </c>
      <c r="E1427" s="1" t="n">
        <f aca="false">-D1427/mmm</f>
        <v>0.00204809227468432</v>
      </c>
    </row>
    <row r="1428" customFormat="false" ht="12.75" hidden="false" customHeight="false" outlineLevel="0" collapsed="false">
      <c r="A1428" s="1" t="n">
        <f aca="false">A1427+ddd</f>
        <v>142.599999999996</v>
      </c>
      <c r="B1428" s="1" t="n">
        <f aca="false">B1427+C1427*ddd+E1427*ddd^2/2</f>
        <v>-2.82611151902957</v>
      </c>
      <c r="C1428" s="1" t="n">
        <f aca="false">C1427+E1427*ddd</f>
        <v>-0.0693909978800003</v>
      </c>
      <c r="D1428" s="1" t="n">
        <f aca="false">mm*10*B1428/SQRT((lll/2)^2-B1428^2)</f>
        <v>-2055.5067307453</v>
      </c>
      <c r="E1428" s="1" t="n">
        <f aca="false">-D1428/mmm</f>
        <v>0.0020555067307453</v>
      </c>
    </row>
    <row r="1429" customFormat="false" ht="12.75" hidden="false" customHeight="false" outlineLevel="0" collapsed="false">
      <c r="A1429" s="1" t="n">
        <f aca="false">A1428+ddd</f>
        <v>142.699999999996</v>
      </c>
      <c r="B1429" s="1" t="n">
        <f aca="false">B1428+C1428*ddd+E1428*ddd^2/2</f>
        <v>-2.83304034128391</v>
      </c>
      <c r="C1429" s="1" t="n">
        <f aca="false">C1428+E1428*ddd</f>
        <v>-0.0691854472069258</v>
      </c>
      <c r="D1429" s="1" t="n">
        <f aca="false">mm*10*B1429/SQRT((lll/2)^2-B1429^2)</f>
        <v>-2062.92490349409</v>
      </c>
      <c r="E1429" s="1" t="n">
        <f aca="false">-D1429/mmm</f>
        <v>0.00206292490349409</v>
      </c>
    </row>
    <row r="1430" customFormat="false" ht="12.75" hidden="false" customHeight="false" outlineLevel="0" collapsed="false">
      <c r="A1430" s="1" t="n">
        <f aca="false">A1429+ddd</f>
        <v>142.799999999996</v>
      </c>
      <c r="B1430" s="1" t="n">
        <f aca="false">B1429+C1429*ddd+E1429*ddd^2/2</f>
        <v>-2.83994857138009</v>
      </c>
      <c r="C1430" s="1" t="n">
        <f aca="false">C1429+E1429*ddd</f>
        <v>-0.0689791547165764</v>
      </c>
      <c r="D1430" s="1" t="n">
        <f aca="false">mm*10*B1430/SQRT((lll/2)^2-B1430^2)</f>
        <v>-2070.34669600312</v>
      </c>
      <c r="E1430" s="1" t="n">
        <f aca="false">-D1430/mmm</f>
        <v>0.00207034669600312</v>
      </c>
    </row>
    <row r="1431" customFormat="false" ht="12.75" hidden="false" customHeight="false" outlineLevel="0" collapsed="false">
      <c r="A1431" s="1" t="n">
        <f aca="false">A1430+ddd</f>
        <v>142.899999999996</v>
      </c>
      <c r="B1431" s="1" t="n">
        <f aca="false">B1430+C1430*ddd+E1430*ddd^2/2</f>
        <v>-2.84683613511827</v>
      </c>
      <c r="C1431" s="1" t="n">
        <f aca="false">C1430+E1430*ddd</f>
        <v>-0.0687721200469761</v>
      </c>
      <c r="D1431" s="1" t="n">
        <f aca="false">mm*10*B1431/SQRT((lll/2)^2-B1431^2)</f>
        <v>-2077.77200940171</v>
      </c>
      <c r="E1431" s="1" t="n">
        <f aca="false">-D1431/mmm</f>
        <v>0.00207777200940171</v>
      </c>
    </row>
    <row r="1432" customFormat="false" ht="12.75" hidden="false" customHeight="false" outlineLevel="0" collapsed="false">
      <c r="A1432" s="1" t="n">
        <f aca="false">A1431+ddd</f>
        <v>142.999999999996</v>
      </c>
      <c r="B1432" s="1" t="n">
        <f aca="false">B1431+C1431*ddd+E1431*ddd^2/2</f>
        <v>-2.85370295826292</v>
      </c>
      <c r="C1432" s="1" t="n">
        <f aca="false">C1431+E1431*ddd</f>
        <v>-0.0685643428460359</v>
      </c>
      <c r="D1432" s="1" t="n">
        <f aca="false">mm*10*B1432/SQRT((lll/2)^2-B1432^2)</f>
        <v>-2085.20074285466</v>
      </c>
      <c r="E1432" s="1" t="n">
        <f aca="false">-D1432/mmm</f>
        <v>0.00208520074285466</v>
      </c>
    </row>
    <row r="1433" customFormat="false" ht="12.75" hidden="false" customHeight="false" outlineLevel="0" collapsed="false">
      <c r="A1433" s="1" t="n">
        <f aca="false">A1432+ddd</f>
        <v>143.099999999996</v>
      </c>
      <c r="B1433" s="1" t="n">
        <f aca="false">B1432+C1432*ddd+E1432*ddd^2/2</f>
        <v>-2.86054896654381</v>
      </c>
      <c r="C1433" s="1" t="n">
        <f aca="false">C1432+E1432*ddd</f>
        <v>-0.0683558227717504</v>
      </c>
      <c r="D1433" s="1" t="n">
        <f aca="false">mm*10*B1433/SQRT((lll/2)^2-B1433^2)</f>
        <v>-2092.63279354075</v>
      </c>
      <c r="E1433" s="1" t="n">
        <f aca="false">-D1433/mmm</f>
        <v>0.00209263279354075</v>
      </c>
    </row>
    <row r="1434" customFormat="false" ht="12.75" hidden="false" customHeight="false" outlineLevel="0" collapsed="false">
      <c r="A1434" s="1" t="n">
        <f aca="false">A1433+ddd</f>
        <v>143.199999999996</v>
      </c>
      <c r="B1434" s="1" t="n">
        <f aca="false">B1433+C1433*ddd+E1433*ddd^2/2</f>
        <v>-2.86737408565701</v>
      </c>
      <c r="C1434" s="1" t="n">
        <f aca="false">C1433+E1433*ddd</f>
        <v>-0.0681465594923964</v>
      </c>
      <c r="D1434" s="1" t="n">
        <f aca="false">mm*10*B1434/SQRT((lll/2)^2-B1434^2)</f>
        <v>-2100.0680566311</v>
      </c>
      <c r="E1434" s="1" t="n">
        <f aca="false">-D1434/mmm</f>
        <v>0.0021000680566311</v>
      </c>
    </row>
    <row r="1435" customFormat="false" ht="12.75" hidden="false" customHeight="false" outlineLevel="0" collapsed="false">
      <c r="A1435" s="1" t="n">
        <f aca="false">A1434+ddd</f>
        <v>143.299999999996</v>
      </c>
      <c r="B1435" s="1" t="n">
        <f aca="false">B1434+C1434*ddd+E1434*ddd^2/2</f>
        <v>-2.87417824126597</v>
      </c>
      <c r="C1435" s="1" t="n">
        <f aca="false">C1434+E1434*ddd</f>
        <v>-0.0679365526867333</v>
      </c>
      <c r="D1435" s="1" t="n">
        <f aca="false">mm*10*B1435/SQRT((lll/2)^2-B1435^2)</f>
        <v>-2107.50642526756</v>
      </c>
      <c r="E1435" s="1" t="n">
        <f aca="false">-D1435/mmm</f>
        <v>0.00210750642526756</v>
      </c>
    </row>
    <row r="1436" customFormat="false" ht="12.75" hidden="false" customHeight="false" outlineLevel="0" collapsed="false">
      <c r="A1436" s="1" t="n">
        <f aca="false">A1435+ddd</f>
        <v>143.399999999996</v>
      </c>
      <c r="B1436" s="1" t="n">
        <f aca="false">B1435+C1435*ddd+E1435*ddd^2/2</f>
        <v>-2.88096135900252</v>
      </c>
      <c r="C1436" s="1" t="n">
        <f aca="false">C1435+E1435*ddd</f>
        <v>-0.0677258020442065</v>
      </c>
      <c r="D1436" s="1" t="n">
        <f aca="false">mm*10*B1436/SQRT((lll/2)^2-B1436^2)</f>
        <v>-2114.94779054094</v>
      </c>
      <c r="E1436" s="1" t="n">
        <f aca="false">-D1436/mmm</f>
        <v>0.00211494779054094</v>
      </c>
    </row>
    <row r="1437" customFormat="false" ht="12.75" hidden="false" customHeight="false" outlineLevel="0" collapsed="false">
      <c r="A1437" s="1" t="n">
        <f aca="false">A1436+ddd</f>
        <v>143.499999999996</v>
      </c>
      <c r="B1437" s="1" t="n">
        <f aca="false">B1436+C1436*ddd+E1436*ddd^2/2</f>
        <v>-2.88772336446799</v>
      </c>
      <c r="C1437" s="1" t="n">
        <f aca="false">C1436+E1436*ddd</f>
        <v>-0.0675143072651524</v>
      </c>
      <c r="D1437" s="1" t="n">
        <f aca="false">mm*10*B1437/SQRT((lll/2)^2-B1437^2)</f>
        <v>-2122.39204146926</v>
      </c>
      <c r="E1437" s="1" t="n">
        <f aca="false">-D1437/mmm</f>
        <v>0.00212239204146926</v>
      </c>
    </row>
    <row r="1438" customFormat="false" ht="12.75" hidden="false" customHeight="false" outlineLevel="0" collapsed="false">
      <c r="A1438" s="1" t="n">
        <f aca="false">A1437+ddd</f>
        <v>143.599999999996</v>
      </c>
      <c r="B1438" s="1" t="n">
        <f aca="false">B1437+C1437*ddd+E1437*ddd^2/2</f>
        <v>-2.89446418323429</v>
      </c>
      <c r="C1438" s="1" t="n">
        <f aca="false">C1437+E1437*ddd</f>
        <v>-0.0673020680610055</v>
      </c>
      <c r="D1438" s="1" t="n">
        <f aca="false">mm*10*B1438/SQRT((lll/2)^2-B1438^2)</f>
        <v>-2129.83906497581</v>
      </c>
      <c r="E1438" s="1" t="n">
        <f aca="false">-D1438/mmm</f>
        <v>0.00212983906497581</v>
      </c>
    </row>
    <row r="1439" customFormat="false" ht="12.75" hidden="false" customHeight="false" outlineLevel="0" collapsed="false">
      <c r="A1439" s="1" t="n">
        <f aca="false">A1438+ddd</f>
        <v>143.699999999996</v>
      </c>
      <c r="B1439" s="1" t="n">
        <f aca="false">B1438+C1438*ddd+E1438*ddd^2/2</f>
        <v>-2.90118374084507</v>
      </c>
      <c r="C1439" s="1" t="n">
        <f aca="false">C1438+E1438*ddd</f>
        <v>-0.0670890841545079</v>
      </c>
      <c r="D1439" s="1" t="n">
        <f aca="false">mm*10*B1439/SQRT((lll/2)^2-B1439^2)</f>
        <v>-2137.28874586735</v>
      </c>
      <c r="E1439" s="1" t="n">
        <f aca="false">-D1439/mmm</f>
        <v>0.00213728874586735</v>
      </c>
    </row>
    <row r="1440" customFormat="false" ht="12.75" hidden="false" customHeight="false" outlineLevel="0" collapsed="false">
      <c r="A1440" s="1" t="n">
        <f aca="false">A1439+ddd</f>
        <v>143.799999999996</v>
      </c>
      <c r="B1440" s="1" t="n">
        <f aca="false">B1439+C1439*ddd+E1439*ddd^2/2</f>
        <v>-2.90788196281679</v>
      </c>
      <c r="C1440" s="1" t="n">
        <f aca="false">C1439+E1439*ddd</f>
        <v>-0.0668753552799212</v>
      </c>
      <c r="D1440" s="1" t="n">
        <f aca="false">mm*10*B1440/SQRT((lll/2)^2-B1440^2)</f>
        <v>-2144.74096681204</v>
      </c>
      <c r="E1440" s="1" t="n">
        <f aca="false">-D1440/mmm</f>
        <v>0.00214474096681204</v>
      </c>
    </row>
    <row r="1441" customFormat="false" ht="12.75" hidden="false" customHeight="false" outlineLevel="0" collapsed="false">
      <c r="A1441" s="1" t="n">
        <f aca="false">A1440+ddd</f>
        <v>143.899999999996</v>
      </c>
      <c r="B1441" s="1" t="n">
        <f aca="false">B1440+C1440*ddd+E1440*ddd^2/2</f>
        <v>-2.91455877463995</v>
      </c>
      <c r="C1441" s="1" t="n">
        <f aca="false">C1440+E1440*ddd</f>
        <v>-0.06666088118324</v>
      </c>
      <c r="D1441" s="1" t="n">
        <f aca="false">mm*10*B1441/SQRT((lll/2)^2-B1441^2)</f>
        <v>-2152.19560831752</v>
      </c>
      <c r="E1441" s="1" t="n">
        <f aca="false">-D1441/mmm</f>
        <v>0.00215219560831752</v>
      </c>
    </row>
    <row r="1442" customFormat="false" ht="12.75" hidden="false" customHeight="false" outlineLevel="0" collapsed="false">
      <c r="A1442" s="1" t="n">
        <f aca="false">A1441+ddd</f>
        <v>143.999999999996</v>
      </c>
      <c r="B1442" s="1" t="n">
        <f aca="false">B1441+C1441*ddd+E1441*ddd^2/2</f>
        <v>-2.92121410178023</v>
      </c>
      <c r="C1442" s="1" t="n">
        <f aca="false">C1441+E1441*ddd</f>
        <v>-0.0664456616224082</v>
      </c>
      <c r="D1442" s="1" t="n">
        <f aca="false">mm*10*B1442/SQRT((lll/2)^2-B1442^2)</f>
        <v>-2159.6525487088</v>
      </c>
      <c r="E1442" s="1" t="n">
        <f aca="false">-D1442/mmm</f>
        <v>0.0021596525487088</v>
      </c>
    </row>
    <row r="1443" customFormat="false" ht="12.75" hidden="false" customHeight="false" outlineLevel="0" collapsed="false">
      <c r="A1443" s="1" t="n">
        <f aca="false">A1442+ddd</f>
        <v>144.099999999996</v>
      </c>
      <c r="B1443" s="1" t="n">
        <f aca="false">B1442+C1442*ddd+E1442*ddd^2/2</f>
        <v>-2.92784786967973</v>
      </c>
      <c r="C1443" s="1" t="n">
        <f aca="false">C1442+E1442*ddd</f>
        <v>-0.0662296963675373</v>
      </c>
      <c r="D1443" s="1" t="n">
        <f aca="false">mm*10*B1443/SQRT((lll/2)^2-B1443^2)</f>
        <v>-2167.11166410624</v>
      </c>
      <c r="E1443" s="1" t="n">
        <f aca="false">-D1443/mmm</f>
        <v>0.00216711166410624</v>
      </c>
    </row>
    <row r="1444" customFormat="false" ht="12.75" hidden="false" customHeight="false" outlineLevel="0" collapsed="false">
      <c r="A1444" s="1" t="n">
        <f aca="false">A1443+ddd</f>
        <v>144.199999999996</v>
      </c>
      <c r="B1444" s="1" t="n">
        <f aca="false">B1443+C1443*ddd+E1443*ddd^2/2</f>
        <v>-2.93446000375816</v>
      </c>
      <c r="C1444" s="1" t="n">
        <f aca="false">C1443+E1443*ddd</f>
        <v>-0.0660129852011267</v>
      </c>
      <c r="D1444" s="1" t="n">
        <f aca="false">mm*10*B1444/SQRT((lll/2)^2-B1444^2)</f>
        <v>-2174.57282840341</v>
      </c>
      <c r="E1444" s="1" t="n">
        <f aca="false">-D1444/mmm</f>
        <v>0.00217457282840341</v>
      </c>
    </row>
    <row r="1445" customFormat="false" ht="12.75" hidden="false" customHeight="false" outlineLevel="0" collapsed="false">
      <c r="A1445" s="1" t="n">
        <f aca="false">A1444+ddd</f>
        <v>144.299999999996</v>
      </c>
      <c r="B1445" s="1" t="n">
        <f aca="false">B1444+C1444*ddd+E1444*ddd^2/2</f>
        <v>-2.94105042941413</v>
      </c>
      <c r="C1445" s="1" t="n">
        <f aca="false">C1444+E1444*ddd</f>
        <v>-0.0657955279182863</v>
      </c>
      <c r="D1445" s="1" t="n">
        <f aca="false">mm*10*B1445/SQRT((lll/2)^2-B1445^2)</f>
        <v>-2182.03591324498</v>
      </c>
      <c r="E1445" s="1" t="n">
        <f aca="false">-D1445/mmm</f>
        <v>0.00218203591324498</v>
      </c>
    </row>
    <row r="1446" customFormat="false" ht="12.75" hidden="false" customHeight="false" outlineLevel="0" collapsed="false">
      <c r="A1446" s="1" t="n">
        <f aca="false">A1445+ddd</f>
        <v>144.399999999996</v>
      </c>
      <c r="B1446" s="1" t="n">
        <f aca="false">B1445+C1445*ddd+E1445*ddd^2/2</f>
        <v>-2.94761907202639</v>
      </c>
      <c r="C1446" s="1" t="n">
        <f aca="false">C1445+E1445*ddd</f>
        <v>-0.0655773243269618</v>
      </c>
      <c r="D1446" s="1" t="n">
        <f aca="false">mm*10*B1446/SQRT((lll/2)^2-B1446^2)</f>
        <v>-2189.50078800459</v>
      </c>
      <c r="E1446" s="1" t="n">
        <f aca="false">-D1446/mmm</f>
        <v>0.00218950078800459</v>
      </c>
    </row>
    <row r="1447" customFormat="false" ht="12.75" hidden="false" customHeight="false" outlineLevel="0" collapsed="false">
      <c r="A1447" s="1" t="n">
        <f aca="false">A1446+ddd</f>
        <v>144.499999999996</v>
      </c>
      <c r="B1447" s="1" t="n">
        <f aca="false">B1446+C1446*ddd+E1446*ddd^2/2</f>
        <v>-2.95416585695515</v>
      </c>
      <c r="C1447" s="1" t="n">
        <f aca="false">C1446+E1446*ddd</f>
        <v>-0.0653583742481614</v>
      </c>
      <c r="D1447" s="1" t="n">
        <f aca="false">mm*10*B1447/SQRT((lll/2)^2-B1447^2)</f>
        <v>-2196.96731976267</v>
      </c>
      <c r="E1447" s="1" t="n">
        <f aca="false">-D1447/mmm</f>
        <v>0.00219696731976267</v>
      </c>
    </row>
    <row r="1448" customFormat="false" ht="12.75" hidden="false" customHeight="false" outlineLevel="0" collapsed="false">
      <c r="A1448" s="1" t="n">
        <f aca="false">A1447+ddd</f>
        <v>144.599999999996</v>
      </c>
      <c r="B1448" s="1" t="n">
        <f aca="false">B1447+C1447*ddd+E1447*ddd^2/2</f>
        <v>-2.96069070954337</v>
      </c>
      <c r="C1448" s="1" t="n">
        <f aca="false">C1447+E1447*ddd</f>
        <v>-0.0651386775161851</v>
      </c>
      <c r="D1448" s="1" t="n">
        <f aca="false">mm*10*B1448/SQRT((lll/2)^2-B1448^2)</f>
        <v>-2204.43537328435</v>
      </c>
      <c r="E1448" s="1" t="n">
        <f aca="false">-D1448/mmm</f>
        <v>0.00220443537328435</v>
      </c>
    </row>
    <row r="1449" customFormat="false" ht="12.75" hidden="false" customHeight="false" outlineLevel="0" collapsed="false">
      <c r="A1449" s="1" t="n">
        <f aca="false">A1448+ddd</f>
        <v>144.699999999996</v>
      </c>
      <c r="B1449" s="1" t="n">
        <f aca="false">B1448+C1448*ddd+E1448*ddd^2/2</f>
        <v>-2.96719355511812</v>
      </c>
      <c r="C1449" s="1" t="n">
        <f aca="false">C1448+E1448*ddd</f>
        <v>-0.0649182339788567</v>
      </c>
      <c r="D1449" s="1" t="n">
        <f aca="false">mm*10*B1449/SQRT((lll/2)^2-B1449^2)</f>
        <v>-2211.90481099728</v>
      </c>
      <c r="E1449" s="1" t="n">
        <f aca="false">-D1449/mmm</f>
        <v>0.00221190481099728</v>
      </c>
    </row>
    <row r="1450" customFormat="false" ht="12.75" hidden="false" customHeight="false" outlineLevel="0" collapsed="false">
      <c r="A1450" s="1" t="n">
        <f aca="false">A1449+ddd</f>
        <v>144.799999999996</v>
      </c>
      <c r="B1450" s="1" t="n">
        <f aca="false">B1449+C1449*ddd+E1449*ddd^2/2</f>
        <v>-2.97367431899195</v>
      </c>
      <c r="C1450" s="1" t="n">
        <f aca="false">C1449+E1449*ddd</f>
        <v>-0.064697043497757</v>
      </c>
      <c r="D1450" s="1" t="n">
        <f aca="false">mm*10*B1450/SQRT((lll/2)^2-B1450^2)</f>
        <v>-2219.37549296949</v>
      </c>
      <c r="E1450" s="1" t="n">
        <f aca="false">-D1450/mmm</f>
        <v>0.00221937549296949</v>
      </c>
    </row>
    <row r="1451" customFormat="false" ht="12.75" hidden="false" customHeight="false" outlineLevel="0" collapsed="false">
      <c r="A1451" s="1" t="n">
        <f aca="false">A1450+ddd</f>
        <v>144.899999999996</v>
      </c>
      <c r="B1451" s="1" t="n">
        <f aca="false">B1450+C1450*ddd+E1450*ddd^2/2</f>
        <v>-2.98013292646426</v>
      </c>
      <c r="C1451" s="1" t="n">
        <f aca="false">C1450+E1450*ddd</f>
        <v>-0.06447510594846</v>
      </c>
      <c r="D1451" s="1" t="n">
        <f aca="false">mm*10*B1451/SQRT((lll/2)^2-B1451^2)</f>
        <v>-2226.84727688734</v>
      </c>
      <c r="E1451" s="1" t="n">
        <f aca="false">-D1451/mmm</f>
        <v>0.00222684727688734</v>
      </c>
    </row>
    <row r="1452" customFormat="false" ht="12.75" hidden="false" customHeight="false" outlineLevel="0" collapsed="false">
      <c r="A1452" s="1" t="n">
        <f aca="false">A1451+ddd</f>
        <v>144.999999999996</v>
      </c>
      <c r="B1452" s="1" t="n">
        <f aca="false">B1451+C1451*ddd+E1451*ddd^2/2</f>
        <v>-2.98656930282272</v>
      </c>
      <c r="C1452" s="1" t="n">
        <f aca="false">C1451+E1451*ddd</f>
        <v>-0.0642524212207713</v>
      </c>
      <c r="D1452" s="1" t="n">
        <f aca="false">mm*10*B1452/SQRT((lll/2)^2-B1452^2)</f>
        <v>-2234.32001803338</v>
      </c>
      <c r="E1452" s="1" t="n">
        <f aca="false">-D1452/mmm</f>
        <v>0.00223432001803338</v>
      </c>
    </row>
    <row r="1453" customFormat="false" ht="12.75" hidden="false" customHeight="false" outlineLevel="0" collapsed="false">
      <c r="A1453" s="1" t="n">
        <f aca="false">A1452+ddd</f>
        <v>145.099999999996</v>
      </c>
      <c r="B1453" s="1" t="n">
        <f aca="false">B1452+C1452*ddd+E1452*ddd^2/2</f>
        <v>-2.99298337334471</v>
      </c>
      <c r="C1453" s="1" t="n">
        <f aca="false">C1452+E1452*ddd</f>
        <v>-0.0640289892189679</v>
      </c>
      <c r="D1453" s="1" t="n">
        <f aca="false">mm*10*B1453/SQRT((lll/2)^2-B1453^2)</f>
        <v>-2241.79356926434</v>
      </c>
      <c r="E1453" s="1" t="n">
        <f aca="false">-D1453/mmm</f>
        <v>0.00224179356926434</v>
      </c>
    </row>
    <row r="1454" customFormat="false" ht="12.75" hidden="false" customHeight="false" outlineLevel="0" collapsed="false">
      <c r="A1454" s="1" t="n">
        <f aca="false">A1453+ddd</f>
        <v>145.199999999996</v>
      </c>
      <c r="B1454" s="1" t="n">
        <f aca="false">B1453+C1453*ddd+E1453*ddd^2/2</f>
        <v>-2.99937506329876</v>
      </c>
      <c r="C1454" s="1" t="n">
        <f aca="false">C1453+E1453*ddd</f>
        <v>-0.0638048098620415</v>
      </c>
      <c r="D1454" s="1" t="n">
        <f aca="false">mm*10*B1454/SQRT((lll/2)^2-B1454^2)</f>
        <v>-2249.26778098912</v>
      </c>
      <c r="E1454" s="1" t="n">
        <f aca="false">-D1454/mmm</f>
        <v>0.00224926778098912</v>
      </c>
    </row>
    <row r="1455" customFormat="false" ht="12.75" hidden="false" customHeight="false" outlineLevel="0" collapsed="false">
      <c r="A1455" s="1" t="n">
        <f aca="false">A1454+ddd</f>
        <v>145.299999999996</v>
      </c>
      <c r="B1455" s="1" t="n">
        <f aca="false">B1454+C1454*ddd+E1454*ddd^2/2</f>
        <v>-3.00574429794606</v>
      </c>
      <c r="C1455" s="1" t="n">
        <f aca="false">C1454+E1454*ddd</f>
        <v>-0.0635798830839426</v>
      </c>
      <c r="D1455" s="1" t="n">
        <f aca="false">mm*10*B1455/SQRT((lll/2)^2-B1455^2)</f>
        <v>-2256.74250114686</v>
      </c>
      <c r="E1455" s="1" t="n">
        <f aca="false">-D1455/mmm</f>
        <v>0.00225674250114686</v>
      </c>
    </row>
    <row r="1456" customFormat="false" ht="12.75" hidden="false" customHeight="false" outlineLevel="0" collapsed="false">
      <c r="A1456" s="1" t="n">
        <f aca="false">A1455+ddd</f>
        <v>145.399999999996</v>
      </c>
      <c r="B1456" s="1" t="n">
        <f aca="false">B1455+C1455*ddd+E1455*ddd^2/2</f>
        <v>-3.01209100254195</v>
      </c>
      <c r="C1456" s="1" t="n">
        <f aca="false">C1455+E1455*ddd</f>
        <v>-0.0633542088338279</v>
      </c>
      <c r="D1456" s="1" t="n">
        <f aca="false">mm*10*B1456/SQRT((lll/2)^2-B1456^2)</f>
        <v>-2264.217575185</v>
      </c>
      <c r="E1456" s="1" t="n">
        <f aca="false">-D1456/mmm</f>
        <v>0.002264217575185</v>
      </c>
    </row>
    <row r="1457" customFormat="false" ht="12.75" hidden="false" customHeight="false" outlineLevel="0" collapsed="false">
      <c r="A1457" s="1" t="n">
        <f aca="false">A1456+ddd</f>
        <v>145.499999999996</v>
      </c>
      <c r="B1457" s="1" t="n">
        <f aca="false">B1456+C1456*ddd+E1456*ddd^2/2</f>
        <v>-3.01841510233746</v>
      </c>
      <c r="C1457" s="1" t="n">
        <f aca="false">C1456+E1456*ddd</f>
        <v>-0.0631277870763094</v>
      </c>
      <c r="D1457" s="1" t="n">
        <f aca="false">mm*10*B1457/SQRT((lll/2)^2-B1457^2)</f>
        <v>-2271.69284603754</v>
      </c>
      <c r="E1457" s="1" t="n">
        <f aca="false">-D1457/mmm</f>
        <v>0.00227169284603754</v>
      </c>
    </row>
    <row r="1458" customFormat="false" ht="12.75" hidden="false" customHeight="false" outlineLevel="0" collapsed="false">
      <c r="A1458" s="1" t="n">
        <f aca="false">A1457+ddd</f>
        <v>145.599999999996</v>
      </c>
      <c r="B1458" s="1" t="n">
        <f aca="false">B1457+C1457*ddd+E1457*ddd^2/2</f>
        <v>-3.02471652258086</v>
      </c>
      <c r="C1458" s="1" t="n">
        <f aca="false">C1457+E1457*ddd</f>
        <v>-0.0629006177917056</v>
      </c>
      <c r="D1458" s="1" t="n">
        <f aca="false">mm*10*B1458/SQRT((lll/2)^2-B1458^2)</f>
        <v>-2279.16815410324</v>
      </c>
      <c r="E1458" s="1" t="n">
        <f aca="false">-D1458/mmm</f>
        <v>0.00227916815410323</v>
      </c>
    </row>
    <row r="1459" customFormat="false" ht="12.75" hidden="false" customHeight="false" outlineLevel="0" collapsed="false">
      <c r="A1459" s="1" t="n">
        <f aca="false">A1458+ddd</f>
        <v>145.699999999996</v>
      </c>
      <c r="B1459" s="1" t="n">
        <f aca="false">B1458+C1458*ddd+E1458*ddd^2/2</f>
        <v>-3.03099518851926</v>
      </c>
      <c r="C1459" s="1" t="n">
        <f aca="false">C1458+E1458*ddd</f>
        <v>-0.0626727009762953</v>
      </c>
      <c r="D1459" s="1" t="n">
        <f aca="false">mm*10*B1459/SQRT((lll/2)^2-B1459^2)</f>
        <v>-2286.64333722398</v>
      </c>
      <c r="E1459" s="1" t="n">
        <f aca="false">-D1459/mmm</f>
        <v>0.00228664333722398</v>
      </c>
    </row>
    <row r="1460" customFormat="false" ht="12.75" hidden="false" customHeight="false" outlineLevel="0" collapsed="false">
      <c r="A1460" s="1" t="n">
        <f aca="false">A1459+ddd</f>
        <v>145.799999999996</v>
      </c>
      <c r="B1460" s="1" t="n">
        <f aca="false">B1459+C1459*ddd+E1459*ddd^2/2</f>
        <v>-3.0372510254002</v>
      </c>
      <c r="C1460" s="1" t="n">
        <f aca="false">C1459+E1459*ddd</f>
        <v>-0.0624440366425729</v>
      </c>
      <c r="D1460" s="1" t="n">
        <f aca="false">mm*10*B1460/SQRT((lll/2)^2-B1460^2)</f>
        <v>-2294.11823066322</v>
      </c>
      <c r="E1460" s="1" t="n">
        <f aca="false">-D1460/mmm</f>
        <v>0.00229411823066322</v>
      </c>
    </row>
    <row r="1461" customFormat="false" ht="12.75" hidden="false" customHeight="false" outlineLevel="0" collapsed="false">
      <c r="A1461" s="1" t="n">
        <f aca="false">A1460+ddd</f>
        <v>145.899999999996</v>
      </c>
      <c r="B1461" s="1" t="n">
        <f aca="false">B1460+C1460*ddd+E1460*ddd^2/2</f>
        <v>-3.0434839584733</v>
      </c>
      <c r="C1461" s="1" t="n">
        <f aca="false">C1460+E1460*ddd</f>
        <v>-0.0622146248195066</v>
      </c>
      <c r="D1461" s="1" t="n">
        <f aca="false">mm*10*B1461/SQRT((lll/2)^2-B1461^2)</f>
        <v>-2301.59266708453</v>
      </c>
      <c r="E1461" s="1" t="n">
        <f aca="false">-D1461/mmm</f>
        <v>0.00230159266708453</v>
      </c>
    </row>
    <row r="1462" customFormat="false" ht="12.75" hidden="false" customHeight="false" outlineLevel="0" collapsed="false">
      <c r="A1462" s="1" t="n">
        <f aca="false">A1461+ddd</f>
        <v>145.999999999996</v>
      </c>
      <c r="B1462" s="1" t="n">
        <f aca="false">B1461+C1461*ddd+E1461*ddd^2/2</f>
        <v>-3.04969391299192</v>
      </c>
      <c r="C1462" s="1" t="n">
        <f aca="false">C1461+E1461*ddd</f>
        <v>-0.0619844655527981</v>
      </c>
      <c r="D1462" s="1" t="n">
        <f aca="false">mm*10*B1462/SQRT((lll/2)^2-B1462^2)</f>
        <v>-2309.06647653026</v>
      </c>
      <c r="E1462" s="1" t="n">
        <f aca="false">-D1462/mmm</f>
        <v>0.00230906647653026</v>
      </c>
    </row>
    <row r="1463" customFormat="false" ht="12.75" hidden="false" customHeight="false" outlineLevel="0" collapsed="false">
      <c r="A1463" s="1" t="n">
        <f aca="false">A1462+ddd</f>
        <v>146.099999999996</v>
      </c>
      <c r="B1463" s="1" t="n">
        <f aca="false">B1462+C1462*ddd+E1462*ddd^2/2</f>
        <v>-3.05588081421482</v>
      </c>
      <c r="C1463" s="1" t="n">
        <f aca="false">C1462+E1462*ddd</f>
        <v>-0.0617535589051451</v>
      </c>
      <c r="D1463" s="1" t="n">
        <f aca="false">mm*10*B1463/SQRT((lll/2)^2-B1463^2)</f>
        <v>-2316.53948640033</v>
      </c>
      <c r="E1463" s="1" t="n">
        <f aca="false">-D1463/mmm</f>
        <v>0.00231653948640033</v>
      </c>
    </row>
    <row r="1464" customFormat="false" ht="12.75" hidden="false" customHeight="false" outlineLevel="0" collapsed="false">
      <c r="A1464" s="1" t="n">
        <f aca="false">A1463+ddd</f>
        <v>146.199999999996</v>
      </c>
      <c r="B1464" s="1" t="n">
        <f aca="false">B1463+C1463*ddd+E1463*ddd^2/2</f>
        <v>-3.0620445874079</v>
      </c>
      <c r="C1464" s="1" t="n">
        <f aca="false">C1463+E1463*ddd</f>
        <v>-0.0615219049565051</v>
      </c>
      <c r="D1464" s="1" t="n">
        <f aca="false">mm*10*B1464/SQRT((lll/2)^2-B1464^2)</f>
        <v>-2324.01152143116</v>
      </c>
      <c r="E1464" s="1" t="n">
        <f aca="false">-D1464/mmm</f>
        <v>0.00232401152143116</v>
      </c>
    </row>
    <row r="1465" customFormat="false" ht="12.75" hidden="false" customHeight="false" outlineLevel="0" collapsed="false">
      <c r="A1465" s="1" t="n">
        <f aca="false">A1464+ddd</f>
        <v>146.299999999996</v>
      </c>
      <c r="B1465" s="1" t="n">
        <f aca="false">B1464+C1464*ddd+E1464*ddd^2/2</f>
        <v>-3.06818515784594</v>
      </c>
      <c r="C1465" s="1" t="n">
        <f aca="false">C1464+E1464*ddd</f>
        <v>-0.061289503804362</v>
      </c>
      <c r="D1465" s="1" t="n">
        <f aca="false">mm*10*B1465/SQRT((lll/2)^2-B1465^2)</f>
        <v>-2331.48240367473</v>
      </c>
      <c r="E1465" s="1" t="n">
        <f aca="false">-D1465/mmm</f>
        <v>0.00233148240367473</v>
      </c>
    </row>
    <row r="1466" customFormat="false" ht="12.75" hidden="false" customHeight="false" outlineLevel="0" collapsed="false">
      <c r="A1466" s="1" t="n">
        <f aca="false">A1465+ddd</f>
        <v>146.399999999996</v>
      </c>
      <c r="B1466" s="1" t="n">
        <f aca="false">B1465+C1465*ddd+E1465*ddd^2/2</f>
        <v>-3.07430245081436</v>
      </c>
      <c r="C1466" s="1" t="n">
        <f aca="false">C1465+E1465*ddd</f>
        <v>-0.0610563555639945</v>
      </c>
      <c r="D1466" s="1" t="n">
        <f aca="false">mm*10*B1466/SQRT((lll/2)^2-B1466^2)</f>
        <v>-2338.95195247783</v>
      </c>
      <c r="E1466" s="1" t="n">
        <f aca="false">-D1466/mmm</f>
        <v>0.00233895195247783</v>
      </c>
    </row>
    <row r="1467" customFormat="false" ht="12.75" hidden="false" customHeight="false" outlineLevel="0" collapsed="false">
      <c r="A1467" s="1" t="n">
        <f aca="false">A1466+ddd</f>
        <v>146.499999999996</v>
      </c>
      <c r="B1467" s="1" t="n">
        <f aca="false">B1466+C1466*ddd+E1466*ddd^2/2</f>
        <v>-3.080396391611</v>
      </c>
      <c r="C1467" s="1" t="n">
        <f aca="false">C1466+E1466*ddd</f>
        <v>-0.0608224603687467</v>
      </c>
      <c r="D1467" s="1" t="n">
        <f aca="false">mm*10*B1467/SQRT((lll/2)^2-B1467^2)</f>
        <v>-2346.41998446145</v>
      </c>
      <c r="E1467" s="1" t="n">
        <f aca="false">-D1467/mmm</f>
        <v>0.00234641998446145</v>
      </c>
    </row>
    <row r="1468" customFormat="false" ht="12.75" hidden="false" customHeight="false" outlineLevel="0" collapsed="false">
      <c r="A1468" s="1" t="n">
        <f aca="false">A1467+ddd</f>
        <v>146.599999999996</v>
      </c>
      <c r="B1468" s="1" t="n">
        <f aca="false">B1467+C1467*ddd+E1467*ddd^2/2</f>
        <v>-3.08646690554795</v>
      </c>
      <c r="C1468" s="1" t="n">
        <f aca="false">C1467+E1467*ddd</f>
        <v>-0.0605878183703006</v>
      </c>
      <c r="D1468" s="1" t="n">
        <f aca="false">mm*10*B1468/SQRT((lll/2)^2-B1468^2)</f>
        <v>-2353.88631350032</v>
      </c>
      <c r="E1468" s="1" t="n">
        <f aca="false">-D1468/mmm</f>
        <v>0.00235388631350032</v>
      </c>
    </row>
    <row r="1469" customFormat="false" ht="12.75" hidden="false" customHeight="false" outlineLevel="0" collapsed="false">
      <c r="A1469" s="1" t="n">
        <f aca="false">A1468+ddd</f>
        <v>146.699999999996</v>
      </c>
      <c r="B1469" s="1" t="n">
        <f aca="false">B1468+C1468*ddd+E1468*ddd^2/2</f>
        <v>-3.09251391795341</v>
      </c>
      <c r="C1469" s="1" t="n">
        <f aca="false">C1468+E1468*ddd</f>
        <v>-0.0603524297389505</v>
      </c>
      <c r="D1469" s="1" t="n">
        <f aca="false">mm*10*B1469/SQRT((lll/2)^2-B1469^2)</f>
        <v>-2361.35075070277</v>
      </c>
      <c r="E1469" s="1" t="n">
        <f aca="false">-D1469/mmm</f>
        <v>0.00236135075070277</v>
      </c>
    </row>
    <row r="1470" customFormat="false" ht="12.75" hidden="false" customHeight="false" outlineLevel="0" collapsed="false">
      <c r="A1470" s="1" t="n">
        <f aca="false">A1469+ddd</f>
        <v>146.799999999996</v>
      </c>
      <c r="B1470" s="1" t="n">
        <f aca="false">B1469+C1469*ddd+E1469*ddd^2/2</f>
        <v>-3.09853735417355</v>
      </c>
      <c r="C1470" s="1" t="n">
        <f aca="false">C1469+E1469*ddd</f>
        <v>-0.0601162946638803</v>
      </c>
      <c r="D1470" s="1" t="n">
        <f aca="false">mm*10*B1470/SQRT((lll/2)^2-B1470^2)</f>
        <v>-2368.8131043906</v>
      </c>
      <c r="E1470" s="1" t="n">
        <f aca="false">-D1470/mmm</f>
        <v>0.0023688131043906</v>
      </c>
    </row>
    <row r="1471" customFormat="false" ht="12.75" hidden="false" customHeight="false" outlineLevel="0" collapsed="false">
      <c r="A1471" s="1" t="n">
        <f aca="false">A1470+ddd</f>
        <v>146.899999999996</v>
      </c>
      <c r="B1471" s="1" t="n">
        <f aca="false">B1470+C1470*ddd+E1470*ddd^2/2</f>
        <v>-3.10453713957442</v>
      </c>
      <c r="C1471" s="1" t="n">
        <f aca="false">C1470+E1470*ddd</f>
        <v>-0.0598794133534412</v>
      </c>
      <c r="D1471" s="1" t="n">
        <f aca="false">mm*10*B1471/SQRT((lll/2)^2-B1471^2)</f>
        <v>-2376.27318007933</v>
      </c>
      <c r="E1471" s="1" t="n">
        <f aca="false">-D1471/mmm</f>
        <v>0.00237627318007933</v>
      </c>
    </row>
    <row r="1472" customFormat="false" ht="12.75" hidden="false" customHeight="false" outlineLevel="0" collapsed="false">
      <c r="A1472" s="1" t="n">
        <f aca="false">A1471+ddd</f>
        <v>146.999999999996</v>
      </c>
      <c r="B1472" s="1" t="n">
        <f aca="false">B1471+C1471*ddd+E1471*ddd^2/2</f>
        <v>-3.11051319954386</v>
      </c>
      <c r="C1472" s="1" t="n">
        <f aca="false">C1471+E1471*ddd</f>
        <v>-0.0596417860354333</v>
      </c>
      <c r="D1472" s="1" t="n">
        <f aca="false">mm*10*B1472/SQRT((lll/2)^2-B1472^2)</f>
        <v>-2383.73078045859</v>
      </c>
      <c r="E1472" s="1" t="n">
        <f aca="false">-D1472/mmm</f>
        <v>0.00238373078045859</v>
      </c>
    </row>
    <row r="1473" customFormat="false" ht="12.75" hidden="false" customHeight="false" outlineLevel="0" collapsed="false">
      <c r="A1473" s="1" t="n">
        <f aca="false">A1472+ddd</f>
        <v>147.099999999996</v>
      </c>
      <c r="B1473" s="1" t="n">
        <f aca="false">B1472+C1472*ddd+E1472*ddd^2/2</f>
        <v>-3.1164654594935</v>
      </c>
      <c r="C1473" s="1" t="n">
        <f aca="false">C1472+E1472*ddd</f>
        <v>-0.0594034129573874</v>
      </c>
      <c r="D1473" s="1" t="n">
        <f aca="false">mm*10*B1473/SQRT((lll/2)^2-B1473^2)</f>
        <v>-2391.18570537278</v>
      </c>
      <c r="E1473" s="1" t="n">
        <f aca="false">-D1473/mmm</f>
        <v>0.00239118570537278</v>
      </c>
    </row>
    <row r="1474" customFormat="false" ht="12.75" hidden="false" customHeight="false" outlineLevel="0" collapsed="false">
      <c r="A1474" s="1" t="n">
        <f aca="false">A1473+ddd</f>
        <v>147.199999999996</v>
      </c>
      <c r="B1474" s="1" t="n">
        <f aca="false">B1473+C1473*ddd+E1473*ddd^2/2</f>
        <v>-3.12239384486072</v>
      </c>
      <c r="C1474" s="1" t="n">
        <f aca="false">C1473+E1473*ddd</f>
        <v>-0.0591642943868501</v>
      </c>
      <c r="D1474" s="1" t="n">
        <f aca="false">mm*10*B1474/SQRT((lll/2)^2-B1474^2)</f>
        <v>-2398.637751802</v>
      </c>
      <c r="E1474" s="1" t="n">
        <f aca="false">-D1474/mmm</f>
        <v>0.002398637751802</v>
      </c>
    </row>
    <row r="1475" customFormat="false" ht="12.75" hidden="false" customHeight="false" outlineLevel="0" collapsed="false">
      <c r="A1475" s="1" t="n">
        <f aca="false">A1474+ddd</f>
        <v>147.299999999996</v>
      </c>
      <c r="B1475" s="1" t="n">
        <f aca="false">B1474+C1474*ddd+E1474*ddd^2/2</f>
        <v>-3.12829828111064</v>
      </c>
      <c r="C1475" s="1" t="n">
        <f aca="false">C1474+E1474*ddd</f>
        <v>-0.0589244306116699</v>
      </c>
      <c r="D1475" s="1" t="n">
        <f aca="false">mm*10*B1475/SQRT((lll/2)^2-B1475^2)</f>
        <v>-2406.08671384316</v>
      </c>
      <c r="E1475" s="1" t="n">
        <f aca="false">-D1475/mmm</f>
        <v>0.00240608671384316</v>
      </c>
    </row>
    <row r="1476" customFormat="false" ht="12.75" hidden="false" customHeight="false" outlineLevel="0" collapsed="false">
      <c r="A1476" s="1" t="n">
        <f aca="false">A1475+ddd</f>
        <v>147.399999999996</v>
      </c>
      <c r="B1476" s="1" t="n">
        <f aca="false">B1475+C1475*ddd+E1475*ddd^2/2</f>
        <v>-3.13417869373824</v>
      </c>
      <c r="C1476" s="1" t="n">
        <f aca="false">C1475+E1475*ddd</f>
        <v>-0.0586838219402856</v>
      </c>
      <c r="D1476" s="1" t="n">
        <f aca="false">mm*10*B1476/SQRT((lll/2)^2-B1476^2)</f>
        <v>-2413.53238269149</v>
      </c>
      <c r="E1476" s="1" t="n">
        <f aca="false">-D1476/mmm</f>
        <v>0.00241353238269149</v>
      </c>
    </row>
    <row r="1477" customFormat="false" ht="12.75" hidden="false" customHeight="false" outlineLevel="0" collapsed="false">
      <c r="A1477" s="1" t="n">
        <f aca="false">A1476+ddd</f>
        <v>147.499999999996</v>
      </c>
      <c r="B1477" s="1" t="n">
        <f aca="false">B1476+C1476*ddd+E1476*ddd^2/2</f>
        <v>-3.14003500827035</v>
      </c>
      <c r="C1477" s="1" t="n">
        <f aca="false">C1476+E1476*ddd</f>
        <v>-0.0584424687020165</v>
      </c>
      <c r="D1477" s="1" t="n">
        <f aca="false">mm*10*B1477/SQRT((lll/2)^2-B1477^2)</f>
        <v>-2420.97454662226</v>
      </c>
      <c r="E1477" s="1" t="n">
        <f aca="false">-D1477/mmm</f>
        <v>0.00242097454662226</v>
      </c>
    </row>
    <row r="1478" customFormat="false" ht="12.75" hidden="false" customHeight="false" outlineLevel="0" collapsed="false">
      <c r="A1478" s="1" t="n">
        <f aca="false">A1477+ddd</f>
        <v>147.599999999996</v>
      </c>
      <c r="B1478" s="1" t="n">
        <f aca="false">B1477+C1477*ddd+E1477*ddd^2/2</f>
        <v>-3.14586715026782</v>
      </c>
      <c r="C1478" s="1" t="n">
        <f aca="false">C1477+E1477*ddd</f>
        <v>-0.0582003712473543</v>
      </c>
      <c r="D1478" s="1" t="n">
        <f aca="false">mm*10*B1478/SQRT((lll/2)^2-B1478^2)</f>
        <v>-2428.41299097284</v>
      </c>
      <c r="E1478" s="1" t="n">
        <f aca="false">-D1478/mmm</f>
        <v>0.00242841299097284</v>
      </c>
    </row>
    <row r="1479" customFormat="false" ht="12.75" hidden="false" customHeight="false" outlineLevel="0" collapsed="false">
      <c r="A1479" s="1" t="n">
        <f aca="false">A1478+ddd</f>
        <v>147.699999999996</v>
      </c>
      <c r="B1479" s="1" t="n">
        <f aca="false">B1478+C1478*ddd+E1478*ddd^2/2</f>
        <v>-3.1516750453276</v>
      </c>
      <c r="C1479" s="1" t="n">
        <f aca="false">C1478+E1478*ddd</f>
        <v>-0.057957529948257</v>
      </c>
      <c r="D1479" s="1" t="n">
        <f aca="false">mm*10*B1479/SQRT((lll/2)^2-B1479^2)</f>
        <v>-2435.84749812505</v>
      </c>
      <c r="E1479" s="1" t="n">
        <f aca="false">-D1479/mmm</f>
        <v>0.00243584749812505</v>
      </c>
    </row>
    <row r="1480" customFormat="false" ht="12.75" hidden="false" customHeight="false" outlineLevel="0" collapsed="false">
      <c r="A1480" s="1" t="n">
        <f aca="false">A1479+ddd</f>
        <v>147.799999999996</v>
      </c>
      <c r="B1480" s="1" t="n">
        <f aca="false">B1479+C1479*ddd+E1479*ddd^2/2</f>
        <v>-3.15745861908494</v>
      </c>
      <c r="C1480" s="1" t="n">
        <f aca="false">C1479+E1479*ddd</f>
        <v>-0.0577139451984445</v>
      </c>
      <c r="D1480" s="1" t="n">
        <f aca="false">mm*10*B1480/SQRT((lll/2)^2-B1480^2)</f>
        <v>-2443.27784748787</v>
      </c>
      <c r="E1480" s="1" t="n">
        <f aca="false">-D1480/mmm</f>
        <v>0.00244327784748787</v>
      </c>
    </row>
    <row r="1481" customFormat="false" ht="12.75" hidden="false" customHeight="false" outlineLevel="0" collapsed="false">
      <c r="A1481" s="1" t="n">
        <f aca="false">A1480+ddd</f>
        <v>147.899999999996</v>
      </c>
      <c r="B1481" s="1" t="n">
        <f aca="false">B1480+C1480*ddd+E1480*ddd^2/2</f>
        <v>-3.16321779721555</v>
      </c>
      <c r="C1481" s="1" t="n">
        <f aca="false">C1480+E1480*ddd</f>
        <v>-0.0574696174136957</v>
      </c>
      <c r="D1481" s="1" t="n">
        <f aca="false">mm*10*B1481/SQRT((lll/2)^2-B1481^2)</f>
        <v>-2450.70381548052</v>
      </c>
      <c r="E1481" s="1" t="n">
        <f aca="false">-D1481/mmm</f>
        <v>0.00245070381548052</v>
      </c>
    </row>
    <row r="1482" customFormat="false" ht="12.75" hidden="false" customHeight="false" outlineLevel="0" collapsed="false">
      <c r="A1482" s="1" t="n">
        <f aca="false">A1481+ddd</f>
        <v>147.999999999996</v>
      </c>
      <c r="B1482" s="1" t="n">
        <f aca="false">B1481+C1481*ddd+E1481*ddd^2/2</f>
        <v>-3.16895250543784</v>
      </c>
      <c r="C1482" s="1" t="n">
        <f aca="false">C1481+E1481*ddd</f>
        <v>-0.0572245470321476</v>
      </c>
      <c r="D1482" s="1" t="n">
        <f aca="false">mm*10*B1482/SQRT((lll/2)^2-B1482^2)</f>
        <v>-2458.12517551585</v>
      </c>
      <c r="E1482" s="1" t="n">
        <f aca="false">-D1482/mmm</f>
        <v>0.00245812517551585</v>
      </c>
    </row>
    <row r="1483" customFormat="false" ht="12.75" hidden="false" customHeight="false" outlineLevel="0" collapsed="false">
      <c r="A1483" s="1" t="n">
        <f aca="false">A1482+ddd</f>
        <v>148.099999999996</v>
      </c>
      <c r="B1483" s="1" t="n">
        <f aca="false">B1482+C1482*ddd+E1482*ddd^2/2</f>
        <v>-3.17466266951517</v>
      </c>
      <c r="C1483" s="1" t="n">
        <f aca="false">C1482+E1482*ddd</f>
        <v>-0.056978734514596</v>
      </c>
      <c r="D1483" s="1" t="n">
        <f aca="false">mm*10*B1483/SQRT((lll/2)^2-B1483^2)</f>
        <v>-2465.54169798413</v>
      </c>
      <c r="E1483" s="1" t="n">
        <f aca="false">-D1483/mmm</f>
        <v>0.00246554169798413</v>
      </c>
    </row>
    <row r="1484" customFormat="false" ht="12.75" hidden="false" customHeight="false" outlineLevel="0" collapsed="false">
      <c r="A1484" s="1" t="n">
        <f aca="false">A1483+ddd</f>
        <v>148.199999999996</v>
      </c>
      <c r="B1484" s="1" t="n">
        <f aca="false">B1483+C1483*ddd+E1483*ddd^2/2</f>
        <v>-3.18034821525814</v>
      </c>
      <c r="C1484" s="1" t="n">
        <f aca="false">C1483+E1483*ddd</f>
        <v>-0.0567321803447976</v>
      </c>
      <c r="D1484" s="1" t="n">
        <f aca="false">mm*10*B1484/SQRT((lll/2)^2-B1484^2)</f>
        <v>-2472.95315023727</v>
      </c>
      <c r="E1484" s="1" t="n">
        <f aca="false">-D1484/mmm</f>
        <v>0.00247295315023727</v>
      </c>
    </row>
    <row r="1485" customFormat="false" ht="12.75" hidden="false" customHeight="false" outlineLevel="0" collapsed="false">
      <c r="A1485" s="1" t="n">
        <f aca="false">A1484+ddd</f>
        <v>148.299999999996</v>
      </c>
      <c r="B1485" s="1" t="n">
        <f aca="false">B1484+C1484*ddd+E1484*ddd^2/2</f>
        <v>-3.18600906852687</v>
      </c>
      <c r="C1485" s="1" t="n">
        <f aca="false">C1484+E1484*ddd</f>
        <v>-0.0564848850297739</v>
      </c>
      <c r="D1485" s="1" t="n">
        <f aca="false">mm*10*B1485/SQRT((lll/2)^2-B1485^2)</f>
        <v>-2480.35929657341</v>
      </c>
      <c r="E1485" s="1" t="n">
        <f aca="false">-D1485/mmm</f>
        <v>0.00248035929657341</v>
      </c>
    </row>
    <row r="1486" customFormat="false" ht="12.75" hidden="false" customHeight="false" outlineLevel="0" collapsed="false">
      <c r="A1486" s="1" t="n">
        <f aca="false">A1485+ddd</f>
        <v>148.399999999996</v>
      </c>
      <c r="B1486" s="1" t="n">
        <f aca="false">B1485+C1485*ddd+E1485*ddd^2/2</f>
        <v>-3.19164515523337</v>
      </c>
      <c r="C1486" s="1" t="n">
        <f aca="false">C1485+E1485*ddd</f>
        <v>-0.0562368491001166</v>
      </c>
      <c r="D1486" s="1" t="n">
        <f aca="false">mm*10*B1486/SQRT((lll/2)^2-B1486^2)</f>
        <v>-2487.75989822195</v>
      </c>
      <c r="E1486" s="1" t="n">
        <f aca="false">-D1486/mmm</f>
        <v>0.00248775989822195</v>
      </c>
    </row>
    <row r="1487" customFormat="false" ht="12.75" hidden="false" customHeight="false" outlineLevel="0" collapsed="false">
      <c r="A1487" s="1" t="n">
        <f aca="false">A1486+ddd</f>
        <v>148.499999999996</v>
      </c>
      <c r="B1487" s="1" t="n">
        <f aca="false">B1486+C1486*ddd+E1486*ddd^2/2</f>
        <v>-3.19725640134389</v>
      </c>
      <c r="C1487" s="1" t="n">
        <f aca="false">C1486+E1486*ddd</f>
        <v>-0.0559880731102944</v>
      </c>
      <c r="D1487" s="1" t="n">
        <f aca="false">mm*10*B1487/SQRT((lll/2)^2-B1487^2)</f>
        <v>-2495.15471332899</v>
      </c>
      <c r="E1487" s="1" t="n">
        <f aca="false">-D1487/mmm</f>
        <v>0.00249515471332899</v>
      </c>
    </row>
    <row r="1488" customFormat="false" ht="12.75" hidden="false" customHeight="false" outlineLevel="0" collapsed="false">
      <c r="A1488" s="1" t="n">
        <f aca="false">A1487+ddd</f>
        <v>148.599999999996</v>
      </c>
      <c r="B1488" s="1" t="n">
        <f aca="false">B1487+C1487*ddd+E1487*ddd^2/2</f>
        <v>-3.20284273288135</v>
      </c>
      <c r="C1488" s="1" t="n">
        <f aca="false">C1487+E1487*ddd</f>
        <v>-0.0557385576389615</v>
      </c>
      <c r="D1488" s="1" t="n">
        <f aca="false">mm*10*B1488/SQRT((lll/2)^2-B1488^2)</f>
        <v>-2502.54349694332</v>
      </c>
      <c r="E1488" s="1" t="n">
        <f aca="false">-D1488/mmm</f>
        <v>0.00250254349694332</v>
      </c>
    </row>
    <row r="1489" customFormat="false" ht="12.75" hidden="false" customHeight="false" outlineLevel="0" collapsed="false">
      <c r="A1489" s="1" t="n">
        <f aca="false">A1488+ddd</f>
        <v>148.699999999996</v>
      </c>
      <c r="B1489" s="1" t="n">
        <f aca="false">B1488+C1488*ddd+E1488*ddd^2/2</f>
        <v>-3.20840407592776</v>
      </c>
      <c r="C1489" s="1" t="n">
        <f aca="false">C1488+E1488*ddd</f>
        <v>-0.0554883032892671</v>
      </c>
      <c r="D1489" s="1" t="n">
        <f aca="false">mm*10*B1489/SQRT((lll/2)^2-B1489^2)</f>
        <v>-2509.92600100275</v>
      </c>
      <c r="E1489" s="1" t="n">
        <f aca="false">-D1489/mmm</f>
        <v>0.00250992600100275</v>
      </c>
    </row>
    <row r="1490" customFormat="false" ht="12.75" hidden="false" customHeight="false" outlineLevel="0" collapsed="false">
      <c r="A1490" s="1" t="n">
        <f aca="false">A1489+ddd</f>
        <v>148.799999999996</v>
      </c>
      <c r="B1490" s="1" t="n">
        <f aca="false">B1489+C1489*ddd+E1489*ddd^2/2</f>
        <v>-3.21394035662668</v>
      </c>
      <c r="C1490" s="1" t="n">
        <f aca="false">C1489+E1489*ddd</f>
        <v>-0.0552373106891669</v>
      </c>
      <c r="D1490" s="1" t="n">
        <f aca="false">mm*10*B1490/SQRT((lll/2)^2-B1490^2)</f>
        <v>-2517.30197432106</v>
      </c>
      <c r="E1490" s="1" t="n">
        <f aca="false">-D1490/mmm</f>
        <v>0.00251730197432106</v>
      </c>
    </row>
    <row r="1491" customFormat="false" ht="12.75" hidden="false" customHeight="false" outlineLevel="0" collapsed="false">
      <c r="A1491" s="1" t="n">
        <f aca="false">A1490+ddd</f>
        <v>148.899999999996</v>
      </c>
      <c r="B1491" s="1" t="n">
        <f aca="false">B1490+C1490*ddd+E1490*ddd^2/2</f>
        <v>-3.21945150118573</v>
      </c>
      <c r="C1491" s="1" t="n">
        <f aca="false">C1490+E1490*ddd</f>
        <v>-0.0549855804917348</v>
      </c>
      <c r="D1491" s="1" t="n">
        <f aca="false">mm*10*B1491/SQRT((lll/2)^2-B1491^2)</f>
        <v>-2524.67116257538</v>
      </c>
      <c r="E1491" s="1" t="n">
        <f aca="false">-D1491/mmm</f>
        <v>0.00252467116257538</v>
      </c>
    </row>
    <row r="1492" customFormat="false" ht="12.75" hidden="false" customHeight="false" outlineLevel="0" collapsed="false">
      <c r="A1492" s="1" t="n">
        <f aca="false">A1491+ddd</f>
        <v>148.999999999996</v>
      </c>
      <c r="B1492" s="1" t="n">
        <f aca="false">B1491+C1491*ddd+E1491*ddd^2/2</f>
        <v>-3.22493743587909</v>
      </c>
      <c r="C1492" s="1" t="n">
        <f aca="false">C1491+E1491*ddd</f>
        <v>-0.0547331133754772</v>
      </c>
      <c r="D1492" s="1" t="n">
        <f aca="false">mm*10*B1492/SQRT((lll/2)^2-B1492^2)</f>
        <v>-2532.03330829413</v>
      </c>
      <c r="E1492" s="1" t="n">
        <f aca="false">-D1492/mmm</f>
        <v>0.00253203330829413</v>
      </c>
    </row>
    <row r="1493" customFormat="false" ht="12.75" hidden="false" customHeight="false" outlineLevel="0" collapsed="false">
      <c r="A1493" s="1" t="n">
        <f aca="false">A1492+ddd</f>
        <v>149.099999999996</v>
      </c>
      <c r="B1493" s="1" t="n">
        <f aca="false">B1492+C1492*ddd+E1492*ddd^2/2</f>
        <v>-3.2303980870501</v>
      </c>
      <c r="C1493" s="1" t="n">
        <f aca="false">C1492+E1492*ddd</f>
        <v>-0.0544799100446478</v>
      </c>
      <c r="D1493" s="1" t="n">
        <f aca="false">mm*10*B1493/SQRT((lll/2)^2-B1493^2)</f>
        <v>-2539.38815084547</v>
      </c>
      <c r="E1493" s="1" t="n">
        <f aca="false">-D1493/mmm</f>
        <v>0.00253938815084547</v>
      </c>
    </row>
    <row r="1494" customFormat="false" ht="12.75" hidden="false" customHeight="false" outlineLevel="0" collapsed="false">
      <c r="A1494" s="1" t="n">
        <f aca="false">A1493+ddd</f>
        <v>149.199999999996</v>
      </c>
      <c r="B1494" s="1" t="n">
        <f aca="false">B1493+C1493*ddd+E1493*ddd^2/2</f>
        <v>-3.23583338111381</v>
      </c>
      <c r="C1494" s="1" t="n">
        <f aca="false">C1493+E1493*ddd</f>
        <v>-0.0542259712295633</v>
      </c>
      <c r="D1494" s="1" t="n">
        <f aca="false">mm*10*B1494/SQRT((lll/2)^2-B1494^2)</f>
        <v>-2546.73542642637</v>
      </c>
      <c r="E1494" s="1" t="n">
        <f aca="false">-D1494/mmm</f>
        <v>0.00254673542642637</v>
      </c>
    </row>
    <row r="1495" customFormat="false" ht="12.75" hidden="false" customHeight="false" outlineLevel="0" collapsed="false">
      <c r="A1495" s="1" t="n">
        <f aca="false">A1494+ddd</f>
        <v>149.299999999996</v>
      </c>
      <c r="B1495" s="1" t="n">
        <f aca="false">B1494+C1494*ddd+E1494*ddd^2/2</f>
        <v>-3.24124324455963</v>
      </c>
      <c r="C1495" s="1" t="n">
        <f aca="false">C1494+E1494*ddd</f>
        <v>-0.0539712976869206</v>
      </c>
      <c r="D1495" s="1" t="n">
        <f aca="false">mm*10*B1495/SQRT((lll/2)^2-B1495^2)</f>
        <v>-2554.0748680522</v>
      </c>
      <c r="E1495" s="1" t="n">
        <f aca="false">-D1495/mmm</f>
        <v>0.0025540748680522</v>
      </c>
    </row>
    <row r="1496" customFormat="false" ht="12.75" hidden="false" customHeight="false" outlineLevel="0" collapsed="false">
      <c r="A1496" s="1" t="n">
        <f aca="false">A1495+ddd</f>
        <v>149.399999999996</v>
      </c>
      <c r="B1496" s="1" t="n">
        <f aca="false">B1495+C1495*ddd+E1495*ddd^2/2</f>
        <v>-3.24662760395398</v>
      </c>
      <c r="C1496" s="1" t="n">
        <f aca="false">C1495+E1495*ddd</f>
        <v>-0.0537158902001154</v>
      </c>
      <c r="D1496" s="1" t="n">
        <f aca="false">mm*10*B1496/SQRT((lll/2)^2-B1496^2)</f>
        <v>-2561.40620554694</v>
      </c>
      <c r="E1496" s="1" t="n">
        <f aca="false">-D1496/mmm</f>
        <v>0.00256140620554694</v>
      </c>
    </row>
    <row r="1497" customFormat="false" ht="12.75" hidden="false" customHeight="false" outlineLevel="0" collapsed="false">
      <c r="A1497" s="1" t="n">
        <f aca="false">A1496+ddd</f>
        <v>149.499999999996</v>
      </c>
      <c r="B1497" s="1" t="n">
        <f aca="false">B1496+C1496*ddd+E1496*ddd^2/2</f>
        <v>-3.25198638594297</v>
      </c>
      <c r="C1497" s="1" t="n">
        <f aca="false">C1496+E1496*ddd</f>
        <v>-0.0534597495795607</v>
      </c>
      <c r="D1497" s="1" t="n">
        <f aca="false">mm*10*B1497/SQRT((lll/2)^2-B1497^2)</f>
        <v>-2568.72916553401</v>
      </c>
      <c r="E1497" s="1" t="n">
        <f aca="false">-D1497/mmm</f>
        <v>0.00256872916553401</v>
      </c>
    </row>
    <row r="1498" customFormat="false" ht="12.75" hidden="false" customHeight="false" outlineLevel="0" collapsed="false">
      <c r="A1498" s="1" t="n">
        <f aca="false">A1497+ddd</f>
        <v>149.599999999996</v>
      </c>
      <c r="B1498" s="1" t="n">
        <f aca="false">B1497+C1497*ddd+E1497*ddd^2/2</f>
        <v>-3.25731951725509</v>
      </c>
      <c r="C1498" s="1" t="n">
        <f aca="false">C1497+E1497*ddd</f>
        <v>-0.0532028766630073</v>
      </c>
      <c r="D1498" s="1" t="n">
        <f aca="false">mm*10*B1498/SQRT((lll/2)^2-B1498^2)</f>
        <v>-2576.04347142774</v>
      </c>
      <c r="E1498" s="1" t="n">
        <f aca="false">-D1498/mmm</f>
        <v>0.00257604347142774</v>
      </c>
    </row>
    <row r="1499" customFormat="false" ht="12.75" hidden="false" customHeight="false" outlineLevel="0" collapsed="false">
      <c r="A1499" s="1" t="n">
        <f aca="false">A1498+ddd</f>
        <v>149.699999999996</v>
      </c>
      <c r="B1499" s="1" t="n">
        <f aca="false">B1498+C1498*ddd+E1498*ddd^2/2</f>
        <v>-3.26262692470404</v>
      </c>
      <c r="C1499" s="1" t="n">
        <f aca="false">C1498+E1498*ddd</f>
        <v>-0.0529452723158645</v>
      </c>
      <c r="D1499" s="1" t="n">
        <f aca="false">mm*10*B1499/SQRT((lll/2)^2-B1499^2)</f>
        <v>-2583.34884342549</v>
      </c>
      <c r="E1499" s="1" t="n">
        <f aca="false">-D1499/mmm</f>
        <v>0.00258334884342549</v>
      </c>
    </row>
    <row r="1500" customFormat="false" ht="12.75" hidden="false" customHeight="false" outlineLevel="0" collapsed="false">
      <c r="A1500" s="1" t="n">
        <f aca="false">A1499+ddd</f>
        <v>149.799999999996</v>
      </c>
      <c r="B1500" s="1" t="n">
        <f aca="false">B1499+C1499*ddd+E1499*ddd^2/2</f>
        <v>-3.26790853519141</v>
      </c>
      <c r="C1500" s="1" t="n">
        <f aca="false">C1499+E1499*ddd</f>
        <v>-0.052686937431522</v>
      </c>
      <c r="D1500" s="1" t="n">
        <f aca="false">mm*10*B1500/SQRT((lll/2)^2-B1500^2)</f>
        <v>-2590.64499850039</v>
      </c>
      <c r="E1500" s="1" t="n">
        <f aca="false">-D1500/mmm</f>
        <v>0.00259064499850039</v>
      </c>
    </row>
    <row r="1501" customFormat="false" ht="12.75" hidden="false" customHeight="false" outlineLevel="0" collapsed="false">
      <c r="A1501" s="1" t="n">
        <f aca="false">A1500+ddd</f>
        <v>149.899999999996</v>
      </c>
      <c r="B1501" s="1" t="n">
        <f aca="false">B1500+C1500*ddd+E1500*ddd^2/2</f>
        <v>-3.27316427570957</v>
      </c>
      <c r="C1501" s="1" t="n">
        <f aca="false">C1500+E1500*ddd</f>
        <v>-0.0524278729316719</v>
      </c>
      <c r="D1501" s="1" t="n">
        <f aca="false">mm*10*B1501/SQRT((lll/2)^2-B1501^2)</f>
        <v>-2597.9316503949</v>
      </c>
      <c r="E1501" s="1" t="n">
        <f aca="false">-D1501/mmm</f>
        <v>0.0025979316503949</v>
      </c>
    </row>
    <row r="1502" customFormat="false" ht="12.75" hidden="false" customHeight="false" outlineLevel="0" collapsed="false">
      <c r="A1502" s="1" t="n">
        <f aca="false">A1501+ddd</f>
        <v>149.999999999996</v>
      </c>
      <c r="B1502" s="1" t="n">
        <f aca="false">B1501+C1501*ddd+E1501*ddd^2/2</f>
        <v>-3.27839407334448</v>
      </c>
      <c r="C1502" s="1" t="n">
        <f aca="false">C1501+E1501*ddd</f>
        <v>-0.0521680797666325</v>
      </c>
      <c r="D1502" s="1" t="n">
        <f aca="false">mm*10*B1502/SQRT((lll/2)^2-B1502^2)</f>
        <v>-2605.2085096149</v>
      </c>
      <c r="E1502" s="1" t="n">
        <f aca="false">-D1502/mmm</f>
        <v>0.0026052085096149</v>
      </c>
    </row>
    <row r="1503" customFormat="false" ht="12.75" hidden="false" customHeight="false" outlineLevel="0" collapsed="false">
      <c r="A1503" s="1" t="n">
        <f aca="false">A1502+ddd</f>
        <v>150.099999999996</v>
      </c>
      <c r="B1503" s="1" t="n">
        <f aca="false">B1502+C1502*ddd+E1502*ddd^2/2</f>
        <v>-3.2835978552786</v>
      </c>
      <c r="C1503" s="1" t="n">
        <f aca="false">C1502+E1502*ddd</f>
        <v>-0.051907558915671</v>
      </c>
      <c r="D1503" s="1" t="n">
        <f aca="false">mm*10*B1503/SQRT((lll/2)^2-B1503^2)</f>
        <v>-2612.47528342471</v>
      </c>
      <c r="E1503" s="1" t="n">
        <f aca="false">-D1503/mmm</f>
        <v>0.00261247528342471</v>
      </c>
    </row>
    <row r="1504" customFormat="false" ht="12.75" hidden="false" customHeight="false" outlineLevel="0" collapsed="false">
      <c r="A1504" s="1" t="n">
        <f aca="false">A1503+ddd</f>
        <v>150.199999999996</v>
      </c>
      <c r="B1504" s="1" t="n">
        <f aca="false">B1503+C1503*ddd+E1503*ddd^2/2</f>
        <v>-3.28877554879375</v>
      </c>
      <c r="C1504" s="1" t="n">
        <f aca="false">C1503+E1503*ddd</f>
        <v>-0.0516463113873285</v>
      </c>
      <c r="D1504" s="1" t="n">
        <f aca="false">mm*10*B1504/SQRT((lll/2)^2-B1504^2)</f>
        <v>-2619.73167584266</v>
      </c>
      <c r="E1504" s="1" t="n">
        <f aca="false">-D1504/mmm</f>
        <v>0.00261973167584266</v>
      </c>
    </row>
    <row r="1505" customFormat="false" ht="12.75" hidden="false" customHeight="false" outlineLevel="0" collapsed="false">
      <c r="A1505" s="1" t="n">
        <f aca="false">A1504+ddd</f>
        <v>150.299999999996</v>
      </c>
      <c r="B1505" s="1" t="n">
        <f aca="false">B1504+C1504*ddd+E1504*ddd^2/2</f>
        <v>-3.2939270812741</v>
      </c>
      <c r="C1505" s="1" t="n">
        <f aca="false">C1504+E1504*ddd</f>
        <v>-0.0513843382197442</v>
      </c>
      <c r="D1505" s="1" t="n">
        <f aca="false">mm*10*B1505/SQRT((lll/2)^2-B1505^2)</f>
        <v>-2626.9773876376</v>
      </c>
      <c r="E1505" s="1" t="n">
        <f aca="false">-D1505/mmm</f>
        <v>0.0026269773876376</v>
      </c>
    </row>
    <row r="1506" customFormat="false" ht="12.75" hidden="false" customHeight="false" outlineLevel="0" collapsed="false">
      <c r="A1506" s="1" t="n">
        <f aca="false">A1505+ddd</f>
        <v>150.399999999996</v>
      </c>
      <c r="B1506" s="1" t="n">
        <f aca="false">B1505+C1505*ddd+E1505*ddd^2/2</f>
        <v>-3.29905238020914</v>
      </c>
      <c r="C1506" s="1" t="n">
        <f aca="false">C1505+E1505*ddd</f>
        <v>-0.0511216404809805</v>
      </c>
      <c r="D1506" s="1" t="n">
        <f aca="false">mm*10*B1506/SQRT((lll/2)^2-B1506^2)</f>
        <v>-2634.2121163261</v>
      </c>
      <c r="E1506" s="1" t="n">
        <f aca="false">-D1506/mmm</f>
        <v>0.0026342121163261</v>
      </c>
    </row>
    <row r="1507" customFormat="false" ht="12.75" hidden="false" customHeight="false" outlineLevel="0" collapsed="false">
      <c r="A1507" s="1" t="n">
        <f aca="false">A1506+ddd</f>
        <v>150.499999999996</v>
      </c>
      <c r="B1507" s="1" t="n">
        <f aca="false">B1506+C1506*ddd+E1506*ddd^2/2</f>
        <v>-3.30415137319665</v>
      </c>
      <c r="C1507" s="1" t="n">
        <f aca="false">C1506+E1506*ddd</f>
        <v>-0.0508582192693479</v>
      </c>
      <c r="D1507" s="1" t="n">
        <f aca="false">mm*10*B1507/SQRT((lll/2)^2-B1507^2)</f>
        <v>-2641.43555617049</v>
      </c>
      <c r="E1507" s="1" t="n">
        <f aca="false">-D1507/mmm</f>
        <v>0.00264143555617049</v>
      </c>
    </row>
    <row r="1508" customFormat="false" ht="12.75" hidden="false" customHeight="false" outlineLevel="0" collapsed="false">
      <c r="A1508" s="1" t="n">
        <f aca="false">A1507+ddd</f>
        <v>150.599999999996</v>
      </c>
      <c r="B1508" s="1" t="n">
        <f aca="false">B1507+C1507*ddd+E1507*ddd^2/2</f>
        <v>-3.30922398794581</v>
      </c>
      <c r="C1508" s="1" t="n">
        <f aca="false">C1507+E1507*ddd</f>
        <v>-0.0505940757137308</v>
      </c>
      <c r="D1508" s="1" t="n">
        <f aca="false">mm*10*B1508/SQRT((lll/2)^2-B1508^2)</f>
        <v>-2648.6473981777</v>
      </c>
      <c r="E1508" s="1" t="n">
        <f aca="false">-D1508/mmm</f>
        <v>0.0026486473981777</v>
      </c>
    </row>
    <row r="1509" customFormat="false" ht="12.75" hidden="false" customHeight="false" outlineLevel="0" collapsed="false">
      <c r="A1509" s="1" t="n">
        <f aca="false">A1508+ddd</f>
        <v>150.699999999996</v>
      </c>
      <c r="B1509" s="1" t="n">
        <f aca="false">B1508+C1508*ddd+E1508*ddd^2/2</f>
        <v>-3.31427015228019</v>
      </c>
      <c r="C1509" s="1" t="n">
        <f aca="false">C1508+E1508*ddd</f>
        <v>-0.050329210973913</v>
      </c>
      <c r="D1509" s="1" t="n">
        <f aca="false">mm*10*B1509/SQRT((lll/2)^2-B1509^2)</f>
        <v>-2655.84733009902</v>
      </c>
      <c r="E1509" s="1" t="n">
        <f aca="false">-D1509/mmm</f>
        <v>0.00265584733009902</v>
      </c>
    </row>
    <row r="1510" customFormat="false" ht="12.75" hidden="false" customHeight="false" outlineLevel="0" collapsed="false">
      <c r="A1510" s="1" t="n">
        <f aca="false">A1509+ddd</f>
        <v>150.799999999996</v>
      </c>
      <c r="B1510" s="1" t="n">
        <f aca="false">B1509+C1509*ddd+E1509*ddd^2/2</f>
        <v>-3.31928979414093</v>
      </c>
      <c r="C1510" s="1" t="n">
        <f aca="false">C1509+E1509*ddd</f>
        <v>-0.0500636262409031</v>
      </c>
      <c r="D1510" s="1" t="n">
        <f aca="false">mm*10*B1510/SQRT((lll/2)^2-B1510^2)</f>
        <v>-2663.03503643067</v>
      </c>
      <c r="E1510" s="1" t="n">
        <f aca="false">-D1510/mmm</f>
        <v>0.00266303503643067</v>
      </c>
    </row>
    <row r="1511" customFormat="false" ht="12.75" hidden="false" customHeight="false" outlineLevel="0" collapsed="false">
      <c r="A1511" s="1" t="n">
        <f aca="false">A1510+ddd</f>
        <v>150.899999999996</v>
      </c>
      <c r="B1511" s="1" t="n">
        <f aca="false">B1510+C1510*ddd+E1510*ddd^2/2</f>
        <v>-3.32428284158984</v>
      </c>
      <c r="C1511" s="1" t="n">
        <f aca="false">C1510+E1510*ddd</f>
        <v>-0.0497973227372601</v>
      </c>
      <c r="D1511" s="1" t="n">
        <f aca="false">mm*10*B1511/SQRT((lll/2)^2-B1511^2)</f>
        <v>-2670.21019841526</v>
      </c>
      <c r="E1511" s="1" t="n">
        <f aca="false">-D1511/mmm</f>
        <v>0.00267021019841526</v>
      </c>
    </row>
    <row r="1512" customFormat="false" ht="12.75" hidden="false" customHeight="false" outlineLevel="0" collapsed="false">
      <c r="A1512" s="1" t="n">
        <f aca="false">A1511+ddd</f>
        <v>150.999999999996</v>
      </c>
      <c r="B1512" s="1" t="n">
        <f aca="false">B1511+C1511*ddd+E1511*ddd^2/2</f>
        <v>-3.32924922281257</v>
      </c>
      <c r="C1512" s="1" t="n">
        <f aca="false">C1511+E1511*ddd</f>
        <v>-0.0495303017174186</v>
      </c>
      <c r="D1512" s="1" t="n">
        <f aca="false">mm*10*B1512/SQRT((lll/2)^2-B1512^2)</f>
        <v>-2677.37249404418</v>
      </c>
      <c r="E1512" s="1" t="n">
        <f aca="false">-D1512/mmm</f>
        <v>0.00267737249404418</v>
      </c>
    </row>
    <row r="1513" customFormat="false" ht="12.75" hidden="false" customHeight="false" outlineLevel="0" collapsed="false">
      <c r="A1513" s="1" t="n">
        <f aca="false">A1512+ddd</f>
        <v>151.099999999996</v>
      </c>
      <c r="B1513" s="1" t="n">
        <f aca="false">B1512+C1512*ddd+E1512*ddd^2/2</f>
        <v>-3.33418886612184</v>
      </c>
      <c r="C1513" s="1" t="n">
        <f aca="false">C1512+E1512*ddd</f>
        <v>-0.0492625644680141</v>
      </c>
      <c r="D1513" s="1" t="n">
        <f aca="false">mm*10*B1513/SQRT((lll/2)^2-B1513^2)</f>
        <v>-2684.52159806097</v>
      </c>
      <c r="E1513" s="1" t="n">
        <f aca="false">-D1513/mmm</f>
        <v>0.00268452159806097</v>
      </c>
    </row>
    <row r="1514" customFormat="false" ht="12.75" hidden="false" customHeight="false" outlineLevel="0" collapsed="false">
      <c r="A1514" s="1" t="n">
        <f aca="false">A1513+ddd</f>
        <v>151.199999999996</v>
      </c>
      <c r="B1514" s="1" t="n">
        <f aca="false">B1513+C1513*ddd+E1513*ddd^2/2</f>
        <v>-3.33910169996066</v>
      </c>
      <c r="C1514" s="1" t="n">
        <f aca="false">C1513+E1513*ddd</f>
        <v>-0.048994112308208</v>
      </c>
      <c r="D1514" s="1" t="n">
        <f aca="false">mm*10*B1514/SQRT((lll/2)^2-B1514^2)</f>
        <v>-2691.65718196552</v>
      </c>
      <c r="E1514" s="1" t="n">
        <f aca="false">-D1514/mmm</f>
        <v>0.00269165718196552</v>
      </c>
    </row>
    <row r="1515" customFormat="false" ht="12.75" hidden="false" customHeight="false" outlineLevel="0" collapsed="false">
      <c r="A1515" s="1" t="n">
        <f aca="false">A1514+ddd</f>
        <v>151.299999999996</v>
      </c>
      <c r="B1515" s="1" t="n">
        <f aca="false">B1514+C1514*ddd+E1514*ddd^2/2</f>
        <v>-3.34398765290557</v>
      </c>
      <c r="C1515" s="1" t="n">
        <f aca="false">C1514+E1514*ddd</f>
        <v>-0.0487249465900115</v>
      </c>
      <c r="D1515" s="1" t="n">
        <f aca="false">mm*10*B1515/SQRT((lll/2)^2-B1515^2)</f>
        <v>-2698.77891401937</v>
      </c>
      <c r="E1515" s="1" t="n">
        <f aca="false">-D1515/mmm</f>
        <v>0.00269877891401936</v>
      </c>
    </row>
    <row r="1516" customFormat="false" ht="12.75" hidden="false" customHeight="false" outlineLevel="0" collapsed="false">
      <c r="A1516" s="1" t="n">
        <f aca="false">A1515+ddd</f>
        <v>151.399999999996</v>
      </c>
      <c r="B1516" s="1" t="n">
        <f aca="false">B1515+C1515*ddd+E1515*ddd^2/2</f>
        <v>-3.34884665367</v>
      </c>
      <c r="C1516" s="1" t="n">
        <f aca="false">C1515+E1515*ddd</f>
        <v>-0.0484550686986096</v>
      </c>
      <c r="D1516" s="1" t="n">
        <f aca="false">mm*10*B1516/SQRT((lll/2)^2-B1516^2)</f>
        <v>-2705.88645925192</v>
      </c>
      <c r="E1516" s="1" t="n">
        <f aca="false">-D1516/mmm</f>
        <v>0.00270588645925192</v>
      </c>
    </row>
    <row r="1517" customFormat="false" ht="12.75" hidden="false" customHeight="false" outlineLevel="0" collapsed="false">
      <c r="A1517" s="1" t="n">
        <f aca="false">A1516+ddd</f>
        <v>151.499999999996</v>
      </c>
      <c r="B1517" s="1" t="n">
        <f aca="false">B1516+C1516*ddd+E1516*ddd^2/2</f>
        <v>-3.35367863110756</v>
      </c>
      <c r="C1517" s="1" t="n">
        <f aca="false">C1516+E1516*ddd</f>
        <v>-0.0481844800526844</v>
      </c>
      <c r="D1517" s="1" t="n">
        <f aca="false">mm*10*B1517/SQRT((lll/2)^2-B1517^2)</f>
        <v>-2712.97947946773</v>
      </c>
      <c r="E1517" s="1" t="n">
        <f aca="false">-D1517/mmm</f>
        <v>0.00271297947946773</v>
      </c>
    </row>
    <row r="1518" customFormat="false" ht="12.75" hidden="false" customHeight="false" outlineLevel="0" collapsed="false">
      <c r="A1518" s="1" t="n">
        <f aca="false">A1517+ddd</f>
        <v>151.599999999996</v>
      </c>
      <c r="B1518" s="1" t="n">
        <f aca="false">B1517+C1517*ddd+E1517*ddd^2/2</f>
        <v>-3.35848351421543</v>
      </c>
      <c r="C1518" s="1" t="n">
        <f aca="false">C1517+E1517*ddd</f>
        <v>-0.0479131821047376</v>
      </c>
      <c r="D1518" s="1" t="n">
        <f aca="false">mm*10*B1518/SQRT((lll/2)^2-B1518^2)</f>
        <v>-2720.05763325476</v>
      </c>
      <c r="E1518" s="1" t="n">
        <f aca="false">-D1518/mmm</f>
        <v>0.00272005763325476</v>
      </c>
    </row>
    <row r="1519" customFormat="false" ht="12.75" hidden="false" customHeight="false" outlineLevel="0" collapsed="false">
      <c r="A1519" s="1" t="n">
        <f aca="false">A1518+ddd</f>
        <v>151.699999999996</v>
      </c>
      <c r="B1519" s="1" t="n">
        <f aca="false">B1518+C1518*ddd+E1518*ddd^2/2</f>
        <v>-3.36326123213774</v>
      </c>
      <c r="C1519" s="1" t="n">
        <f aca="false">C1518+E1518*ddd</f>
        <v>-0.0476411763414121</v>
      </c>
      <c r="D1519" s="1" t="n">
        <f aca="false">mm*10*B1519/SQRT((lll/2)^2-B1519^2)</f>
        <v>-2727.12057599375</v>
      </c>
      <c r="E1519" s="1" t="n">
        <f aca="false">-D1519/mmm</f>
        <v>0.00272712057599375</v>
      </c>
    </row>
    <row r="1520" customFormat="false" ht="12.75" hidden="false" customHeight="false" outlineLevel="0" collapsed="false">
      <c r="A1520" s="1" t="n">
        <f aca="false">A1519+ddd</f>
        <v>151.799999999996</v>
      </c>
      <c r="B1520" s="1" t="n">
        <f aca="false">B1519+C1519*ddd+E1519*ddd^2/2</f>
        <v>-3.368011714169</v>
      </c>
      <c r="C1520" s="1" t="n">
        <f aca="false">C1519+E1519*ddd</f>
        <v>-0.0473684642838127</v>
      </c>
      <c r="D1520" s="1" t="n">
        <f aca="false">mm*10*B1520/SQRT((lll/2)^2-B1520^2)</f>
        <v>-2734.16795986865</v>
      </c>
      <c r="E1520" s="1" t="n">
        <f aca="false">-D1520/mmm</f>
        <v>0.00273416795986865</v>
      </c>
    </row>
    <row r="1521" customFormat="false" ht="12.75" hidden="false" customHeight="false" outlineLevel="0" collapsed="false">
      <c r="A1521" s="1" t="n">
        <f aca="false">A1520+ddd</f>
        <v>151.899999999996</v>
      </c>
      <c r="B1521" s="1" t="n">
        <f aca="false">B1520+C1520*ddd+E1520*ddd^2/2</f>
        <v>-3.37273488975758</v>
      </c>
      <c r="C1521" s="1" t="n">
        <f aca="false">C1520+E1520*ddd</f>
        <v>-0.0470950474878259</v>
      </c>
      <c r="D1521" s="1" t="n">
        <f aca="false">mm*10*B1521/SQRT((lll/2)^2-B1521^2)</f>
        <v>-2741.19943387811</v>
      </c>
      <c r="E1521" s="1" t="n">
        <f aca="false">-D1521/mmm</f>
        <v>0.00274119943387811</v>
      </c>
    </row>
    <row r="1522" customFormat="false" ht="12.75" hidden="false" customHeight="false" outlineLevel="0" collapsed="false">
      <c r="A1522" s="1" t="n">
        <f aca="false">A1521+ddd</f>
        <v>151.999999999996</v>
      </c>
      <c r="B1522" s="1" t="n">
        <f aca="false">B1521+C1521*ddd+E1521*ddd^2/2</f>
        <v>-3.3774306885092</v>
      </c>
      <c r="C1522" s="1" t="n">
        <f aca="false">C1521+E1521*ddd</f>
        <v>-0.0468209275444381</v>
      </c>
      <c r="D1522" s="1" t="n">
        <f aca="false">mm*10*B1522/SQRT((lll/2)^2-B1522^2)</f>
        <v>-2748.21464384818</v>
      </c>
      <c r="E1522" s="1" t="n">
        <f aca="false">-D1522/mmm</f>
        <v>0.00274821464384818</v>
      </c>
    </row>
    <row r="1523" customFormat="false" ht="12.75" hidden="false" customHeight="false" outlineLevel="0" collapsed="false">
      <c r="A1523" s="1" t="n">
        <f aca="false">A1522+ddd</f>
        <v>152.099999999996</v>
      </c>
      <c r="B1523" s="1" t="n">
        <f aca="false">B1522+C1522*ddd+E1522*ddd^2/2</f>
        <v>-3.38209904019042</v>
      </c>
      <c r="C1523" s="1" t="n">
        <f aca="false">C1522+E1522*ddd</f>
        <v>-0.0465461060800532</v>
      </c>
      <c r="D1523" s="1" t="n">
        <f aca="false">mm*10*B1523/SQRT((lll/2)^2-B1523^2)</f>
        <v>-2755.21323244603</v>
      </c>
      <c r="E1523" s="1" t="n">
        <f aca="false">-D1523/mmm</f>
        <v>0.00275521323244603</v>
      </c>
    </row>
    <row r="1524" customFormat="false" ht="12.75" hidden="false" customHeight="false" outlineLevel="0" collapsed="false">
      <c r="A1524" s="1" t="n">
        <f aca="false">A1523+ddd</f>
        <v>152.199999999996</v>
      </c>
      <c r="B1524" s="1" t="n">
        <f aca="false">B1523+C1523*ddd+E1523*ddd^2/2</f>
        <v>-3.38673987473227</v>
      </c>
      <c r="C1524" s="1" t="n">
        <f aca="false">C1523+E1523*ddd</f>
        <v>-0.0462705847568086</v>
      </c>
      <c r="D1524" s="1" t="n">
        <f aca="false">mm*10*B1524/SQRT((lll/2)^2-B1524^2)</f>
        <v>-2762.19483919496</v>
      </c>
      <c r="E1524" s="1" t="n">
        <f aca="false">-D1524/mmm</f>
        <v>0.00276219483919496</v>
      </c>
    </row>
    <row r="1525" customFormat="false" ht="12.75" hidden="false" customHeight="false" outlineLevel="0" collapsed="false">
      <c r="A1525" s="1" t="n">
        <f aca="false">A1524+ddd</f>
        <v>152.299999999996</v>
      </c>
      <c r="B1525" s="1" t="n">
        <f aca="false">B1524+C1524*ddd+E1524*ddd^2/2</f>
        <v>-3.39135312223375</v>
      </c>
      <c r="C1525" s="1" t="n">
        <f aca="false">C1524+E1524*ddd</f>
        <v>-0.0459943652728891</v>
      </c>
      <c r="D1525" s="1" t="n">
        <f aca="false">mm*10*B1525/SQRT((lll/2)^2-B1525^2)</f>
        <v>-2769.15910049046</v>
      </c>
      <c r="E1525" s="1" t="n">
        <f aca="false">-D1525/mmm</f>
        <v>0.00276915910049046</v>
      </c>
    </row>
    <row r="1526" customFormat="false" ht="12.75" hidden="false" customHeight="false" outlineLevel="0" collapsed="false">
      <c r="A1526" s="1" t="n">
        <f aca="false">A1525+ddd</f>
        <v>152.399999999996</v>
      </c>
      <c r="B1526" s="1" t="n">
        <f aca="false">B1525+C1525*ddd+E1525*ddd^2/2</f>
        <v>-3.39593871296554</v>
      </c>
      <c r="C1526" s="1" t="n">
        <f aca="false">C1525+E1525*ddd</f>
        <v>-0.0457174493628401</v>
      </c>
      <c r="D1526" s="1" t="n">
        <f aca="false">mm*10*B1526/SQRT((lll/2)^2-B1526^2)</f>
        <v>-2776.10564961755</v>
      </c>
      <c r="E1526" s="1" t="n">
        <f aca="false">-D1526/mmm</f>
        <v>0.00277610564961755</v>
      </c>
    </row>
    <row r="1527" customFormat="false" ht="12.75" hidden="false" customHeight="false" outlineLevel="0" collapsed="false">
      <c r="A1527" s="1" t="n">
        <f aca="false">A1526+ddd</f>
        <v>152.499999999996</v>
      </c>
      <c r="B1527" s="1" t="n">
        <f aca="false">B1526+C1526*ddd+E1526*ddd^2/2</f>
        <v>-3.40049657737357</v>
      </c>
      <c r="C1527" s="1" t="n">
        <f aca="false">C1526+E1526*ddd</f>
        <v>-0.0454398387978783</v>
      </c>
      <c r="D1527" s="1" t="n">
        <f aca="false">mm*10*B1527/SQRT((lll/2)^2-B1527^2)</f>
        <v>-2783.03411676937</v>
      </c>
      <c r="E1527" s="1" t="n">
        <f aca="false">-D1527/mmm</f>
        <v>0.00278303411676937</v>
      </c>
    </row>
    <row r="1528" customFormat="false" ht="12.75" hidden="false" customHeight="false" outlineLevel="0" collapsed="false">
      <c r="A1528" s="1" t="n">
        <f aca="false">A1527+ddd</f>
        <v>152.599999999996</v>
      </c>
      <c r="B1528" s="1" t="n">
        <f aca="false">B1527+C1527*ddd+E1527*ddd^2/2</f>
        <v>-3.40502664608278</v>
      </c>
      <c r="C1528" s="1" t="n">
        <f aca="false">C1527+E1527*ddd</f>
        <v>-0.0451615353862014</v>
      </c>
      <c r="D1528" s="1" t="n">
        <f aca="false">mm*10*B1528/SQRT((lll/2)^2-B1528^2)</f>
        <v>-2789.94412906689</v>
      </c>
      <c r="E1528" s="1" t="n">
        <f aca="false">-D1528/mmm</f>
        <v>0.00278994412906689</v>
      </c>
    </row>
    <row r="1529" customFormat="false" ht="12.75" hidden="false" customHeight="false" outlineLevel="0" collapsed="false">
      <c r="A1529" s="1" t="n">
        <f aca="false">A1528+ddd</f>
        <v>152.699999999996</v>
      </c>
      <c r="B1529" s="1" t="n">
        <f aca="false">B1528+C1528*ddd+E1528*ddd^2/2</f>
        <v>-3.40952884990075</v>
      </c>
      <c r="C1529" s="1" t="n">
        <f aca="false">C1528+E1528*ddd</f>
        <v>-0.0448825409732947</v>
      </c>
      <c r="D1529" s="1" t="n">
        <f aca="false">mm*10*B1529/SQRT((lll/2)^2-B1529^2)</f>
        <v>-2796.83531058001</v>
      </c>
      <c r="E1529" s="1" t="n">
        <f aca="false">-D1529/mmm</f>
        <v>0.00279683531058001</v>
      </c>
    </row>
    <row r="1530" customFormat="false" ht="12.75" hidden="false" customHeight="false" outlineLevel="0" collapsed="false">
      <c r="A1530" s="1" t="n">
        <f aca="false">A1529+ddd</f>
        <v>152.799999999996</v>
      </c>
      <c r="B1530" s="1" t="n">
        <f aca="false">B1529+C1529*ddd+E1529*ddd^2/2</f>
        <v>-3.41400311982153</v>
      </c>
      <c r="C1530" s="1" t="n">
        <f aca="false">C1529+E1529*ddd</f>
        <v>-0.0446028574422367</v>
      </c>
      <c r="D1530" s="1" t="n">
        <f aca="false">mm*10*B1530/SQRT((lll/2)^2-B1530^2)</f>
        <v>-2803.70728234983</v>
      </c>
      <c r="E1530" s="1" t="n">
        <f aca="false">-D1530/mmm</f>
        <v>0.00280370728234983</v>
      </c>
    </row>
    <row r="1531" customFormat="false" ht="12.75" hidden="false" customHeight="false" outlineLevel="0" collapsed="false">
      <c r="A1531" s="1" t="n">
        <f aca="false">A1530+ddd</f>
        <v>152.899999999996</v>
      </c>
      <c r="B1531" s="1" t="n">
        <f aca="false">B1530+C1530*ddd+E1530*ddd^2/2</f>
        <v>-3.41844938702934</v>
      </c>
      <c r="C1531" s="1" t="n">
        <f aca="false">C1530+E1530*ddd</f>
        <v>-0.0443224867140017</v>
      </c>
      <c r="D1531" s="1" t="n">
        <f aca="false">mm*10*B1531/SQRT((lll/2)^2-B1531^2)</f>
        <v>-2810.55966241233</v>
      </c>
      <c r="E1531" s="1" t="n">
        <f aca="false">-D1531/mmm</f>
        <v>0.00281055966241233</v>
      </c>
    </row>
    <row r="1532" customFormat="false" ht="12.75" hidden="false" customHeight="false" outlineLevel="0" collapsed="false">
      <c r="A1532" s="1" t="n">
        <f aca="false">A1531+ddd</f>
        <v>152.999999999996</v>
      </c>
      <c r="B1532" s="1" t="n">
        <f aca="false">B1531+C1531*ddd+E1531*ddd^2/2</f>
        <v>-3.42286758290243</v>
      </c>
      <c r="C1532" s="1" t="n">
        <f aca="false">C1531+E1531*ddd</f>
        <v>-0.0440414307477605</v>
      </c>
      <c r="D1532" s="1" t="n">
        <f aca="false">mm*10*B1532/SQRT((lll/2)^2-B1532^2)</f>
        <v>-2817.39206582325</v>
      </c>
      <c r="E1532" s="1" t="n">
        <f aca="false">-D1532/mmm</f>
        <v>0.00281739206582325</v>
      </c>
    </row>
    <row r="1533" customFormat="false" ht="12.75" hidden="false" customHeight="false" outlineLevel="0" collapsed="false">
      <c r="A1533" s="1" t="n">
        <f aca="false">A1532+ddd</f>
        <v>153.099999999996</v>
      </c>
      <c r="B1533" s="1" t="n">
        <f aca="false">B1532+C1532*ddd+E1532*ddd^2/2</f>
        <v>-3.42725763901688</v>
      </c>
      <c r="C1533" s="1" t="n">
        <f aca="false">C1532+E1532*ddd</f>
        <v>-0.0437596915411782</v>
      </c>
      <c r="D1533" s="1" t="n">
        <f aca="false">mm*10*B1533/SQRT((lll/2)^2-B1533^2)</f>
        <v>-2824.2041046844</v>
      </c>
      <c r="E1533" s="1" t="n">
        <f aca="false">-D1533/mmm</f>
        <v>0.0028242041046844</v>
      </c>
    </row>
    <row r="1534" customFormat="false" ht="12.75" hidden="false" customHeight="false" outlineLevel="0" collapsed="false">
      <c r="A1534" s="1" t="n">
        <f aca="false">A1533+ddd</f>
        <v>153.199999999996</v>
      </c>
      <c r="B1534" s="1" t="n">
        <f aca="false">B1533+C1533*ddd+E1533*ddd^2/2</f>
        <v>-3.43161948715047</v>
      </c>
      <c r="C1534" s="1" t="n">
        <f aca="false">C1533+E1533*ddd</f>
        <v>-0.0434772711307097</v>
      </c>
      <c r="D1534" s="1" t="n">
        <f aca="false">mm*10*B1534/SQRT((lll/2)^2-B1534^2)</f>
        <v>-2830.99538817129</v>
      </c>
      <c r="E1534" s="1" t="n">
        <f aca="false">-D1534/mmm</f>
        <v>0.00283099538817129</v>
      </c>
    </row>
    <row r="1535" customFormat="false" ht="12.75" hidden="false" customHeight="false" outlineLevel="0" collapsed="false">
      <c r="A1535" s="1" t="n">
        <f aca="false">A1534+ddd</f>
        <v>153.299999999996</v>
      </c>
      <c r="B1535" s="1" t="n">
        <f aca="false">B1534+C1534*ddd+E1534*ddd^2/2</f>
        <v>-3.4359530592866</v>
      </c>
      <c r="C1535" s="1" t="n">
        <f aca="false">C1534+E1534*ddd</f>
        <v>-0.0431941715918926</v>
      </c>
      <c r="D1535" s="1" t="n">
        <f aca="false">mm*10*B1535/SQRT((lll/2)^2-B1535^2)</f>
        <v>-2837.76552256209</v>
      </c>
      <c r="E1535" s="1" t="n">
        <f aca="false">-D1535/mmm</f>
        <v>0.00283776552256209</v>
      </c>
    </row>
    <row r="1536" customFormat="false" ht="12.75" hidden="false" customHeight="false" outlineLevel="0" collapsed="false">
      <c r="A1536" s="1" t="n">
        <f aca="false">A1535+ddd</f>
        <v>153.399999999996</v>
      </c>
      <c r="B1536" s="1" t="n">
        <f aca="false">B1535+C1535*ddd+E1535*ddd^2/2</f>
        <v>-3.44025828761818</v>
      </c>
      <c r="C1536" s="1" t="n">
        <f aca="false">C1535+E1535*ddd</f>
        <v>-0.0429103950396364</v>
      </c>
      <c r="D1536" s="1" t="n">
        <f aca="false">mm*10*B1536/SQRT((lll/2)^2-B1536^2)</f>
        <v>-2844.51411126806</v>
      </c>
      <c r="E1536" s="1" t="n">
        <f aca="false">-D1536/mmm</f>
        <v>0.00284451411126806</v>
      </c>
    </row>
    <row r="1537" customFormat="false" ht="12.75" hidden="false" customHeight="false" outlineLevel="0" collapsed="false">
      <c r="A1537" s="1" t="n">
        <f aca="false">A1536+ddd</f>
        <v>153.499999999996</v>
      </c>
      <c r="B1537" s="1" t="n">
        <f aca="false">B1536+C1536*ddd+E1536*ddd^2/2</f>
        <v>-3.44453510455158</v>
      </c>
      <c r="C1537" s="1" t="n">
        <f aca="false">C1536+E1536*ddd</f>
        <v>-0.0426259436285096</v>
      </c>
      <c r="D1537" s="1" t="n">
        <f aca="false">mm*10*B1537/SQRT((lll/2)^2-B1537^2)</f>
        <v>-2851.24075486532</v>
      </c>
      <c r="E1537" s="1" t="n">
        <f aca="false">-D1537/mmm</f>
        <v>0.00285124075486532</v>
      </c>
    </row>
    <row r="1538" customFormat="false" ht="12.75" hidden="false" customHeight="false" outlineLevel="0" collapsed="false">
      <c r="A1538" s="1" t="n">
        <f aca="false">A1537+ddd</f>
        <v>153.599999999996</v>
      </c>
      <c r="B1538" s="1" t="n">
        <f aca="false">B1537+C1537*ddd+E1537*ddd^2/2</f>
        <v>-3.44878344271066</v>
      </c>
      <c r="C1538" s="1" t="n">
        <f aca="false">C1537+E1537*ddd</f>
        <v>-0.042340819553023</v>
      </c>
      <c r="D1538" s="1" t="n">
        <f aca="false">mm*10*B1538/SQRT((lll/2)^2-B1538^2)</f>
        <v>-2857.94505112809</v>
      </c>
      <c r="E1538" s="1" t="n">
        <f aca="false">-D1538/mmm</f>
        <v>0.00285794505112809</v>
      </c>
    </row>
    <row r="1539" customFormat="false" ht="12.75" hidden="false" customHeight="false" outlineLevel="0" collapsed="false">
      <c r="A1539" s="1" t="n">
        <f aca="false">A1538+ddd</f>
        <v>153.699999999996</v>
      </c>
      <c r="B1539" s="1" t="n">
        <f aca="false">B1538+C1538*ddd+E1538*ddd^2/2</f>
        <v>-3.45300323494071</v>
      </c>
      <c r="C1539" s="1" t="n">
        <f aca="false">C1538+E1538*ddd</f>
        <v>-0.0420550250479102</v>
      </c>
      <c r="D1539" s="1" t="n">
        <f aca="false">mm*10*B1539/SQRT((lll/2)^2-B1539^2)</f>
        <v>-2864.62659506334</v>
      </c>
      <c r="E1539" s="1" t="n">
        <f aca="false">-D1539/mmm</f>
        <v>0.00286462659506334</v>
      </c>
    </row>
    <row r="1540" customFormat="false" ht="12.75" hidden="false" customHeight="false" outlineLevel="0" collapsed="false">
      <c r="A1540" s="1" t="n">
        <f aca="false">A1539+ddd</f>
        <v>153.799999999996</v>
      </c>
      <c r="B1540" s="1" t="n">
        <f aca="false">B1539+C1539*ddd+E1539*ddd^2/2</f>
        <v>-3.45719441431252</v>
      </c>
      <c r="C1540" s="1" t="n">
        <f aca="false">C1539+E1539*ddd</f>
        <v>-0.0417685623884039</v>
      </c>
      <c r="D1540" s="1" t="n">
        <f aca="false">mm*10*B1540/SQRT((lll/2)^2-B1540^2)</f>
        <v>-2871.28497894691</v>
      </c>
      <c r="E1540" s="1" t="n">
        <f aca="false">-D1540/mmm</f>
        <v>0.00287128497894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20:09:42Z</dcterms:created>
  <dc:creator>Admin</dc:creator>
  <dc:description/>
  <dc:language>en-US</dc:language>
  <cp:lastModifiedBy>Admin</cp:lastModifiedBy>
  <dcterms:modified xsi:type="dcterms:W3CDTF">2014-11-09T21:17:53Z</dcterms:modified>
  <cp:revision>0</cp:revision>
  <dc:subject/>
  <dc:title/>
</cp:coreProperties>
</file>