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x</t>
  </si>
  <si>
    <t xml:space="preserve">y1</t>
  </si>
  <si>
    <t xml:space="preserve">y2</t>
  </si>
  <si>
    <t xml:space="preserve">y3</t>
  </si>
  <si>
    <t xml:space="preserve">у4</t>
  </si>
  <si>
    <t xml:space="preserve">y5</t>
  </si>
  <si>
    <t xml:space="preserve">у6</t>
  </si>
  <si>
    <t xml:space="preserve">y7</t>
  </si>
  <si>
    <t xml:space="preserve">у8</t>
  </si>
  <si>
    <t xml:space="preserve">у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4"/>
      <name val="Arial"/>
      <family val="2"/>
      <charset val="204"/>
    </font>
    <font>
      <sz val="8.2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Лист1!$B$1</c:f>
              <c:strCache>
                <c:ptCount val="1"/>
                <c:pt idx="0">
                  <c:v>y1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diamond"/>
            <c:size val="10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2:$B$25</c:f>
              <c:numCache>
                <c:formatCode>General</c:formatCode>
                <c:ptCount val="24"/>
                <c:pt idx="5">
                  <c:v>1.875</c:v>
                </c:pt>
                <c:pt idx="6">
                  <c:v>3</c:v>
                </c:pt>
                <c:pt idx="7">
                  <c:v>3.875</c:v>
                </c:pt>
                <c:pt idx="8">
                  <c:v>4.5</c:v>
                </c:pt>
                <c:pt idx="9">
                  <c:v>4.875</c:v>
                </c:pt>
                <c:pt idx="10">
                  <c:v>5</c:v>
                </c:pt>
                <c:pt idx="11">
                  <c:v>4.875</c:v>
                </c:pt>
                <c:pt idx="12">
                  <c:v>4.5</c:v>
                </c:pt>
                <c:pt idx="13">
                  <c:v>3.875</c:v>
                </c:pt>
                <c:pt idx="14">
                  <c:v>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Лист1!$C$1</c:f>
              <c:strCache>
                <c:ptCount val="1"/>
                <c:pt idx="0">
                  <c:v>y2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square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C$2:$C$25</c:f>
              <c:numCache>
                <c:formatCode>General</c:formatCode>
                <c:ptCount val="24"/>
                <c:pt idx="14">
                  <c:v>3</c:v>
                </c:pt>
                <c:pt idx="15">
                  <c:v>5.1875</c:v>
                </c:pt>
                <c:pt idx="16">
                  <c:v>6.75</c:v>
                </c:pt>
                <c:pt idx="17">
                  <c:v>7.6875</c:v>
                </c:pt>
                <c:pt idx="18">
                  <c:v>8</c:v>
                </c:pt>
                <c:pt idx="19">
                  <c:v>7.6875</c:v>
                </c:pt>
                <c:pt idx="20">
                  <c:v>6.75</c:v>
                </c:pt>
                <c:pt idx="21">
                  <c:v>5.1875</c:v>
                </c:pt>
                <c:pt idx="22">
                  <c:v>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Лист1!$D$1</c:f>
              <c:strCache>
                <c:ptCount val="1"/>
                <c:pt idx="0">
                  <c:v>y3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triangle"/>
            <c:size val="10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D$2:$D$25</c:f>
              <c:numCache>
                <c:formatCode>General</c:formatCode>
                <c:ptCount val="24"/>
                <c:pt idx="1">
                  <c:v>1</c:v>
                </c:pt>
                <c:pt idx="2">
                  <c:v>2.5</c:v>
                </c:pt>
                <c:pt idx="3">
                  <c:v>3</c:v>
                </c:pt>
                <c:pt idx="4">
                  <c:v>2.5</c:v>
                </c:pt>
                <c:pt idx="5">
                  <c:v>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Лист1!$E$1</c:f>
              <c:strCache>
                <c:ptCount val="1"/>
                <c:pt idx="0">
                  <c:v>у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Pt>
            <c:idx val="22"/>
            <c:marker>
              <c:symbol val="square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2:$E$25</c:f>
              <c:numCache>
                <c:formatCode>General</c:formatCode>
                <c:ptCount val="24"/>
                <c:pt idx="18">
                  <c:v>3</c:v>
                </c:pt>
                <c:pt idx="19">
                  <c:v>1.5</c:v>
                </c:pt>
                <c:pt idx="20">
                  <c:v>1</c:v>
                </c:pt>
                <c:pt idx="21">
                  <c:v>1.5</c:v>
                </c:pt>
                <c:pt idx="22">
                  <c:v>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Лист1!$F$1</c:f>
              <c:strCache>
                <c:ptCount val="1"/>
                <c:pt idx="0">
                  <c:v>y5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F$2:$F$25</c:f>
              <c:numCache>
                <c:formatCode>General</c:formatCode>
                <c:ptCount val="24"/>
                <c:pt idx="5">
                  <c:v>-3</c:v>
                </c:pt>
                <c:pt idx="6">
                  <c:v>-6</c:v>
                </c:pt>
                <c:pt idx="7">
                  <c:v>-7</c:v>
                </c:pt>
                <c:pt idx="8">
                  <c:v>-6</c:v>
                </c:pt>
                <c:pt idx="9">
                  <c:v>-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Лист1!$G$1</c:f>
              <c:strCache>
                <c:ptCount val="1"/>
                <c:pt idx="0">
                  <c:v>у6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circle"/>
            <c:size val="10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G$2:$G$25</c:f>
              <c:numCache>
                <c:formatCode>General</c:formatCode>
                <c:ptCount val="24"/>
                <c:pt idx="12">
                  <c:v>-3</c:v>
                </c:pt>
                <c:pt idx="13">
                  <c:v>-6</c:v>
                </c:pt>
                <c:pt idx="14">
                  <c:v>-7</c:v>
                </c:pt>
                <c:pt idx="15">
                  <c:v>-6</c:v>
                </c:pt>
                <c:pt idx="16">
                  <c:v>-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Лист1!$H$1</c:f>
              <c:strCache>
                <c:ptCount val="1"/>
                <c:pt idx="0">
                  <c:v>y7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ash"/>
            <c:size val="10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H$2:$H$25</c:f>
              <c:numCache>
                <c:formatCode>General</c:formatCode>
                <c:ptCount val="24"/>
                <c:pt idx="1">
                  <c:v>1</c:v>
                </c:pt>
                <c:pt idx="2">
                  <c:v>0</c:v>
                </c:pt>
                <c:pt idx="3">
                  <c:v>-1</c:v>
                </c:pt>
                <c:pt idx="4">
                  <c:v>-2</c:v>
                </c:pt>
                <c:pt idx="5">
                  <c:v>-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Лист1!$I$1</c:f>
              <c:strCache>
                <c:ptCount val="1"/>
                <c:pt idx="0">
                  <c:v>у8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square"/>
            <c:size val="9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I$2:$I$25</c:f>
              <c:numCache>
                <c:formatCode>General</c:formatCode>
                <c:ptCount val="24"/>
                <c:pt idx="16">
                  <c:v>-3</c:v>
                </c:pt>
                <c:pt idx="17">
                  <c:v>0</c:v>
                </c:pt>
                <c:pt idx="18">
                  <c:v>3</c:v>
                </c:pt>
              </c:numCache>
            </c:numRef>
          </c:val>
          <c:smooth val="1"/>
        </c:ser>
        <c:ser>
          <c:idx val="8"/>
          <c:order val="8"/>
          <c:tx>
            <c:strRef>
              <c:f>Лист1!$J$1</c:f>
              <c:strCache>
                <c:ptCount val="1"/>
                <c:pt idx="0">
                  <c:v>у9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triangle"/>
            <c:size val="3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J$2:$J$25</c:f>
              <c:numCache>
                <c:formatCode>General</c:formatCode>
                <c:ptCount val="24"/>
                <c:pt idx="9">
                  <c:v>-3</c:v>
                </c:pt>
                <c:pt idx="10">
                  <c:v>-3.88888888888889</c:v>
                </c:pt>
                <c:pt idx="11">
                  <c:v>-3.88888888888889</c:v>
                </c:pt>
                <c:pt idx="12">
                  <c:v>-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6369038"/>
        <c:axId val="56220023"/>
      </c:lineChart>
      <c:catAx>
        <c:axId val="76369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220023"/>
        <c:crossesAt val="0"/>
        <c:auto val="1"/>
        <c:lblAlgn val="ctr"/>
        <c:lblOffset val="100"/>
        <c:noMultiLvlLbl val="0"/>
      </c:catAx>
      <c:valAx>
        <c:axId val="56220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369038"/>
        <c:crossesAt val="1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0</xdr:row>
      <xdr:rowOff>237960</xdr:rowOff>
    </xdr:from>
    <xdr:to>
      <xdr:col>12</xdr:col>
      <xdr:colOff>159840</xdr:colOff>
      <xdr:row>29</xdr:row>
      <xdr:rowOff>56880</xdr:rowOff>
    </xdr:to>
    <xdr:graphicFrame>
      <xdr:nvGraphicFramePr>
        <xdr:cNvPr id="0" name="Chart 2"/>
        <xdr:cNvGraphicFramePr/>
      </xdr:nvGraphicFramePr>
      <xdr:xfrm>
        <a:off x="1326240" y="237960"/>
        <a:ext cx="6491880" cy="46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0" t="n">
        <v>-10</v>
      </c>
    </row>
    <row r="3" customFormat="false" ht="12.75" hidden="false" customHeight="false" outlineLevel="0" collapsed="false">
      <c r="A3" s="0" t="n">
        <v>-9</v>
      </c>
      <c r="D3" s="0" t="n">
        <f aca="false">-0.5*(A3+7)^2+3</f>
        <v>1</v>
      </c>
      <c r="H3" s="0" t="n">
        <f aca="false">-A3-8</f>
        <v>1</v>
      </c>
    </row>
    <row r="4" customFormat="false" ht="12.75" hidden="false" customHeight="false" outlineLevel="0" collapsed="false">
      <c r="A4" s="0" t="n">
        <v>-8</v>
      </c>
      <c r="D4" s="0" t="n">
        <f aca="false">-0.5*(A4+7)^2+3</f>
        <v>2.5</v>
      </c>
      <c r="H4" s="0" t="n">
        <f aca="false">-A4-8</f>
        <v>0</v>
      </c>
    </row>
    <row r="5" customFormat="false" ht="12.75" hidden="false" customHeight="false" outlineLevel="0" collapsed="false">
      <c r="A5" s="0" t="n">
        <v>-7</v>
      </c>
      <c r="D5" s="0" t="n">
        <f aca="false">-0.5*(A5+7)^2+3</f>
        <v>3</v>
      </c>
      <c r="H5" s="0" t="n">
        <f aca="false">-A5-8</f>
        <v>-1</v>
      </c>
    </row>
    <row r="6" customFormat="false" ht="12.75" hidden="false" customHeight="false" outlineLevel="0" collapsed="false">
      <c r="A6" s="0" t="n">
        <v>-6</v>
      </c>
      <c r="D6" s="0" t="n">
        <f aca="false">-0.5*(A6+7)^2+3</f>
        <v>2.5</v>
      </c>
      <c r="H6" s="0" t="n">
        <f aca="false">-A6-8</f>
        <v>-2</v>
      </c>
    </row>
    <row r="7" customFormat="false" ht="12.75" hidden="false" customHeight="false" outlineLevel="0" collapsed="false">
      <c r="A7" s="0" t="n">
        <v>-5</v>
      </c>
      <c r="B7" s="0" t="n">
        <f aca="false">-1/8*A7^2+5</f>
        <v>1.875</v>
      </c>
      <c r="D7" s="0" t="n">
        <f aca="false">-0.5*(A7+7)^2+3</f>
        <v>1</v>
      </c>
      <c r="F7" s="0" t="n">
        <f aca="false">(A7+3)^2-7</f>
        <v>-3</v>
      </c>
      <c r="H7" s="0" t="n">
        <f aca="false">-A7-8</f>
        <v>-3</v>
      </c>
    </row>
    <row r="8" customFormat="false" ht="12.75" hidden="false" customHeight="false" outlineLevel="0" collapsed="false">
      <c r="A8" s="0" t="n">
        <v>-4</v>
      </c>
      <c r="B8" s="0" t="n">
        <f aca="false">-1/8*A8^2+5</f>
        <v>3</v>
      </c>
      <c r="F8" s="0" t="n">
        <f aca="false">(A8+3)^2-7</f>
        <v>-6</v>
      </c>
    </row>
    <row r="9" customFormat="false" ht="12.75" hidden="false" customHeight="false" outlineLevel="0" collapsed="false">
      <c r="A9" s="0" t="n">
        <v>-3</v>
      </c>
      <c r="B9" s="0" t="n">
        <f aca="false">-1/8*A9^2+5</f>
        <v>3.875</v>
      </c>
      <c r="F9" s="0" t="n">
        <f aca="false">(A9+3)^2-7</f>
        <v>-7</v>
      </c>
    </row>
    <row r="10" customFormat="false" ht="12.75" hidden="false" customHeight="false" outlineLevel="0" collapsed="false">
      <c r="A10" s="0" t="n">
        <v>-2</v>
      </c>
      <c r="B10" s="0" t="n">
        <f aca="false">-1/8*A10^2+5</f>
        <v>4.5</v>
      </c>
      <c r="F10" s="0" t="n">
        <f aca="false">(A10+3)^2-7</f>
        <v>-6</v>
      </c>
    </row>
    <row r="11" customFormat="false" ht="12.75" hidden="false" customHeight="false" outlineLevel="0" collapsed="false">
      <c r="A11" s="0" t="n">
        <v>-1</v>
      </c>
      <c r="B11" s="0" t="n">
        <f aca="false">-1/8*A11^2+5</f>
        <v>4.875</v>
      </c>
      <c r="F11" s="0" t="n">
        <f aca="false">(A11+3)^2-7</f>
        <v>-3</v>
      </c>
      <c r="J11" s="0" t="n">
        <f aca="false">4/9*(A11-0.5)^2-4</f>
        <v>-3</v>
      </c>
    </row>
    <row r="12" customFormat="false" ht="12.75" hidden="false" customHeight="false" outlineLevel="0" collapsed="false">
      <c r="A12" s="0" t="n">
        <v>0</v>
      </c>
      <c r="B12" s="0" t="n">
        <f aca="false">-1/8*A12^2+5</f>
        <v>5</v>
      </c>
      <c r="J12" s="0" t="n">
        <f aca="false">4/9*(A12-0.5)^2-4</f>
        <v>-3.88888888888889</v>
      </c>
    </row>
    <row r="13" customFormat="false" ht="12.75" hidden="false" customHeight="false" outlineLevel="0" collapsed="false">
      <c r="A13" s="0" t="n">
        <v>1</v>
      </c>
      <c r="B13" s="0" t="n">
        <f aca="false">-1/8*A13^2+5</f>
        <v>4.875</v>
      </c>
      <c r="J13" s="0" t="n">
        <f aca="false">4/9*(A13-0.5)^2-4</f>
        <v>-3.88888888888889</v>
      </c>
    </row>
    <row r="14" customFormat="false" ht="12.75" hidden="false" customHeight="false" outlineLevel="0" collapsed="false">
      <c r="A14" s="0" t="n">
        <v>2</v>
      </c>
      <c r="B14" s="0" t="n">
        <f aca="false">-1/8*A14^2+5</f>
        <v>4.5</v>
      </c>
      <c r="G14" s="0" t="n">
        <f aca="false">(A14-4)^2-7</f>
        <v>-3</v>
      </c>
      <c r="J14" s="0" t="n">
        <f aca="false">4/9*(A14-0.5)^2-4</f>
        <v>-3</v>
      </c>
    </row>
    <row r="15" customFormat="false" ht="12.75" hidden="false" customHeight="false" outlineLevel="0" collapsed="false">
      <c r="A15" s="0" t="n">
        <v>3</v>
      </c>
      <c r="B15" s="0" t="n">
        <f aca="false">-1/8*A15^2+5</f>
        <v>3.875</v>
      </c>
      <c r="G15" s="0" t="n">
        <f aca="false">(A15-4)^2-7</f>
        <v>-6</v>
      </c>
    </row>
    <row r="16" customFormat="false" ht="12.75" hidden="false" customHeight="false" outlineLevel="0" collapsed="false">
      <c r="A16" s="0" t="n">
        <v>4</v>
      </c>
      <c r="B16" s="0" t="n">
        <f aca="false">-1/8*A16^2+5</f>
        <v>3</v>
      </c>
      <c r="C16" s="0" t="n">
        <f aca="false">-5/16*(A16-8)^2+8</f>
        <v>3</v>
      </c>
      <c r="G16" s="0" t="n">
        <f aca="false">(A16-4)^2-7</f>
        <v>-7</v>
      </c>
    </row>
    <row r="17" customFormat="false" ht="12.75" hidden="false" customHeight="false" outlineLevel="0" collapsed="false">
      <c r="A17" s="0" t="n">
        <v>5</v>
      </c>
      <c r="C17" s="0" t="n">
        <f aca="false">-5/16*(A17-8)^2+8</f>
        <v>5.1875</v>
      </c>
      <c r="G17" s="0" t="n">
        <f aca="false">(A17-4)^2-7</f>
        <v>-6</v>
      </c>
    </row>
    <row r="18" customFormat="false" ht="12.75" hidden="false" customHeight="false" outlineLevel="0" collapsed="false">
      <c r="A18" s="0" t="n">
        <v>6</v>
      </c>
      <c r="C18" s="0" t="n">
        <f aca="false">-5/16*(A18-8)^2+8</f>
        <v>6.75</v>
      </c>
      <c r="G18" s="0" t="n">
        <f aca="false">(A18-4)^2-7</f>
        <v>-3</v>
      </c>
      <c r="I18" s="0" t="n">
        <f aca="false">3*(A18-7)</f>
        <v>-3</v>
      </c>
    </row>
    <row r="19" customFormat="false" ht="12.75" hidden="false" customHeight="false" outlineLevel="0" collapsed="false">
      <c r="A19" s="0" t="n">
        <v>7</v>
      </c>
      <c r="C19" s="0" t="n">
        <f aca="false">-5/16*(A19-8)^2+8</f>
        <v>7.6875</v>
      </c>
      <c r="I19" s="0" t="n">
        <f aca="false">3*(A19-7)</f>
        <v>0</v>
      </c>
    </row>
    <row r="20" customFormat="false" ht="12.75" hidden="false" customHeight="false" outlineLevel="0" collapsed="false">
      <c r="A20" s="0" t="n">
        <v>8</v>
      </c>
      <c r="C20" s="0" t="n">
        <f aca="false">-5/16*(A20-8)^2+8</f>
        <v>8</v>
      </c>
      <c r="E20" s="0" t="n">
        <f aca="false">0.5*(A20-10)^2+1</f>
        <v>3</v>
      </c>
      <c r="I20" s="0" t="n">
        <f aca="false">3*(A20-7)</f>
        <v>3</v>
      </c>
    </row>
    <row r="21" customFormat="false" ht="12.75" hidden="false" customHeight="false" outlineLevel="0" collapsed="false">
      <c r="A21" s="0" t="n">
        <v>9</v>
      </c>
      <c r="C21" s="0" t="n">
        <f aca="false">-5/16*(A21-8)^2+8</f>
        <v>7.6875</v>
      </c>
      <c r="E21" s="0" t="n">
        <f aca="false">0.5*(A21-10)^2+1</f>
        <v>1.5</v>
      </c>
    </row>
    <row r="22" customFormat="false" ht="12.75" hidden="false" customHeight="false" outlineLevel="0" collapsed="false">
      <c r="A22" s="0" t="n">
        <v>10</v>
      </c>
      <c r="C22" s="0" t="n">
        <f aca="false">-5/16*(A22-8)^2+8</f>
        <v>6.75</v>
      </c>
      <c r="E22" s="0" t="n">
        <f aca="false">0.5*(A22-10)^2+1</f>
        <v>1</v>
      </c>
    </row>
    <row r="23" customFormat="false" ht="12.75" hidden="false" customHeight="false" outlineLevel="0" collapsed="false">
      <c r="A23" s="0" t="n">
        <v>11</v>
      </c>
      <c r="C23" s="0" t="n">
        <f aca="false">-5/16*(A23-8)^2+8</f>
        <v>5.1875</v>
      </c>
      <c r="E23" s="0" t="n">
        <f aca="false">0.5*(A23-10)^2+1</f>
        <v>1.5</v>
      </c>
    </row>
    <row r="24" customFormat="false" ht="12.75" hidden="false" customHeight="false" outlineLevel="0" collapsed="false">
      <c r="A24" s="0" t="n">
        <v>12</v>
      </c>
      <c r="C24" s="0" t="n">
        <f aca="false">-5/16*(A24-8)^2+8</f>
        <v>3</v>
      </c>
      <c r="E24" s="0" t="n">
        <f aca="false">0.5*(A24-10)^2+1</f>
        <v>3</v>
      </c>
    </row>
    <row r="25" customFormat="false" ht="12.75" hidden="false" customHeight="false" outlineLevel="0" collapsed="false">
      <c r="A25" s="0" t="n">
        <v>13</v>
      </c>
    </row>
    <row r="26" customFormat="false" ht="12.75" hidden="false" customHeight="false" outlineLevel="0" collapsed="false">
      <c r="A26" s="0" t="n">
        <v>14</v>
      </c>
    </row>
    <row r="27" customFormat="false" ht="12.75" hidden="false" customHeight="false" outlineLevel="0" collapsed="false">
      <c r="A27" s="0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ля</cp:lastModifiedBy>
  <dcterms:modified xsi:type="dcterms:W3CDTF">2021-06-05T14:43:55Z</dcterms:modified>
  <cp:revision>0</cp:revision>
  <dc:subject/>
  <dc:title/>
</cp:coreProperties>
</file>