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H$16</definedName>
    <definedName function="false" hidden="true" localSheetId="0" name="_xlnm._FilterDatabase" vbProcedure="false">'1'!$D$3:$D$13</definedName>
    <definedName function="false" hidden="false" localSheetId="0" name="_xlnm.Criteria" vbProcedure="false">'1'!$K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нига продаж: Ксероксы</t>
  </si>
  <si>
    <t xml:space="preserve">Стоимость 
(руб.)</t>
  </si>
  <si>
    <t xml:space="preserve">Название</t>
  </si>
  <si>
    <t xml:space="preserve">Общая сумма</t>
  </si>
  <si>
    <t xml:space="preserve">Модель</t>
  </si>
  <si>
    <t xml:space="preserve">Цена 
(руб.)</t>
  </si>
  <si>
    <t xml:space="preserve">Кол-во
 (шт.)</t>
  </si>
  <si>
    <t xml:space="preserve">Сумма
 (руб.)</t>
  </si>
  <si>
    <t xml:space="preserve">Ценовая 
категория</t>
  </si>
  <si>
    <t xml:space="preserve">&lt;6000</t>
  </si>
  <si>
    <t xml:space="preserve">&gt;2000</t>
  </si>
  <si>
    <t xml:space="preserve">Профессиональный</t>
  </si>
  <si>
    <t xml:space="preserve">Профессиональный+</t>
  </si>
  <si>
    <t xml:space="preserve">C100GLS</t>
  </si>
  <si>
    <t xml:space="preserve">Персональный</t>
  </si>
  <si>
    <t xml:space="preserve">C110GLS</t>
  </si>
  <si>
    <t xml:space="preserve">C200GLS</t>
  </si>
  <si>
    <t xml:space="preserve">Персональный+</t>
  </si>
  <si>
    <t xml:space="preserve">C210GLS</t>
  </si>
  <si>
    <t xml:space="preserve">C300GLS</t>
  </si>
  <si>
    <t xml:space="preserve">Деловой</t>
  </si>
  <si>
    <t xml:space="preserve">C310GLS</t>
  </si>
  <si>
    <t xml:space="preserve">C400GLS</t>
  </si>
  <si>
    <t xml:space="preserve">C410GLS</t>
  </si>
  <si>
    <t xml:space="preserve">C420GLS</t>
  </si>
  <si>
    <t xml:space="preserve">C500GLS</t>
  </si>
  <si>
    <t xml:space="preserve">Итого:</t>
  </si>
  <si>
    <t xml:space="preserve">Средняя стоимость</t>
  </si>
  <si>
    <t xml:space="preserve">Коэффицие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'!$B$4:$B$13</c:f>
              <c:strCache>
                <c:ptCount val="4"/>
                <c:pt idx="0">
                  <c:v>C300GLS</c:v>
                </c:pt>
                <c:pt idx="1">
                  <c:v>C310GLS</c:v>
                </c:pt>
                <c:pt idx="2">
                  <c:v>C400GLS</c:v>
                </c:pt>
                <c:pt idx="3">
                  <c:v>C410GLS</c:v>
                </c:pt>
              </c:strCache>
            </c:strRef>
          </c:cat>
          <c:val>
            <c:numRef>
              <c:f>'1'!$F$4:$F$13</c:f>
              <c:numCache>
                <c:formatCode>General</c:formatCode>
                <c:ptCount val="4"/>
                <c:pt idx="0">
                  <c:v>437</c:v>
                </c:pt>
                <c:pt idx="1">
                  <c:v>534</c:v>
                </c:pt>
                <c:pt idx="2">
                  <c:v>409</c:v>
                </c:pt>
                <c:pt idx="3">
                  <c:v>3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20</xdr:colOff>
      <xdr:row>7</xdr:row>
      <xdr:rowOff>0</xdr:rowOff>
    </xdr:from>
    <xdr:to>
      <xdr:col>14</xdr:col>
      <xdr:colOff>2094480</xdr:colOff>
      <xdr:row>26</xdr:row>
      <xdr:rowOff>106200</xdr:rowOff>
    </xdr:to>
    <xdr:graphicFrame>
      <xdr:nvGraphicFramePr>
        <xdr:cNvPr id="0" name="Chart 1"/>
        <xdr:cNvGraphicFramePr/>
      </xdr:nvGraphicFramePr>
      <xdr:xfrm>
        <a:off x="9770040" y="1135440"/>
        <a:ext cx="7501680" cy="404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P1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9296875" defaultRowHeight="18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1" width="19.63"/>
    <col collapsed="false" customWidth="true" hidden="false" outlineLevel="0" max="4" min="4" style="1" width="11.27"/>
    <col collapsed="false" customWidth="true" hidden="false" outlineLevel="0" max="5" min="5" style="1" width="11.54"/>
    <col collapsed="false" customWidth="true" hidden="false" outlineLevel="0" max="6" min="6" style="1" width="12.9"/>
    <col collapsed="false" customWidth="true" hidden="false" outlineLevel="0" max="7" min="7" style="1" width="17.08"/>
    <col collapsed="false" customWidth="true" hidden="false" outlineLevel="0" max="8" min="8" style="1" width="10.54"/>
    <col collapsed="false" customWidth="true" hidden="false" outlineLevel="0" max="11" min="11" style="0" width="11.44"/>
    <col collapsed="false" customWidth="true" hidden="false" outlineLevel="0" max="12" min="12" style="0" width="13.9"/>
    <col collapsed="false" customWidth="true" hidden="false" outlineLevel="0" max="14" min="14" style="0" width="18.26"/>
    <col collapsed="false" customWidth="true" hidden="false" outlineLevel="0" max="15" min="15" style="0" width="24.44"/>
    <col collapsed="false" customWidth="true" hidden="false" outlineLevel="0" max="16" min="16" style="0" width="18.81"/>
  </cols>
  <sheetData>
    <row r="1" customFormat="false" ht="18.6" hidden="false" customHeight="false" outlineLevel="0" collapsed="false"/>
    <row r="2" customFormat="false" ht="35.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K2" s="3" t="s">
        <v>1</v>
      </c>
      <c r="L2" s="3" t="s">
        <v>1</v>
      </c>
      <c r="N2" s="3" t="s">
        <v>2</v>
      </c>
      <c r="O2" s="3" t="s">
        <v>2</v>
      </c>
      <c r="P2" s="4" t="s">
        <v>3</v>
      </c>
    </row>
    <row r="3" customFormat="false" ht="35.4" hidden="false" customHeight="false" outlineLevel="0" collapsed="false">
      <c r="B3" s="3" t="s">
        <v>4</v>
      </c>
      <c r="C3" s="3" t="s">
        <v>2</v>
      </c>
      <c r="D3" s="3" t="s">
        <v>1</v>
      </c>
      <c r="E3" s="3" t="s">
        <v>5</v>
      </c>
      <c r="F3" s="3" t="s">
        <v>6</v>
      </c>
      <c r="G3" s="3" t="s">
        <v>7</v>
      </c>
      <c r="H3" s="3" t="s">
        <v>8</v>
      </c>
      <c r="K3" s="0" t="s">
        <v>9</v>
      </c>
      <c r="L3" s="0" t="s">
        <v>10</v>
      </c>
      <c r="N3" s="5" t="s">
        <v>11</v>
      </c>
      <c r="O3" s="5" t="s">
        <v>12</v>
      </c>
      <c r="P3" s="6" t="n">
        <f aca="false">DSUM(B3:G13,G3,N2:O3)</f>
        <v>0</v>
      </c>
    </row>
    <row r="4" customFormat="false" ht="18.6" hidden="true" customHeight="false" outlineLevel="0" collapsed="false">
      <c r="B4" s="7" t="s">
        <v>13</v>
      </c>
      <c r="C4" s="5" t="s">
        <v>14</v>
      </c>
      <c r="D4" s="8" t="n">
        <v>827</v>
      </c>
      <c r="E4" s="8" t="n">
        <f aca="false">D4*D$16</f>
        <v>1075.1</v>
      </c>
      <c r="F4" s="9" t="n">
        <v>564</v>
      </c>
      <c r="G4" s="8" t="n">
        <f aca="false">E4*F4</f>
        <v>606356.4</v>
      </c>
      <c r="H4" s="5" t="str">
        <f aca="false">IF(E4&gt;5000,"Высшая","Средняя")</f>
        <v>Средняя</v>
      </c>
    </row>
    <row r="5" customFormat="false" ht="18.6" hidden="true" customHeight="false" outlineLevel="0" collapsed="false">
      <c r="B5" s="7" t="s">
        <v>15</v>
      </c>
      <c r="C5" s="5" t="s">
        <v>14</v>
      </c>
      <c r="D5" s="8" t="n">
        <v>993</v>
      </c>
      <c r="E5" s="8" t="n">
        <f aca="false">D5*D$16</f>
        <v>1290.9</v>
      </c>
      <c r="F5" s="9" t="n">
        <v>632</v>
      </c>
      <c r="G5" s="8" t="n">
        <f aca="false">E5*F5</f>
        <v>815848.8</v>
      </c>
      <c r="H5" s="5" t="str">
        <f aca="false">IF(E5&gt;5000,"Высшая","Средняя")</f>
        <v>Средняя</v>
      </c>
    </row>
    <row r="6" customFormat="false" ht="18.6" hidden="true" customHeight="false" outlineLevel="0" collapsed="false">
      <c r="B6" s="7" t="s">
        <v>16</v>
      </c>
      <c r="C6" s="5" t="s">
        <v>17</v>
      </c>
      <c r="D6" s="8" t="n">
        <v>1429.5</v>
      </c>
      <c r="E6" s="8" t="n">
        <f aca="false">D6*D$16</f>
        <v>1858.35</v>
      </c>
      <c r="F6" s="9" t="n">
        <v>438</v>
      </c>
      <c r="G6" s="8" t="n">
        <f aca="false">E6*F6</f>
        <v>813957.3</v>
      </c>
      <c r="H6" s="5" t="str">
        <f aca="false">IF(E6&gt;5000,"Высшая","Средняя")</f>
        <v>Средняя</v>
      </c>
    </row>
    <row r="7" customFormat="false" ht="18.6" hidden="true" customHeight="false" outlineLevel="0" collapsed="false">
      <c r="B7" s="7" t="s">
        <v>18</v>
      </c>
      <c r="C7" s="5" t="s">
        <v>17</v>
      </c>
      <c r="D7" s="8" t="n">
        <v>1715.86</v>
      </c>
      <c r="E7" s="8" t="n">
        <f aca="false">D7*D$16</f>
        <v>2230.618</v>
      </c>
      <c r="F7" s="9" t="n">
        <v>645</v>
      </c>
      <c r="G7" s="8" t="n">
        <f aca="false">E7*F7</f>
        <v>1438748.61</v>
      </c>
      <c r="H7" s="5" t="str">
        <f aca="false">IF(E7&gt;5000,"Высшая","Средняя")</f>
        <v>Средняя</v>
      </c>
    </row>
    <row r="8" customFormat="false" ht="18.6" hidden="false" customHeight="false" outlineLevel="0" collapsed="false">
      <c r="B8" s="7" t="s">
        <v>19</v>
      </c>
      <c r="C8" s="5" t="s">
        <v>20</v>
      </c>
      <c r="D8" s="8" t="n">
        <v>2410</v>
      </c>
      <c r="E8" s="8" t="n">
        <f aca="false">D8*D$16</f>
        <v>3133</v>
      </c>
      <c r="F8" s="9" t="n">
        <v>437</v>
      </c>
      <c r="G8" s="8" t="n">
        <f aca="false">E8*F8</f>
        <v>1369121</v>
      </c>
      <c r="H8" s="5" t="str">
        <f aca="false">IF(E8&gt;5000,"Высшая","Средняя")</f>
        <v>Средняя</v>
      </c>
    </row>
    <row r="9" customFormat="false" ht="18.6" hidden="false" customHeight="false" outlineLevel="0" collapsed="false">
      <c r="B9" s="7" t="s">
        <v>21</v>
      </c>
      <c r="C9" s="5" t="s">
        <v>20</v>
      </c>
      <c r="D9" s="8" t="n">
        <v>2965.3</v>
      </c>
      <c r="E9" s="8" t="n">
        <f aca="false">D9*D$16</f>
        <v>3854.89</v>
      </c>
      <c r="F9" s="9" t="n">
        <v>534</v>
      </c>
      <c r="G9" s="8" t="n">
        <f aca="false">E9*F9</f>
        <v>2058511.26</v>
      </c>
      <c r="H9" s="5" t="str">
        <f aca="false">IF(E9&gt;5000,"Высшая","Средняя")</f>
        <v>Средняя</v>
      </c>
    </row>
    <row r="10" customFormat="false" ht="18.6" hidden="false" customHeight="false" outlineLevel="0" collapsed="false">
      <c r="B10" s="7" t="s">
        <v>22</v>
      </c>
      <c r="C10" s="5" t="s">
        <v>11</v>
      </c>
      <c r="D10" s="8" t="n">
        <v>4269.65</v>
      </c>
      <c r="E10" s="8" t="n">
        <f aca="false">D10*D$16</f>
        <v>5550.545</v>
      </c>
      <c r="F10" s="9" t="n">
        <v>409</v>
      </c>
      <c r="G10" s="8" t="n">
        <f aca="false">E10*F10</f>
        <v>2270172.905</v>
      </c>
      <c r="H10" s="5" t="str">
        <f aca="false">IF(E10&gt;5000,"Высшая","Средняя")</f>
        <v>Высшая</v>
      </c>
    </row>
    <row r="11" customFormat="false" ht="18.6" hidden="false" customHeight="false" outlineLevel="0" collapsed="false">
      <c r="B11" s="7" t="s">
        <v>23</v>
      </c>
      <c r="C11" s="5" t="s">
        <v>11</v>
      </c>
      <c r="D11" s="8" t="n">
        <v>5123.5</v>
      </c>
      <c r="E11" s="8" t="n">
        <f aca="false">D11*D$16</f>
        <v>6660.55</v>
      </c>
      <c r="F11" s="9" t="n">
        <v>395</v>
      </c>
      <c r="G11" s="8" t="n">
        <f aca="false">E11*F11</f>
        <v>2630917.25</v>
      </c>
      <c r="H11" s="5" t="str">
        <f aca="false">IF(E11&gt;5000,"Высшая","Средняя")</f>
        <v>Высшая</v>
      </c>
    </row>
    <row r="12" customFormat="false" ht="18.6" hidden="true" customHeight="false" outlineLevel="0" collapsed="false">
      <c r="B12" s="7" t="s">
        <v>24</v>
      </c>
      <c r="C12" s="5" t="s">
        <v>12</v>
      </c>
      <c r="D12" s="8" t="n">
        <v>6415</v>
      </c>
      <c r="E12" s="8" t="n">
        <f aca="false">D12*D$16</f>
        <v>8339.5</v>
      </c>
      <c r="F12" s="9" t="n">
        <v>298</v>
      </c>
      <c r="G12" s="8" t="n">
        <f aca="false">E12*F12</f>
        <v>2485171</v>
      </c>
      <c r="H12" s="5" t="str">
        <f aca="false">IF(E12&gt;5000,"Высшая","Средняя")</f>
        <v>Высшая</v>
      </c>
    </row>
    <row r="13" customFormat="false" ht="18.6" hidden="true" customHeight="false" outlineLevel="0" collapsed="false">
      <c r="B13" s="7" t="s">
        <v>25</v>
      </c>
      <c r="C13" s="5" t="s">
        <v>12</v>
      </c>
      <c r="D13" s="8" t="n">
        <v>7377.9</v>
      </c>
      <c r="E13" s="8" t="n">
        <f aca="false">D13*D$16</f>
        <v>9591.27</v>
      </c>
      <c r="F13" s="9" t="n">
        <v>328</v>
      </c>
      <c r="G13" s="8" t="n">
        <f aca="false">E13*F13</f>
        <v>3145936.56</v>
      </c>
      <c r="H13" s="5" t="str">
        <f aca="false">IF(E13&gt;5000,"Высшая","Средняя")</f>
        <v>Высшая</v>
      </c>
    </row>
    <row r="14" customFormat="false" ht="18.6" hidden="false" customHeight="false" outlineLevel="0" collapsed="false">
      <c r="B14" s="7"/>
      <c r="C14" s="10" t="s">
        <v>26</v>
      </c>
      <c r="D14" s="11"/>
      <c r="E14" s="10"/>
      <c r="F14" s="10"/>
      <c r="G14" s="12" t="n">
        <f aca="false">SUM(G4:G13)</f>
        <v>17634741.085</v>
      </c>
      <c r="H14" s="10"/>
    </row>
    <row r="15" customFormat="false" ht="18.6" hidden="false" customHeight="false" outlineLevel="0" collapsed="false">
      <c r="B15" s="7"/>
      <c r="C15" s="13" t="s">
        <v>27</v>
      </c>
      <c r="D15" s="14" t="e">
        <f aca="false">DAVERAGE(C3:D13,D3,J3:J4)</f>
        <v>#VALUE!</v>
      </c>
      <c r="E15" s="5"/>
      <c r="F15" s="5"/>
      <c r="G15" s="5"/>
      <c r="H15" s="5"/>
    </row>
    <row r="16" customFormat="false" ht="18.6" hidden="false" customHeight="false" outlineLevel="0" collapsed="false">
      <c r="B16" s="7"/>
      <c r="C16" s="13" t="s">
        <v>28</v>
      </c>
      <c r="D16" s="14" t="n">
        <v>1.3</v>
      </c>
      <c r="E16" s="5"/>
      <c r="F16" s="5"/>
      <c r="G16" s="5"/>
      <c r="H16" s="5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4:50:40Z</dcterms:created>
  <dc:creator>v1248@mail.ru</dc:creator>
  <dc:description/>
  <dc:language>en-US</dc:language>
  <cp:lastModifiedBy>KVP</cp:lastModifiedBy>
  <dcterms:modified xsi:type="dcterms:W3CDTF">2014-04-30T15:39:48Z</dcterms:modified>
  <cp:revision>0</cp:revision>
  <dc:subject/>
  <dc:title/>
</cp:coreProperties>
</file>