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Высота уровня воды над дном. [м]</t>
  </si>
  <si>
    <t xml:space="preserve">Растояния от точки падения струи до стенки сосуда.</t>
  </si>
  <si>
    <t xml:space="preserve">H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CFE7F5"/>
        <bgColor rgb="FFCCFFFF"/>
      </patternFill>
    </fill>
    <fill>
      <patternFill patternType="solid">
        <fgColor rgb="FF33FF99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2320</xdr:colOff>
      <xdr:row>8</xdr:row>
      <xdr:rowOff>15480</xdr:rowOff>
    </xdr:from>
    <xdr:to>
      <xdr:col>4</xdr:col>
      <xdr:colOff>650520</xdr:colOff>
      <xdr:row>25</xdr:row>
      <xdr:rowOff>3672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834480" y="1805400"/>
          <a:ext cx="3064680" cy="278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false" view="normal" topLeftCell="A1" colorId="44" zoomScale="100" zoomScaleNormal="100" zoomScalePageLayoutView="100" workbookViewId="0">
      <selection pane="topLeft" activeCell="A4" activeCellId="0" sqref="A4"/>
    </sheetView>
  </sheetViews>
  <sheetFormatPr defaultColWidth="11.5234375" defaultRowHeight="12.8" zeroHeight="false" outlineLevelRow="0" outlineLevelCol="0"/>
  <sheetData>
    <row r="1" customFormat="false" ht="46.95" hidden="false" customHeight="true" outlineLevel="0" collapsed="false">
      <c r="A1" s="1" t="s">
        <v>0</v>
      </c>
      <c r="B1" s="2"/>
      <c r="C1" s="2"/>
      <c r="D1" s="2"/>
      <c r="F1" s="3" t="s">
        <v>1</v>
      </c>
      <c r="G1" s="3"/>
      <c r="H1" s="3"/>
    </row>
    <row r="2" customFormat="false" ht="1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true" outlineLevel="0" collapsed="false">
      <c r="A3" s="4" t="n">
        <v>1.5</v>
      </c>
      <c r="B3" s="5" t="n">
        <v>0.32</v>
      </c>
      <c r="C3" s="5" t="n">
        <v>0.51</v>
      </c>
      <c r="D3" s="5" t="n">
        <v>0.74</v>
      </c>
      <c r="F3" s="6" t="n">
        <f aca="false">2*SQRT(B3*($A$3-B3))</f>
        <v>1.22898331965898</v>
      </c>
      <c r="G3" s="6" t="n">
        <f aca="false">2*SQRT(C3*($A$3-C3))</f>
        <v>1.42112631387924</v>
      </c>
      <c r="H3" s="6" t="n">
        <f aca="false">2*SQRT(D3*($A$3-D3))</f>
        <v>1.49986666074021</v>
      </c>
    </row>
    <row r="6" customFormat="false" ht="12.8" hidden="false" customHeight="false" outlineLevel="0" collapsed="false">
      <c r="A6" s="5"/>
    </row>
    <row r="7" customFormat="false" ht="12.8" hidden="false" customHeight="false" outlineLevel="0" collapsed="false">
      <c r="A7" s="5"/>
    </row>
  </sheetData>
  <mergeCells count="1">
    <mergeCell ref="F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9:02:55Z</dcterms:created>
  <dc:creator/>
  <dc:description/>
  <dc:language>en-US</dc:language>
  <cp:lastModifiedBy/>
  <dcterms:modified xsi:type="dcterms:W3CDTF">2018-01-25T20:11:12Z</dcterms:modified>
  <cp:revision>5</cp:revision>
  <dc:subject/>
  <dc:title/>
</cp:coreProperties>
</file>