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name="ddd" vbProcedure="false">Лист2!$H$1</definedName>
    <definedName function="false" hidden="false" name="pi" vbProcedure="false">Лист3!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A$1:$A$161</c:f>
              <c:numCache>
                <c:formatCode>General</c:formatCode>
                <c:ptCount val="161"/>
                <c:pt idx="0">
                  <c:v>-8</c:v>
                </c:pt>
                <c:pt idx="1">
                  <c:v>-7.9</c:v>
                </c:pt>
                <c:pt idx="2">
                  <c:v>-7.8</c:v>
                </c:pt>
                <c:pt idx="3">
                  <c:v>-7.7</c:v>
                </c:pt>
                <c:pt idx="4">
                  <c:v>-7.6</c:v>
                </c:pt>
                <c:pt idx="5">
                  <c:v>-7.5</c:v>
                </c:pt>
                <c:pt idx="6">
                  <c:v>-7.4</c:v>
                </c:pt>
                <c:pt idx="7">
                  <c:v>-7.3</c:v>
                </c:pt>
                <c:pt idx="8">
                  <c:v>-7.2</c:v>
                </c:pt>
                <c:pt idx="9">
                  <c:v>-7.1</c:v>
                </c:pt>
                <c:pt idx="10">
                  <c:v>-7</c:v>
                </c:pt>
                <c:pt idx="11">
                  <c:v>-6.9</c:v>
                </c:pt>
                <c:pt idx="12">
                  <c:v>-6.8</c:v>
                </c:pt>
                <c:pt idx="13">
                  <c:v>-6.70000000000001</c:v>
                </c:pt>
                <c:pt idx="14">
                  <c:v>-6.60000000000001</c:v>
                </c:pt>
                <c:pt idx="15">
                  <c:v>-6.50000000000001</c:v>
                </c:pt>
                <c:pt idx="16">
                  <c:v>-6.40000000000001</c:v>
                </c:pt>
                <c:pt idx="17">
                  <c:v>-6.30000000000001</c:v>
                </c:pt>
                <c:pt idx="18">
                  <c:v>-6.20000000000001</c:v>
                </c:pt>
                <c:pt idx="19">
                  <c:v>-6.10000000000001</c:v>
                </c:pt>
                <c:pt idx="20">
                  <c:v>-6.00000000000001</c:v>
                </c:pt>
                <c:pt idx="21">
                  <c:v>-5.90000000000001</c:v>
                </c:pt>
                <c:pt idx="22">
                  <c:v>-5.80000000000001</c:v>
                </c:pt>
                <c:pt idx="23">
                  <c:v>-5.70000000000001</c:v>
                </c:pt>
                <c:pt idx="24">
                  <c:v>-5.60000000000001</c:v>
                </c:pt>
                <c:pt idx="25">
                  <c:v>-5.50000000000001</c:v>
                </c:pt>
                <c:pt idx="26">
                  <c:v>-5.40000000000001</c:v>
                </c:pt>
                <c:pt idx="27">
                  <c:v>-5.30000000000001</c:v>
                </c:pt>
                <c:pt idx="28">
                  <c:v>-5.20000000000001</c:v>
                </c:pt>
                <c:pt idx="29">
                  <c:v>-5.10000000000001</c:v>
                </c:pt>
                <c:pt idx="30">
                  <c:v>-5.00000000000001</c:v>
                </c:pt>
                <c:pt idx="31">
                  <c:v>-4.90000000000001</c:v>
                </c:pt>
                <c:pt idx="32">
                  <c:v>-4.80000000000001</c:v>
                </c:pt>
                <c:pt idx="33">
                  <c:v>-4.70000000000001</c:v>
                </c:pt>
                <c:pt idx="34">
                  <c:v>-4.60000000000001</c:v>
                </c:pt>
                <c:pt idx="35">
                  <c:v>-4.50000000000001</c:v>
                </c:pt>
                <c:pt idx="36">
                  <c:v>-4.40000000000001</c:v>
                </c:pt>
                <c:pt idx="37">
                  <c:v>-4.30000000000001</c:v>
                </c:pt>
                <c:pt idx="38">
                  <c:v>-4.20000000000001</c:v>
                </c:pt>
                <c:pt idx="39">
                  <c:v>-4.10000000000001</c:v>
                </c:pt>
                <c:pt idx="40">
                  <c:v>-4.00000000000001</c:v>
                </c:pt>
                <c:pt idx="41">
                  <c:v>-3.90000000000001</c:v>
                </c:pt>
                <c:pt idx="42">
                  <c:v>-3.80000000000001</c:v>
                </c:pt>
                <c:pt idx="43">
                  <c:v>-3.70000000000001</c:v>
                </c:pt>
                <c:pt idx="44">
                  <c:v>-3.60000000000001</c:v>
                </c:pt>
                <c:pt idx="45">
                  <c:v>-3.50000000000001</c:v>
                </c:pt>
                <c:pt idx="46">
                  <c:v>-3.40000000000001</c:v>
                </c:pt>
                <c:pt idx="47">
                  <c:v>-3.30000000000001</c:v>
                </c:pt>
                <c:pt idx="48">
                  <c:v>-3.20000000000001</c:v>
                </c:pt>
                <c:pt idx="49">
                  <c:v>-3.10000000000001</c:v>
                </c:pt>
                <c:pt idx="50">
                  <c:v>-3.00000000000001</c:v>
                </c:pt>
                <c:pt idx="51">
                  <c:v>-2.90000000000001</c:v>
                </c:pt>
                <c:pt idx="52">
                  <c:v>-2.80000000000001</c:v>
                </c:pt>
                <c:pt idx="53">
                  <c:v>-2.70000000000001</c:v>
                </c:pt>
                <c:pt idx="54">
                  <c:v>-2.60000000000001</c:v>
                </c:pt>
                <c:pt idx="55">
                  <c:v>-2.50000000000001</c:v>
                </c:pt>
                <c:pt idx="56">
                  <c:v>-2.40000000000001</c:v>
                </c:pt>
                <c:pt idx="57">
                  <c:v>-2.30000000000001</c:v>
                </c:pt>
                <c:pt idx="58">
                  <c:v>-2.20000000000001</c:v>
                </c:pt>
                <c:pt idx="59">
                  <c:v>-2.10000000000001</c:v>
                </c:pt>
                <c:pt idx="60">
                  <c:v>-2.00000000000001</c:v>
                </c:pt>
                <c:pt idx="61">
                  <c:v>-1.90000000000001</c:v>
                </c:pt>
                <c:pt idx="62">
                  <c:v>-1.80000000000001</c:v>
                </c:pt>
                <c:pt idx="63">
                  <c:v>-1.70000000000001</c:v>
                </c:pt>
                <c:pt idx="64">
                  <c:v>-1.60000000000001</c:v>
                </c:pt>
                <c:pt idx="65">
                  <c:v>-1.50000000000001</c:v>
                </c:pt>
                <c:pt idx="66">
                  <c:v>-1.40000000000001</c:v>
                </c:pt>
                <c:pt idx="67">
                  <c:v>-1.30000000000001</c:v>
                </c:pt>
                <c:pt idx="68">
                  <c:v>-1.20000000000001</c:v>
                </c:pt>
                <c:pt idx="69">
                  <c:v>-1.10000000000001</c:v>
                </c:pt>
                <c:pt idx="70">
                  <c:v>-1.00000000000001</c:v>
                </c:pt>
                <c:pt idx="71">
                  <c:v>-0.900000000000012</c:v>
                </c:pt>
                <c:pt idx="72">
                  <c:v>-0.800000000000012</c:v>
                </c:pt>
                <c:pt idx="73">
                  <c:v>-0.700000000000012</c:v>
                </c:pt>
                <c:pt idx="74">
                  <c:v>-0.600000000000012</c:v>
                </c:pt>
                <c:pt idx="75">
                  <c:v>-0.500000000000012</c:v>
                </c:pt>
                <c:pt idx="76">
                  <c:v>-0.400000000000012</c:v>
                </c:pt>
                <c:pt idx="77">
                  <c:v>-0.300000000000012</c:v>
                </c:pt>
                <c:pt idx="78">
                  <c:v>-0.200000000000012</c:v>
                </c:pt>
                <c:pt idx="79">
                  <c:v>-0.100000000000012</c:v>
                </c:pt>
                <c:pt idx="80">
                  <c:v>-1.16850973341798E-014</c:v>
                </c:pt>
                <c:pt idx="81">
                  <c:v>0.0999999999999883</c:v>
                </c:pt>
                <c:pt idx="82">
                  <c:v>0.199999999999988</c:v>
                </c:pt>
                <c:pt idx="83">
                  <c:v>0.299999999999988</c:v>
                </c:pt>
                <c:pt idx="84">
                  <c:v>0.399999999999988</c:v>
                </c:pt>
                <c:pt idx="85">
                  <c:v>0.499999999999988</c:v>
                </c:pt>
                <c:pt idx="86">
                  <c:v>0.599999999999988</c:v>
                </c:pt>
                <c:pt idx="87">
                  <c:v>0.699999999999988</c:v>
                </c:pt>
                <c:pt idx="88">
                  <c:v>0.799999999999988</c:v>
                </c:pt>
                <c:pt idx="89">
                  <c:v>0.899999999999988</c:v>
                </c:pt>
                <c:pt idx="90">
                  <c:v>0.999999999999988</c:v>
                </c:pt>
                <c:pt idx="91">
                  <c:v>1.09999999999999</c:v>
                </c:pt>
                <c:pt idx="92">
                  <c:v>1.19999999999999</c:v>
                </c:pt>
                <c:pt idx="93">
                  <c:v>1.29999999999999</c:v>
                </c:pt>
                <c:pt idx="94">
                  <c:v>1.39999999999999</c:v>
                </c:pt>
                <c:pt idx="95">
                  <c:v>1.49999999999999</c:v>
                </c:pt>
                <c:pt idx="96">
                  <c:v>1.59999999999999</c:v>
                </c:pt>
                <c:pt idx="97">
                  <c:v>1.69999999999999</c:v>
                </c:pt>
                <c:pt idx="98">
                  <c:v>1.79999999999999</c:v>
                </c:pt>
                <c:pt idx="99">
                  <c:v>1.89999999999999</c:v>
                </c:pt>
                <c:pt idx="100">
                  <c:v>1.99999999999999</c:v>
                </c:pt>
                <c:pt idx="101">
                  <c:v>2.09999999999999</c:v>
                </c:pt>
                <c:pt idx="102">
                  <c:v>2.19999999999999</c:v>
                </c:pt>
                <c:pt idx="103">
                  <c:v>2.29999999999999</c:v>
                </c:pt>
                <c:pt idx="104">
                  <c:v>2.39999999999999</c:v>
                </c:pt>
                <c:pt idx="105">
                  <c:v>2.49999999999999</c:v>
                </c:pt>
                <c:pt idx="106">
                  <c:v>2.59999999999999</c:v>
                </c:pt>
                <c:pt idx="107">
                  <c:v>2.69999999999999</c:v>
                </c:pt>
                <c:pt idx="108">
                  <c:v>2.79999999999999</c:v>
                </c:pt>
                <c:pt idx="109">
                  <c:v>2.89999999999999</c:v>
                </c:pt>
                <c:pt idx="110">
                  <c:v>2.99999999999999</c:v>
                </c:pt>
                <c:pt idx="111">
                  <c:v>3.09999999999999</c:v>
                </c:pt>
                <c:pt idx="112">
                  <c:v>3.19999999999999</c:v>
                </c:pt>
                <c:pt idx="113">
                  <c:v>3.29999999999999</c:v>
                </c:pt>
                <c:pt idx="114">
                  <c:v>3.39999999999999</c:v>
                </c:pt>
                <c:pt idx="115">
                  <c:v>3.49999999999999</c:v>
                </c:pt>
                <c:pt idx="116">
                  <c:v>3.59999999999999</c:v>
                </c:pt>
                <c:pt idx="117">
                  <c:v>3.69999999999999</c:v>
                </c:pt>
                <c:pt idx="118">
                  <c:v>3.79999999999999</c:v>
                </c:pt>
                <c:pt idx="119">
                  <c:v>3.89999999999999</c:v>
                </c:pt>
                <c:pt idx="120">
                  <c:v>3.99999999999999</c:v>
                </c:pt>
                <c:pt idx="121">
                  <c:v>4.09999999999999</c:v>
                </c:pt>
                <c:pt idx="122">
                  <c:v>4.19999999999999</c:v>
                </c:pt>
                <c:pt idx="123">
                  <c:v>4.29999999999999</c:v>
                </c:pt>
                <c:pt idx="124">
                  <c:v>4.39999999999999</c:v>
                </c:pt>
                <c:pt idx="125">
                  <c:v>4.49999999999999</c:v>
                </c:pt>
                <c:pt idx="126">
                  <c:v>4.59999999999999</c:v>
                </c:pt>
                <c:pt idx="127">
                  <c:v>4.69999999999999</c:v>
                </c:pt>
                <c:pt idx="128">
                  <c:v>4.79999999999999</c:v>
                </c:pt>
                <c:pt idx="129">
                  <c:v>4.89999999999999</c:v>
                </c:pt>
                <c:pt idx="130">
                  <c:v>4.99999999999999</c:v>
                </c:pt>
                <c:pt idx="131">
                  <c:v>5.09999999999999</c:v>
                </c:pt>
                <c:pt idx="132">
                  <c:v>5.19999999999999</c:v>
                </c:pt>
                <c:pt idx="133">
                  <c:v>5.29999999999999</c:v>
                </c:pt>
                <c:pt idx="134">
                  <c:v>5.39999999999999</c:v>
                </c:pt>
                <c:pt idx="135">
                  <c:v>5.49999999999999</c:v>
                </c:pt>
                <c:pt idx="136">
                  <c:v>5.59999999999999</c:v>
                </c:pt>
                <c:pt idx="137">
                  <c:v>5.69999999999999</c:v>
                </c:pt>
                <c:pt idx="138">
                  <c:v>5.79999999999999</c:v>
                </c:pt>
                <c:pt idx="139">
                  <c:v>5.89999999999998</c:v>
                </c:pt>
                <c:pt idx="140">
                  <c:v>5.99999999999998</c:v>
                </c:pt>
                <c:pt idx="141">
                  <c:v>6.09999999999998</c:v>
                </c:pt>
                <c:pt idx="142">
                  <c:v>6.19999999999998</c:v>
                </c:pt>
                <c:pt idx="143">
                  <c:v>6.29999999999998</c:v>
                </c:pt>
                <c:pt idx="144">
                  <c:v>6.39999999999998</c:v>
                </c:pt>
                <c:pt idx="145">
                  <c:v>6.49999999999998</c:v>
                </c:pt>
                <c:pt idx="146">
                  <c:v>6.59999999999998</c:v>
                </c:pt>
                <c:pt idx="147">
                  <c:v>6.69999999999998</c:v>
                </c:pt>
                <c:pt idx="148">
                  <c:v>6.79999999999998</c:v>
                </c:pt>
                <c:pt idx="149">
                  <c:v>6.89999999999998</c:v>
                </c:pt>
                <c:pt idx="150">
                  <c:v>6.99999999999998</c:v>
                </c:pt>
                <c:pt idx="151">
                  <c:v>7.09999999999998</c:v>
                </c:pt>
                <c:pt idx="152">
                  <c:v>7.19999999999998</c:v>
                </c:pt>
                <c:pt idx="153">
                  <c:v>7.29999999999998</c:v>
                </c:pt>
                <c:pt idx="154">
                  <c:v>7.39999999999998</c:v>
                </c:pt>
                <c:pt idx="155">
                  <c:v>7.49999999999998</c:v>
                </c:pt>
                <c:pt idx="156">
                  <c:v>7.59999999999998</c:v>
                </c:pt>
                <c:pt idx="157">
                  <c:v>7.69999999999998</c:v>
                </c:pt>
                <c:pt idx="158">
                  <c:v>7.79999999999998</c:v>
                </c:pt>
                <c:pt idx="159">
                  <c:v>7.89999999999998</c:v>
                </c:pt>
                <c:pt idx="160">
                  <c:v>7.99999999999998</c:v>
                </c:pt>
              </c:numCache>
            </c:numRef>
          </c:xVal>
          <c:yVal>
            <c:numRef>
              <c:f>Лист2!$B$1:$B$161</c:f>
              <c:numCache>
                <c:formatCode>General</c:formatCode>
                <c:ptCount val="161"/>
                <c:pt idx="0">
                  <c:v>32</c:v>
                </c:pt>
                <c:pt idx="1">
                  <c:v>31.205</c:v>
                </c:pt>
                <c:pt idx="2">
                  <c:v>30.42</c:v>
                </c:pt>
                <c:pt idx="3">
                  <c:v>29.645</c:v>
                </c:pt>
                <c:pt idx="4">
                  <c:v>28.88</c:v>
                </c:pt>
                <c:pt idx="5">
                  <c:v>28.125</c:v>
                </c:pt>
                <c:pt idx="6">
                  <c:v>27.38</c:v>
                </c:pt>
                <c:pt idx="7">
                  <c:v>26.645</c:v>
                </c:pt>
                <c:pt idx="8">
                  <c:v>25.92</c:v>
                </c:pt>
                <c:pt idx="9">
                  <c:v>25.205</c:v>
                </c:pt>
                <c:pt idx="10">
                  <c:v>24.5</c:v>
                </c:pt>
                <c:pt idx="11">
                  <c:v>23.805</c:v>
                </c:pt>
                <c:pt idx="12">
                  <c:v>23.12</c:v>
                </c:pt>
                <c:pt idx="13">
                  <c:v>22.445</c:v>
                </c:pt>
                <c:pt idx="14">
                  <c:v>21.78</c:v>
                </c:pt>
                <c:pt idx="15">
                  <c:v>21.125</c:v>
                </c:pt>
                <c:pt idx="16">
                  <c:v>20.48</c:v>
                </c:pt>
                <c:pt idx="17">
                  <c:v>19.845</c:v>
                </c:pt>
                <c:pt idx="18">
                  <c:v>19.22</c:v>
                </c:pt>
                <c:pt idx="19">
                  <c:v>18.605</c:v>
                </c:pt>
                <c:pt idx="20">
                  <c:v>18</c:v>
                </c:pt>
                <c:pt idx="21">
                  <c:v>17.405</c:v>
                </c:pt>
                <c:pt idx="22">
                  <c:v>16.82</c:v>
                </c:pt>
                <c:pt idx="23">
                  <c:v>16.245</c:v>
                </c:pt>
                <c:pt idx="24">
                  <c:v>15.68</c:v>
                </c:pt>
                <c:pt idx="25">
                  <c:v>15.1250000000001</c:v>
                </c:pt>
                <c:pt idx="26">
                  <c:v>14.5800000000001</c:v>
                </c:pt>
                <c:pt idx="27">
                  <c:v>14.0450000000001</c:v>
                </c:pt>
                <c:pt idx="28">
                  <c:v>13.5200000000001</c:v>
                </c:pt>
                <c:pt idx="29">
                  <c:v>13.0050000000001</c:v>
                </c:pt>
                <c:pt idx="30">
                  <c:v>12.5000000000001</c:v>
                </c:pt>
                <c:pt idx="31">
                  <c:v>12.0050000000001</c:v>
                </c:pt>
                <c:pt idx="32">
                  <c:v>11.5200000000001</c:v>
                </c:pt>
                <c:pt idx="33">
                  <c:v>11.0450000000001</c:v>
                </c:pt>
                <c:pt idx="34">
                  <c:v>10.5800000000001</c:v>
                </c:pt>
                <c:pt idx="35">
                  <c:v>10.1250000000001</c:v>
                </c:pt>
                <c:pt idx="36">
                  <c:v>9.68000000000006</c:v>
                </c:pt>
                <c:pt idx="37">
                  <c:v>9.24500000000006</c:v>
                </c:pt>
                <c:pt idx="38">
                  <c:v>8.82000000000006</c:v>
                </c:pt>
                <c:pt idx="39">
                  <c:v>8.40500000000006</c:v>
                </c:pt>
                <c:pt idx="40">
                  <c:v>8.00000000000006</c:v>
                </c:pt>
                <c:pt idx="41">
                  <c:v>7.60500000000006</c:v>
                </c:pt>
                <c:pt idx="42">
                  <c:v>7.22000000000005</c:v>
                </c:pt>
                <c:pt idx="43">
                  <c:v>6.84500000000005</c:v>
                </c:pt>
                <c:pt idx="44">
                  <c:v>6.48000000000005</c:v>
                </c:pt>
                <c:pt idx="45">
                  <c:v>6.12500000000005</c:v>
                </c:pt>
                <c:pt idx="46">
                  <c:v>5.78000000000005</c:v>
                </c:pt>
                <c:pt idx="47">
                  <c:v>5.44500000000005</c:v>
                </c:pt>
                <c:pt idx="48">
                  <c:v>5.12000000000004</c:v>
                </c:pt>
                <c:pt idx="49">
                  <c:v>4.80500000000004</c:v>
                </c:pt>
                <c:pt idx="50">
                  <c:v>4.50000000000004</c:v>
                </c:pt>
                <c:pt idx="51">
                  <c:v>4.20500000000004</c:v>
                </c:pt>
                <c:pt idx="52">
                  <c:v>3.92000000000004</c:v>
                </c:pt>
                <c:pt idx="53">
                  <c:v>3.64500000000004</c:v>
                </c:pt>
                <c:pt idx="54">
                  <c:v>3.38000000000003</c:v>
                </c:pt>
                <c:pt idx="55">
                  <c:v>3.12500000000003</c:v>
                </c:pt>
                <c:pt idx="56">
                  <c:v>2.88000000000003</c:v>
                </c:pt>
                <c:pt idx="57">
                  <c:v>2.64500000000003</c:v>
                </c:pt>
                <c:pt idx="58">
                  <c:v>2.42000000000003</c:v>
                </c:pt>
                <c:pt idx="59">
                  <c:v>2.20500000000003</c:v>
                </c:pt>
                <c:pt idx="60">
                  <c:v>2.00000000000003</c:v>
                </c:pt>
                <c:pt idx="61">
                  <c:v>1.80500000000002</c:v>
                </c:pt>
                <c:pt idx="62">
                  <c:v>1.62000000000002</c:v>
                </c:pt>
                <c:pt idx="63">
                  <c:v>1.44500000000002</c:v>
                </c:pt>
                <c:pt idx="64">
                  <c:v>1.28000000000002</c:v>
                </c:pt>
                <c:pt idx="65">
                  <c:v>1.12500000000002</c:v>
                </c:pt>
                <c:pt idx="66">
                  <c:v>0.980000000000017</c:v>
                </c:pt>
                <c:pt idx="67">
                  <c:v>0.845000000000015</c:v>
                </c:pt>
                <c:pt idx="68">
                  <c:v>0.720000000000014</c:v>
                </c:pt>
                <c:pt idx="69">
                  <c:v>0.605000000000013</c:v>
                </c:pt>
                <c:pt idx="70">
                  <c:v>0.500000000000012</c:v>
                </c:pt>
                <c:pt idx="71">
                  <c:v>0.40500000000001</c:v>
                </c:pt>
                <c:pt idx="72">
                  <c:v>0.320000000000009</c:v>
                </c:pt>
                <c:pt idx="73">
                  <c:v>0.245000000000008</c:v>
                </c:pt>
                <c:pt idx="74">
                  <c:v>0.180000000000007</c:v>
                </c:pt>
                <c:pt idx="75">
                  <c:v>0.125000000000006</c:v>
                </c:pt>
                <c:pt idx="76">
                  <c:v>0.0800000000000047</c:v>
                </c:pt>
                <c:pt idx="77">
                  <c:v>0.0450000000000035</c:v>
                </c:pt>
                <c:pt idx="78">
                  <c:v>0.0200000000000023</c:v>
                </c:pt>
                <c:pt idx="79">
                  <c:v>0.00500000000000117</c:v>
                </c:pt>
                <c:pt idx="80">
                  <c:v>6.82707498546276E-029</c:v>
                </c:pt>
                <c:pt idx="81">
                  <c:v>0.00499999999999883</c:v>
                </c:pt>
                <c:pt idx="82">
                  <c:v>0.0199999999999977</c:v>
                </c:pt>
                <c:pt idx="83">
                  <c:v>0.0449999999999965</c:v>
                </c:pt>
                <c:pt idx="84">
                  <c:v>0.0799999999999954</c:v>
                </c:pt>
                <c:pt idx="85">
                  <c:v>0.124999999999994</c:v>
                </c:pt>
                <c:pt idx="86">
                  <c:v>0.179999999999993</c:v>
                </c:pt>
                <c:pt idx="87">
                  <c:v>0.244999999999992</c:v>
                </c:pt>
                <c:pt idx="88">
                  <c:v>0.319999999999991</c:v>
                </c:pt>
                <c:pt idx="89">
                  <c:v>0.404999999999989</c:v>
                </c:pt>
                <c:pt idx="90">
                  <c:v>0.499999999999988</c:v>
                </c:pt>
                <c:pt idx="91">
                  <c:v>0.604999999999987</c:v>
                </c:pt>
                <c:pt idx="92">
                  <c:v>0.719999999999986</c:v>
                </c:pt>
                <c:pt idx="93">
                  <c:v>0.844999999999985</c:v>
                </c:pt>
                <c:pt idx="94">
                  <c:v>0.979999999999984</c:v>
                </c:pt>
                <c:pt idx="95">
                  <c:v>1.12499999999998</c:v>
                </c:pt>
                <c:pt idx="96">
                  <c:v>1.27999999999998</c:v>
                </c:pt>
                <c:pt idx="97">
                  <c:v>1.44499999999998</c:v>
                </c:pt>
                <c:pt idx="98">
                  <c:v>1.61999999999998</c:v>
                </c:pt>
                <c:pt idx="99">
                  <c:v>1.80499999999998</c:v>
                </c:pt>
                <c:pt idx="100">
                  <c:v>1.99999999999998</c:v>
                </c:pt>
                <c:pt idx="101">
                  <c:v>2.20499999999998</c:v>
                </c:pt>
                <c:pt idx="102">
                  <c:v>2.41999999999998</c:v>
                </c:pt>
                <c:pt idx="103">
                  <c:v>2.64499999999998</c:v>
                </c:pt>
                <c:pt idx="104">
                  <c:v>2.87999999999997</c:v>
                </c:pt>
                <c:pt idx="105">
                  <c:v>3.12499999999997</c:v>
                </c:pt>
                <c:pt idx="106">
                  <c:v>3.37999999999997</c:v>
                </c:pt>
                <c:pt idx="107">
                  <c:v>3.64499999999997</c:v>
                </c:pt>
                <c:pt idx="108">
                  <c:v>3.91999999999997</c:v>
                </c:pt>
                <c:pt idx="109">
                  <c:v>4.20499999999997</c:v>
                </c:pt>
                <c:pt idx="110">
                  <c:v>4.49999999999997</c:v>
                </c:pt>
                <c:pt idx="111">
                  <c:v>4.80499999999997</c:v>
                </c:pt>
                <c:pt idx="112">
                  <c:v>5.11999999999997</c:v>
                </c:pt>
                <c:pt idx="113">
                  <c:v>5.44499999999997</c:v>
                </c:pt>
                <c:pt idx="114">
                  <c:v>5.77999999999997</c:v>
                </c:pt>
                <c:pt idx="115">
                  <c:v>6.12499999999997</c:v>
                </c:pt>
                <c:pt idx="116">
                  <c:v>6.47999999999997</c:v>
                </c:pt>
                <c:pt idx="117">
                  <c:v>6.84499999999996</c:v>
                </c:pt>
                <c:pt idx="118">
                  <c:v>7.21999999999996</c:v>
                </c:pt>
                <c:pt idx="119">
                  <c:v>7.60499999999996</c:v>
                </c:pt>
                <c:pt idx="120">
                  <c:v>7.99999999999996</c:v>
                </c:pt>
                <c:pt idx="121">
                  <c:v>8.40499999999996</c:v>
                </c:pt>
                <c:pt idx="122">
                  <c:v>8.81999999999996</c:v>
                </c:pt>
                <c:pt idx="123">
                  <c:v>9.24499999999996</c:v>
                </c:pt>
                <c:pt idx="124">
                  <c:v>9.67999999999996</c:v>
                </c:pt>
                <c:pt idx="125">
                  <c:v>10.125</c:v>
                </c:pt>
                <c:pt idx="126">
                  <c:v>10.5799999999999</c:v>
                </c:pt>
                <c:pt idx="127">
                  <c:v>11.0449999999999</c:v>
                </c:pt>
                <c:pt idx="128">
                  <c:v>11.5199999999999</c:v>
                </c:pt>
                <c:pt idx="129">
                  <c:v>12.0049999999999</c:v>
                </c:pt>
                <c:pt idx="130">
                  <c:v>12.4999999999999</c:v>
                </c:pt>
                <c:pt idx="131">
                  <c:v>13.0049999999999</c:v>
                </c:pt>
                <c:pt idx="132">
                  <c:v>13.5199999999999</c:v>
                </c:pt>
                <c:pt idx="133">
                  <c:v>14.0449999999999</c:v>
                </c:pt>
                <c:pt idx="134">
                  <c:v>14.5799999999999</c:v>
                </c:pt>
                <c:pt idx="135">
                  <c:v>15.1249999999999</c:v>
                </c:pt>
                <c:pt idx="136">
                  <c:v>15.6799999999999</c:v>
                </c:pt>
                <c:pt idx="137">
                  <c:v>16.2449999999999</c:v>
                </c:pt>
                <c:pt idx="138">
                  <c:v>16.8199999999999</c:v>
                </c:pt>
                <c:pt idx="139">
                  <c:v>17.4049999999999</c:v>
                </c:pt>
                <c:pt idx="140">
                  <c:v>17.9999999999999</c:v>
                </c:pt>
                <c:pt idx="141">
                  <c:v>18.6049999999999</c:v>
                </c:pt>
                <c:pt idx="142">
                  <c:v>19.2199999999999</c:v>
                </c:pt>
                <c:pt idx="143">
                  <c:v>19.8449999999999</c:v>
                </c:pt>
                <c:pt idx="144">
                  <c:v>20.4799999999999</c:v>
                </c:pt>
                <c:pt idx="145">
                  <c:v>21.1249999999999</c:v>
                </c:pt>
                <c:pt idx="146">
                  <c:v>21.7799999999999</c:v>
                </c:pt>
                <c:pt idx="147">
                  <c:v>22.4449999999999</c:v>
                </c:pt>
                <c:pt idx="148">
                  <c:v>23.1199999999999</c:v>
                </c:pt>
                <c:pt idx="149">
                  <c:v>23.8049999999999</c:v>
                </c:pt>
                <c:pt idx="150">
                  <c:v>24.4999999999999</c:v>
                </c:pt>
                <c:pt idx="151">
                  <c:v>25.2049999999999</c:v>
                </c:pt>
                <c:pt idx="152">
                  <c:v>25.9199999999999</c:v>
                </c:pt>
                <c:pt idx="153">
                  <c:v>26.6449999999999</c:v>
                </c:pt>
                <c:pt idx="154">
                  <c:v>27.3799999999998</c:v>
                </c:pt>
                <c:pt idx="155">
                  <c:v>28.1249999999998</c:v>
                </c:pt>
                <c:pt idx="156">
                  <c:v>28.8799999999998</c:v>
                </c:pt>
                <c:pt idx="157">
                  <c:v>29.6449999999998</c:v>
                </c:pt>
                <c:pt idx="158">
                  <c:v>30.4199999999998</c:v>
                </c:pt>
                <c:pt idx="159">
                  <c:v>31.2049999999998</c:v>
                </c:pt>
                <c:pt idx="160">
                  <c:v>31.999999999999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A$1:$A$161</c:f>
              <c:numCache>
                <c:formatCode>General</c:formatCode>
                <c:ptCount val="161"/>
                <c:pt idx="0">
                  <c:v>-8</c:v>
                </c:pt>
                <c:pt idx="1">
                  <c:v>-7.9</c:v>
                </c:pt>
                <c:pt idx="2">
                  <c:v>-7.8</c:v>
                </c:pt>
                <c:pt idx="3">
                  <c:v>-7.7</c:v>
                </c:pt>
                <c:pt idx="4">
                  <c:v>-7.6</c:v>
                </c:pt>
                <c:pt idx="5">
                  <c:v>-7.5</c:v>
                </c:pt>
                <c:pt idx="6">
                  <c:v>-7.4</c:v>
                </c:pt>
                <c:pt idx="7">
                  <c:v>-7.3</c:v>
                </c:pt>
                <c:pt idx="8">
                  <c:v>-7.2</c:v>
                </c:pt>
                <c:pt idx="9">
                  <c:v>-7.1</c:v>
                </c:pt>
                <c:pt idx="10">
                  <c:v>-7</c:v>
                </c:pt>
                <c:pt idx="11">
                  <c:v>-6.9</c:v>
                </c:pt>
                <c:pt idx="12">
                  <c:v>-6.8</c:v>
                </c:pt>
                <c:pt idx="13">
                  <c:v>-6.70000000000001</c:v>
                </c:pt>
                <c:pt idx="14">
                  <c:v>-6.60000000000001</c:v>
                </c:pt>
                <c:pt idx="15">
                  <c:v>-6.50000000000001</c:v>
                </c:pt>
                <c:pt idx="16">
                  <c:v>-6.40000000000001</c:v>
                </c:pt>
                <c:pt idx="17">
                  <c:v>-6.30000000000001</c:v>
                </c:pt>
                <c:pt idx="18">
                  <c:v>-6.20000000000001</c:v>
                </c:pt>
                <c:pt idx="19">
                  <c:v>-6.10000000000001</c:v>
                </c:pt>
                <c:pt idx="20">
                  <c:v>-6.00000000000001</c:v>
                </c:pt>
                <c:pt idx="21">
                  <c:v>-5.90000000000001</c:v>
                </c:pt>
                <c:pt idx="22">
                  <c:v>-5.80000000000001</c:v>
                </c:pt>
                <c:pt idx="23">
                  <c:v>-5.70000000000001</c:v>
                </c:pt>
                <c:pt idx="24">
                  <c:v>-5.60000000000001</c:v>
                </c:pt>
                <c:pt idx="25">
                  <c:v>-5.50000000000001</c:v>
                </c:pt>
                <c:pt idx="26">
                  <c:v>-5.40000000000001</c:v>
                </c:pt>
                <c:pt idx="27">
                  <c:v>-5.30000000000001</c:v>
                </c:pt>
                <c:pt idx="28">
                  <c:v>-5.20000000000001</c:v>
                </c:pt>
                <c:pt idx="29">
                  <c:v>-5.10000000000001</c:v>
                </c:pt>
                <c:pt idx="30">
                  <c:v>-5.00000000000001</c:v>
                </c:pt>
                <c:pt idx="31">
                  <c:v>-4.90000000000001</c:v>
                </c:pt>
                <c:pt idx="32">
                  <c:v>-4.80000000000001</c:v>
                </c:pt>
                <c:pt idx="33">
                  <c:v>-4.70000000000001</c:v>
                </c:pt>
                <c:pt idx="34">
                  <c:v>-4.60000000000001</c:v>
                </c:pt>
                <c:pt idx="35">
                  <c:v>-4.50000000000001</c:v>
                </c:pt>
                <c:pt idx="36">
                  <c:v>-4.40000000000001</c:v>
                </c:pt>
                <c:pt idx="37">
                  <c:v>-4.30000000000001</c:v>
                </c:pt>
                <c:pt idx="38">
                  <c:v>-4.20000000000001</c:v>
                </c:pt>
                <c:pt idx="39">
                  <c:v>-4.10000000000001</c:v>
                </c:pt>
                <c:pt idx="40">
                  <c:v>-4.00000000000001</c:v>
                </c:pt>
                <c:pt idx="41">
                  <c:v>-3.90000000000001</c:v>
                </c:pt>
                <c:pt idx="42">
                  <c:v>-3.80000000000001</c:v>
                </c:pt>
                <c:pt idx="43">
                  <c:v>-3.70000000000001</c:v>
                </c:pt>
                <c:pt idx="44">
                  <c:v>-3.60000000000001</c:v>
                </c:pt>
                <c:pt idx="45">
                  <c:v>-3.50000000000001</c:v>
                </c:pt>
                <c:pt idx="46">
                  <c:v>-3.40000000000001</c:v>
                </c:pt>
                <c:pt idx="47">
                  <c:v>-3.30000000000001</c:v>
                </c:pt>
                <c:pt idx="48">
                  <c:v>-3.20000000000001</c:v>
                </c:pt>
                <c:pt idx="49">
                  <c:v>-3.10000000000001</c:v>
                </c:pt>
                <c:pt idx="50">
                  <c:v>-3.00000000000001</c:v>
                </c:pt>
                <c:pt idx="51">
                  <c:v>-2.90000000000001</c:v>
                </c:pt>
                <c:pt idx="52">
                  <c:v>-2.80000000000001</c:v>
                </c:pt>
                <c:pt idx="53">
                  <c:v>-2.70000000000001</c:v>
                </c:pt>
                <c:pt idx="54">
                  <c:v>-2.60000000000001</c:v>
                </c:pt>
                <c:pt idx="55">
                  <c:v>-2.50000000000001</c:v>
                </c:pt>
                <c:pt idx="56">
                  <c:v>-2.40000000000001</c:v>
                </c:pt>
                <c:pt idx="57">
                  <c:v>-2.30000000000001</c:v>
                </c:pt>
                <c:pt idx="58">
                  <c:v>-2.20000000000001</c:v>
                </c:pt>
                <c:pt idx="59">
                  <c:v>-2.10000000000001</c:v>
                </c:pt>
                <c:pt idx="60">
                  <c:v>-2.00000000000001</c:v>
                </c:pt>
                <c:pt idx="61">
                  <c:v>-1.90000000000001</c:v>
                </c:pt>
                <c:pt idx="62">
                  <c:v>-1.80000000000001</c:v>
                </c:pt>
                <c:pt idx="63">
                  <c:v>-1.70000000000001</c:v>
                </c:pt>
                <c:pt idx="64">
                  <c:v>-1.60000000000001</c:v>
                </c:pt>
                <c:pt idx="65">
                  <c:v>-1.50000000000001</c:v>
                </c:pt>
                <c:pt idx="66">
                  <c:v>-1.40000000000001</c:v>
                </c:pt>
                <c:pt idx="67">
                  <c:v>-1.30000000000001</c:v>
                </c:pt>
                <c:pt idx="68">
                  <c:v>-1.20000000000001</c:v>
                </c:pt>
                <c:pt idx="69">
                  <c:v>-1.10000000000001</c:v>
                </c:pt>
                <c:pt idx="70">
                  <c:v>-1.00000000000001</c:v>
                </c:pt>
                <c:pt idx="71">
                  <c:v>-0.900000000000012</c:v>
                </c:pt>
                <c:pt idx="72">
                  <c:v>-0.800000000000012</c:v>
                </c:pt>
                <c:pt idx="73">
                  <c:v>-0.700000000000012</c:v>
                </c:pt>
                <c:pt idx="74">
                  <c:v>-0.600000000000012</c:v>
                </c:pt>
                <c:pt idx="75">
                  <c:v>-0.500000000000012</c:v>
                </c:pt>
                <c:pt idx="76">
                  <c:v>-0.400000000000012</c:v>
                </c:pt>
                <c:pt idx="77">
                  <c:v>-0.300000000000012</c:v>
                </c:pt>
                <c:pt idx="78">
                  <c:v>-0.200000000000012</c:v>
                </c:pt>
                <c:pt idx="79">
                  <c:v>-0.100000000000012</c:v>
                </c:pt>
                <c:pt idx="80">
                  <c:v>-1.16850973341798E-014</c:v>
                </c:pt>
                <c:pt idx="81">
                  <c:v>0.0999999999999883</c:v>
                </c:pt>
                <c:pt idx="82">
                  <c:v>0.199999999999988</c:v>
                </c:pt>
                <c:pt idx="83">
                  <c:v>0.299999999999988</c:v>
                </c:pt>
                <c:pt idx="84">
                  <c:v>0.399999999999988</c:v>
                </c:pt>
                <c:pt idx="85">
                  <c:v>0.499999999999988</c:v>
                </c:pt>
                <c:pt idx="86">
                  <c:v>0.599999999999988</c:v>
                </c:pt>
                <c:pt idx="87">
                  <c:v>0.699999999999988</c:v>
                </c:pt>
                <c:pt idx="88">
                  <c:v>0.799999999999988</c:v>
                </c:pt>
                <c:pt idx="89">
                  <c:v>0.899999999999988</c:v>
                </c:pt>
                <c:pt idx="90">
                  <c:v>0.999999999999988</c:v>
                </c:pt>
                <c:pt idx="91">
                  <c:v>1.09999999999999</c:v>
                </c:pt>
                <c:pt idx="92">
                  <c:v>1.19999999999999</c:v>
                </c:pt>
                <c:pt idx="93">
                  <c:v>1.29999999999999</c:v>
                </c:pt>
                <c:pt idx="94">
                  <c:v>1.39999999999999</c:v>
                </c:pt>
                <c:pt idx="95">
                  <c:v>1.49999999999999</c:v>
                </c:pt>
                <c:pt idx="96">
                  <c:v>1.59999999999999</c:v>
                </c:pt>
                <c:pt idx="97">
                  <c:v>1.69999999999999</c:v>
                </c:pt>
                <c:pt idx="98">
                  <c:v>1.79999999999999</c:v>
                </c:pt>
                <c:pt idx="99">
                  <c:v>1.89999999999999</c:v>
                </c:pt>
                <c:pt idx="100">
                  <c:v>1.99999999999999</c:v>
                </c:pt>
                <c:pt idx="101">
                  <c:v>2.09999999999999</c:v>
                </c:pt>
                <c:pt idx="102">
                  <c:v>2.19999999999999</c:v>
                </c:pt>
                <c:pt idx="103">
                  <c:v>2.29999999999999</c:v>
                </c:pt>
                <c:pt idx="104">
                  <c:v>2.39999999999999</c:v>
                </c:pt>
                <c:pt idx="105">
                  <c:v>2.49999999999999</c:v>
                </c:pt>
                <c:pt idx="106">
                  <c:v>2.59999999999999</c:v>
                </c:pt>
                <c:pt idx="107">
                  <c:v>2.69999999999999</c:v>
                </c:pt>
                <c:pt idx="108">
                  <c:v>2.79999999999999</c:v>
                </c:pt>
                <c:pt idx="109">
                  <c:v>2.89999999999999</c:v>
                </c:pt>
                <c:pt idx="110">
                  <c:v>2.99999999999999</c:v>
                </c:pt>
                <c:pt idx="111">
                  <c:v>3.09999999999999</c:v>
                </c:pt>
                <c:pt idx="112">
                  <c:v>3.19999999999999</c:v>
                </c:pt>
                <c:pt idx="113">
                  <c:v>3.29999999999999</c:v>
                </c:pt>
                <c:pt idx="114">
                  <c:v>3.39999999999999</c:v>
                </c:pt>
                <c:pt idx="115">
                  <c:v>3.49999999999999</c:v>
                </c:pt>
                <c:pt idx="116">
                  <c:v>3.59999999999999</c:v>
                </c:pt>
                <c:pt idx="117">
                  <c:v>3.69999999999999</c:v>
                </c:pt>
                <c:pt idx="118">
                  <c:v>3.79999999999999</c:v>
                </c:pt>
                <c:pt idx="119">
                  <c:v>3.89999999999999</c:v>
                </c:pt>
                <c:pt idx="120">
                  <c:v>3.99999999999999</c:v>
                </c:pt>
                <c:pt idx="121">
                  <c:v>4.09999999999999</c:v>
                </c:pt>
                <c:pt idx="122">
                  <c:v>4.19999999999999</c:v>
                </c:pt>
                <c:pt idx="123">
                  <c:v>4.29999999999999</c:v>
                </c:pt>
                <c:pt idx="124">
                  <c:v>4.39999999999999</c:v>
                </c:pt>
                <c:pt idx="125">
                  <c:v>4.49999999999999</c:v>
                </c:pt>
                <c:pt idx="126">
                  <c:v>4.59999999999999</c:v>
                </c:pt>
                <c:pt idx="127">
                  <c:v>4.69999999999999</c:v>
                </c:pt>
                <c:pt idx="128">
                  <c:v>4.79999999999999</c:v>
                </c:pt>
                <c:pt idx="129">
                  <c:v>4.89999999999999</c:v>
                </c:pt>
                <c:pt idx="130">
                  <c:v>4.99999999999999</c:v>
                </c:pt>
                <c:pt idx="131">
                  <c:v>5.09999999999999</c:v>
                </c:pt>
                <c:pt idx="132">
                  <c:v>5.19999999999999</c:v>
                </c:pt>
                <c:pt idx="133">
                  <c:v>5.29999999999999</c:v>
                </c:pt>
                <c:pt idx="134">
                  <c:v>5.39999999999999</c:v>
                </c:pt>
                <c:pt idx="135">
                  <c:v>5.49999999999999</c:v>
                </c:pt>
                <c:pt idx="136">
                  <c:v>5.59999999999999</c:v>
                </c:pt>
                <c:pt idx="137">
                  <c:v>5.69999999999999</c:v>
                </c:pt>
                <c:pt idx="138">
                  <c:v>5.79999999999999</c:v>
                </c:pt>
                <c:pt idx="139">
                  <c:v>5.89999999999998</c:v>
                </c:pt>
                <c:pt idx="140">
                  <c:v>5.99999999999998</c:v>
                </c:pt>
                <c:pt idx="141">
                  <c:v>6.09999999999998</c:v>
                </c:pt>
                <c:pt idx="142">
                  <c:v>6.19999999999998</c:v>
                </c:pt>
                <c:pt idx="143">
                  <c:v>6.29999999999998</c:v>
                </c:pt>
                <c:pt idx="144">
                  <c:v>6.39999999999998</c:v>
                </c:pt>
                <c:pt idx="145">
                  <c:v>6.49999999999998</c:v>
                </c:pt>
                <c:pt idx="146">
                  <c:v>6.59999999999998</c:v>
                </c:pt>
                <c:pt idx="147">
                  <c:v>6.69999999999998</c:v>
                </c:pt>
                <c:pt idx="148">
                  <c:v>6.79999999999998</c:v>
                </c:pt>
                <c:pt idx="149">
                  <c:v>6.89999999999998</c:v>
                </c:pt>
                <c:pt idx="150">
                  <c:v>6.99999999999998</c:v>
                </c:pt>
                <c:pt idx="151">
                  <c:v>7.09999999999998</c:v>
                </c:pt>
                <c:pt idx="152">
                  <c:v>7.19999999999998</c:v>
                </c:pt>
                <c:pt idx="153">
                  <c:v>7.29999999999998</c:v>
                </c:pt>
                <c:pt idx="154">
                  <c:v>7.39999999999998</c:v>
                </c:pt>
                <c:pt idx="155">
                  <c:v>7.49999999999998</c:v>
                </c:pt>
                <c:pt idx="156">
                  <c:v>7.59999999999998</c:v>
                </c:pt>
                <c:pt idx="157">
                  <c:v>7.69999999999998</c:v>
                </c:pt>
                <c:pt idx="158">
                  <c:v>7.79999999999998</c:v>
                </c:pt>
                <c:pt idx="159">
                  <c:v>7.89999999999998</c:v>
                </c:pt>
                <c:pt idx="160">
                  <c:v>7.99999999999998</c:v>
                </c:pt>
              </c:numCache>
            </c:numRef>
          </c:xVal>
          <c:yVal>
            <c:numRef>
              <c:f>Лист2!$C$1:$C$161</c:f>
              <c:numCache>
                <c:formatCode>General</c:formatCode>
                <c:ptCount val="161"/>
                <c:pt idx="0">
                  <c:v>192</c:v>
                </c:pt>
                <c:pt idx="1">
                  <c:v>187.23</c:v>
                </c:pt>
                <c:pt idx="2">
                  <c:v>182.52</c:v>
                </c:pt>
                <c:pt idx="3">
                  <c:v>177.87</c:v>
                </c:pt>
                <c:pt idx="4">
                  <c:v>173.28</c:v>
                </c:pt>
                <c:pt idx="5">
                  <c:v>168.75</c:v>
                </c:pt>
                <c:pt idx="6">
                  <c:v>164.28</c:v>
                </c:pt>
                <c:pt idx="7">
                  <c:v>159.87</c:v>
                </c:pt>
                <c:pt idx="8">
                  <c:v>155.52</c:v>
                </c:pt>
                <c:pt idx="9">
                  <c:v>151.23</c:v>
                </c:pt>
                <c:pt idx="10">
                  <c:v>147</c:v>
                </c:pt>
                <c:pt idx="11">
                  <c:v>142.83</c:v>
                </c:pt>
                <c:pt idx="12">
                  <c:v>138.72</c:v>
                </c:pt>
                <c:pt idx="13">
                  <c:v>134.67</c:v>
                </c:pt>
                <c:pt idx="14">
                  <c:v>130.68</c:v>
                </c:pt>
                <c:pt idx="15">
                  <c:v>126.75</c:v>
                </c:pt>
                <c:pt idx="16">
                  <c:v>122.88</c:v>
                </c:pt>
                <c:pt idx="17">
                  <c:v>119.07</c:v>
                </c:pt>
                <c:pt idx="18">
                  <c:v>115.32</c:v>
                </c:pt>
                <c:pt idx="19">
                  <c:v>111.63</c:v>
                </c:pt>
                <c:pt idx="20">
                  <c:v>108</c:v>
                </c:pt>
                <c:pt idx="21">
                  <c:v>104.43</c:v>
                </c:pt>
                <c:pt idx="22">
                  <c:v>100.92</c:v>
                </c:pt>
                <c:pt idx="23">
                  <c:v>97.4700000000003</c:v>
                </c:pt>
                <c:pt idx="24">
                  <c:v>94.0800000000003</c:v>
                </c:pt>
                <c:pt idx="25">
                  <c:v>90.7500000000003</c:v>
                </c:pt>
                <c:pt idx="26">
                  <c:v>87.4800000000003</c:v>
                </c:pt>
                <c:pt idx="27">
                  <c:v>84.2700000000003</c:v>
                </c:pt>
                <c:pt idx="28">
                  <c:v>81.1200000000003</c:v>
                </c:pt>
                <c:pt idx="29">
                  <c:v>78.0300000000003</c:v>
                </c:pt>
                <c:pt idx="30">
                  <c:v>75.0000000000003</c:v>
                </c:pt>
                <c:pt idx="31">
                  <c:v>72.0300000000003</c:v>
                </c:pt>
                <c:pt idx="32">
                  <c:v>69.1200000000003</c:v>
                </c:pt>
                <c:pt idx="33">
                  <c:v>66.2700000000003</c:v>
                </c:pt>
                <c:pt idx="34">
                  <c:v>63.4800000000003</c:v>
                </c:pt>
                <c:pt idx="35">
                  <c:v>60.7500000000003</c:v>
                </c:pt>
                <c:pt idx="36">
                  <c:v>58.0800000000003</c:v>
                </c:pt>
                <c:pt idx="37">
                  <c:v>55.4700000000003</c:v>
                </c:pt>
                <c:pt idx="38">
                  <c:v>52.9200000000003</c:v>
                </c:pt>
                <c:pt idx="39">
                  <c:v>50.4300000000003</c:v>
                </c:pt>
                <c:pt idx="40">
                  <c:v>48.0000000000003</c:v>
                </c:pt>
                <c:pt idx="41">
                  <c:v>45.6300000000003</c:v>
                </c:pt>
                <c:pt idx="42">
                  <c:v>43.3200000000003</c:v>
                </c:pt>
                <c:pt idx="43">
                  <c:v>41.0700000000003</c:v>
                </c:pt>
                <c:pt idx="44">
                  <c:v>38.8800000000003</c:v>
                </c:pt>
                <c:pt idx="45">
                  <c:v>36.7500000000003</c:v>
                </c:pt>
                <c:pt idx="46">
                  <c:v>34.6800000000003</c:v>
                </c:pt>
                <c:pt idx="47">
                  <c:v>32.6700000000003</c:v>
                </c:pt>
                <c:pt idx="48">
                  <c:v>30.7200000000003</c:v>
                </c:pt>
                <c:pt idx="49">
                  <c:v>28.8300000000002</c:v>
                </c:pt>
                <c:pt idx="50">
                  <c:v>27.0000000000002</c:v>
                </c:pt>
                <c:pt idx="51">
                  <c:v>25.2300000000002</c:v>
                </c:pt>
                <c:pt idx="52">
                  <c:v>23.5200000000002</c:v>
                </c:pt>
                <c:pt idx="53">
                  <c:v>21.8700000000002</c:v>
                </c:pt>
                <c:pt idx="54">
                  <c:v>20.2800000000002</c:v>
                </c:pt>
                <c:pt idx="55">
                  <c:v>18.7500000000002</c:v>
                </c:pt>
                <c:pt idx="56">
                  <c:v>17.2800000000002</c:v>
                </c:pt>
                <c:pt idx="57">
                  <c:v>15.8700000000002</c:v>
                </c:pt>
                <c:pt idx="58">
                  <c:v>14.5200000000002</c:v>
                </c:pt>
                <c:pt idx="59">
                  <c:v>13.2300000000002</c:v>
                </c:pt>
                <c:pt idx="60">
                  <c:v>12.0000000000002</c:v>
                </c:pt>
                <c:pt idx="61">
                  <c:v>10.8300000000001</c:v>
                </c:pt>
                <c:pt idx="62">
                  <c:v>9.72000000000013</c:v>
                </c:pt>
                <c:pt idx="63">
                  <c:v>8.67000000000012</c:v>
                </c:pt>
                <c:pt idx="64">
                  <c:v>7.68000000000012</c:v>
                </c:pt>
                <c:pt idx="65">
                  <c:v>6.75000000000011</c:v>
                </c:pt>
                <c:pt idx="66">
                  <c:v>5.8800000000001</c:v>
                </c:pt>
                <c:pt idx="67">
                  <c:v>5.07000000000009</c:v>
                </c:pt>
                <c:pt idx="68">
                  <c:v>4.32000000000009</c:v>
                </c:pt>
                <c:pt idx="69">
                  <c:v>3.63000000000008</c:v>
                </c:pt>
                <c:pt idx="70">
                  <c:v>3.00000000000007</c:v>
                </c:pt>
                <c:pt idx="71">
                  <c:v>2.43000000000006</c:v>
                </c:pt>
                <c:pt idx="72">
                  <c:v>1.92000000000006</c:v>
                </c:pt>
                <c:pt idx="73">
                  <c:v>1.47000000000005</c:v>
                </c:pt>
                <c:pt idx="74">
                  <c:v>1.08000000000004</c:v>
                </c:pt>
                <c:pt idx="75">
                  <c:v>0.750000000000035</c:v>
                </c:pt>
                <c:pt idx="76">
                  <c:v>0.480000000000028</c:v>
                </c:pt>
                <c:pt idx="77">
                  <c:v>0.270000000000021</c:v>
                </c:pt>
                <c:pt idx="78">
                  <c:v>0.120000000000014</c:v>
                </c:pt>
                <c:pt idx="79">
                  <c:v>0.030000000000007</c:v>
                </c:pt>
                <c:pt idx="80">
                  <c:v>4.09624499127766E-028</c:v>
                </c:pt>
                <c:pt idx="81">
                  <c:v>0.029999999999993</c:v>
                </c:pt>
                <c:pt idx="82">
                  <c:v>0.119999999999986</c:v>
                </c:pt>
                <c:pt idx="83">
                  <c:v>0.269999999999979</c:v>
                </c:pt>
                <c:pt idx="84">
                  <c:v>0.479999999999972</c:v>
                </c:pt>
                <c:pt idx="85">
                  <c:v>0.749999999999965</c:v>
                </c:pt>
                <c:pt idx="86">
                  <c:v>1.07999999999996</c:v>
                </c:pt>
                <c:pt idx="87">
                  <c:v>1.46999999999995</c:v>
                </c:pt>
                <c:pt idx="88">
                  <c:v>1.91999999999994</c:v>
                </c:pt>
                <c:pt idx="89">
                  <c:v>2.42999999999994</c:v>
                </c:pt>
                <c:pt idx="90">
                  <c:v>2.99999999999993</c:v>
                </c:pt>
                <c:pt idx="91">
                  <c:v>3.62999999999992</c:v>
                </c:pt>
                <c:pt idx="92">
                  <c:v>4.31999999999992</c:v>
                </c:pt>
                <c:pt idx="93">
                  <c:v>5.06999999999991</c:v>
                </c:pt>
                <c:pt idx="94">
                  <c:v>5.8799999999999</c:v>
                </c:pt>
                <c:pt idx="95">
                  <c:v>6.7499999999999</c:v>
                </c:pt>
                <c:pt idx="96">
                  <c:v>7.67999999999989</c:v>
                </c:pt>
                <c:pt idx="97">
                  <c:v>8.66999999999989</c:v>
                </c:pt>
                <c:pt idx="98">
                  <c:v>9.71999999999988</c:v>
                </c:pt>
                <c:pt idx="99">
                  <c:v>10.8299999999999</c:v>
                </c:pt>
                <c:pt idx="100">
                  <c:v>11.9999999999999</c:v>
                </c:pt>
                <c:pt idx="101">
                  <c:v>13.2299999999999</c:v>
                </c:pt>
                <c:pt idx="102">
                  <c:v>14.5199999999999</c:v>
                </c:pt>
                <c:pt idx="103">
                  <c:v>15.8699999999999</c:v>
                </c:pt>
                <c:pt idx="104">
                  <c:v>17.2799999999998</c:v>
                </c:pt>
                <c:pt idx="105">
                  <c:v>18.7499999999998</c:v>
                </c:pt>
                <c:pt idx="106">
                  <c:v>20.2799999999998</c:v>
                </c:pt>
                <c:pt idx="107">
                  <c:v>21.8699999999998</c:v>
                </c:pt>
                <c:pt idx="108">
                  <c:v>23.5199999999998</c:v>
                </c:pt>
                <c:pt idx="109">
                  <c:v>25.2299999999998</c:v>
                </c:pt>
                <c:pt idx="110">
                  <c:v>26.9999999999998</c:v>
                </c:pt>
                <c:pt idx="111">
                  <c:v>28.8299999999998</c:v>
                </c:pt>
                <c:pt idx="112">
                  <c:v>30.7199999999998</c:v>
                </c:pt>
                <c:pt idx="113">
                  <c:v>32.6699999999998</c:v>
                </c:pt>
                <c:pt idx="114">
                  <c:v>34.6799999999998</c:v>
                </c:pt>
                <c:pt idx="115">
                  <c:v>36.7499999999998</c:v>
                </c:pt>
                <c:pt idx="116">
                  <c:v>38.8799999999998</c:v>
                </c:pt>
                <c:pt idx="117">
                  <c:v>41.0699999999998</c:v>
                </c:pt>
                <c:pt idx="118">
                  <c:v>43.3199999999998</c:v>
                </c:pt>
                <c:pt idx="119">
                  <c:v>45.6299999999998</c:v>
                </c:pt>
                <c:pt idx="120">
                  <c:v>47.9999999999998</c:v>
                </c:pt>
                <c:pt idx="121">
                  <c:v>50.4299999999998</c:v>
                </c:pt>
                <c:pt idx="122">
                  <c:v>52.9199999999998</c:v>
                </c:pt>
                <c:pt idx="123">
                  <c:v>55.4699999999997</c:v>
                </c:pt>
                <c:pt idx="124">
                  <c:v>58.0799999999997</c:v>
                </c:pt>
                <c:pt idx="125">
                  <c:v>60.7499999999997</c:v>
                </c:pt>
                <c:pt idx="126">
                  <c:v>63.4799999999997</c:v>
                </c:pt>
                <c:pt idx="127">
                  <c:v>66.2699999999997</c:v>
                </c:pt>
                <c:pt idx="128">
                  <c:v>69.1199999999997</c:v>
                </c:pt>
                <c:pt idx="129">
                  <c:v>72.0299999999997</c:v>
                </c:pt>
                <c:pt idx="130">
                  <c:v>74.9999999999996</c:v>
                </c:pt>
                <c:pt idx="131">
                  <c:v>78.0299999999996</c:v>
                </c:pt>
                <c:pt idx="132">
                  <c:v>81.1199999999996</c:v>
                </c:pt>
                <c:pt idx="133">
                  <c:v>84.2699999999996</c:v>
                </c:pt>
                <c:pt idx="134">
                  <c:v>87.4799999999996</c:v>
                </c:pt>
                <c:pt idx="135">
                  <c:v>90.7499999999995</c:v>
                </c:pt>
                <c:pt idx="136">
                  <c:v>94.0799999999995</c:v>
                </c:pt>
                <c:pt idx="137">
                  <c:v>97.4699999999995</c:v>
                </c:pt>
                <c:pt idx="138">
                  <c:v>100.919999999999</c:v>
                </c:pt>
                <c:pt idx="139">
                  <c:v>104.429999999999</c:v>
                </c:pt>
                <c:pt idx="140">
                  <c:v>107.999999999999</c:v>
                </c:pt>
                <c:pt idx="141">
                  <c:v>111.629999999999</c:v>
                </c:pt>
                <c:pt idx="142">
                  <c:v>115.319999999999</c:v>
                </c:pt>
                <c:pt idx="143">
                  <c:v>119.069999999999</c:v>
                </c:pt>
                <c:pt idx="144">
                  <c:v>122.879999999999</c:v>
                </c:pt>
                <c:pt idx="145">
                  <c:v>126.749999999999</c:v>
                </c:pt>
                <c:pt idx="146">
                  <c:v>130.679999999999</c:v>
                </c:pt>
                <c:pt idx="147">
                  <c:v>134.669999999999</c:v>
                </c:pt>
                <c:pt idx="148">
                  <c:v>138.719999999999</c:v>
                </c:pt>
                <c:pt idx="149">
                  <c:v>142.829999999999</c:v>
                </c:pt>
                <c:pt idx="150">
                  <c:v>146.999999999999</c:v>
                </c:pt>
                <c:pt idx="151">
                  <c:v>151.229999999999</c:v>
                </c:pt>
                <c:pt idx="152">
                  <c:v>155.519999999999</c:v>
                </c:pt>
                <c:pt idx="153">
                  <c:v>159.869999999999</c:v>
                </c:pt>
                <c:pt idx="154">
                  <c:v>164.279999999999</c:v>
                </c:pt>
                <c:pt idx="155">
                  <c:v>168.749999999999</c:v>
                </c:pt>
                <c:pt idx="156">
                  <c:v>173.279999999999</c:v>
                </c:pt>
                <c:pt idx="157">
                  <c:v>177.869999999999</c:v>
                </c:pt>
                <c:pt idx="158">
                  <c:v>182.519999999999</c:v>
                </c:pt>
                <c:pt idx="159">
                  <c:v>187.229999999999</c:v>
                </c:pt>
                <c:pt idx="160">
                  <c:v>191.99999999999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A$1:$A$161</c:f>
              <c:numCache>
                <c:formatCode>General</c:formatCode>
                <c:ptCount val="161"/>
                <c:pt idx="0">
                  <c:v>-8</c:v>
                </c:pt>
                <c:pt idx="1">
                  <c:v>-7.9</c:v>
                </c:pt>
                <c:pt idx="2">
                  <c:v>-7.8</c:v>
                </c:pt>
                <c:pt idx="3">
                  <c:v>-7.7</c:v>
                </c:pt>
                <c:pt idx="4">
                  <c:v>-7.6</c:v>
                </c:pt>
                <c:pt idx="5">
                  <c:v>-7.5</c:v>
                </c:pt>
                <c:pt idx="6">
                  <c:v>-7.4</c:v>
                </c:pt>
                <c:pt idx="7">
                  <c:v>-7.3</c:v>
                </c:pt>
                <c:pt idx="8">
                  <c:v>-7.2</c:v>
                </c:pt>
                <c:pt idx="9">
                  <c:v>-7.1</c:v>
                </c:pt>
                <c:pt idx="10">
                  <c:v>-7</c:v>
                </c:pt>
                <c:pt idx="11">
                  <c:v>-6.9</c:v>
                </c:pt>
                <c:pt idx="12">
                  <c:v>-6.8</c:v>
                </c:pt>
                <c:pt idx="13">
                  <c:v>-6.70000000000001</c:v>
                </c:pt>
                <c:pt idx="14">
                  <c:v>-6.60000000000001</c:v>
                </c:pt>
                <c:pt idx="15">
                  <c:v>-6.50000000000001</c:v>
                </c:pt>
                <c:pt idx="16">
                  <c:v>-6.40000000000001</c:v>
                </c:pt>
                <c:pt idx="17">
                  <c:v>-6.30000000000001</c:v>
                </c:pt>
                <c:pt idx="18">
                  <c:v>-6.20000000000001</c:v>
                </c:pt>
                <c:pt idx="19">
                  <c:v>-6.10000000000001</c:v>
                </c:pt>
                <c:pt idx="20">
                  <c:v>-6.00000000000001</c:v>
                </c:pt>
                <c:pt idx="21">
                  <c:v>-5.90000000000001</c:v>
                </c:pt>
                <c:pt idx="22">
                  <c:v>-5.80000000000001</c:v>
                </c:pt>
                <c:pt idx="23">
                  <c:v>-5.70000000000001</c:v>
                </c:pt>
                <c:pt idx="24">
                  <c:v>-5.60000000000001</c:v>
                </c:pt>
                <c:pt idx="25">
                  <c:v>-5.50000000000001</c:v>
                </c:pt>
                <c:pt idx="26">
                  <c:v>-5.40000000000001</c:v>
                </c:pt>
                <c:pt idx="27">
                  <c:v>-5.30000000000001</c:v>
                </c:pt>
                <c:pt idx="28">
                  <c:v>-5.20000000000001</c:v>
                </c:pt>
                <c:pt idx="29">
                  <c:v>-5.10000000000001</c:v>
                </c:pt>
                <c:pt idx="30">
                  <c:v>-5.00000000000001</c:v>
                </c:pt>
                <c:pt idx="31">
                  <c:v>-4.90000000000001</c:v>
                </c:pt>
                <c:pt idx="32">
                  <c:v>-4.80000000000001</c:v>
                </c:pt>
                <c:pt idx="33">
                  <c:v>-4.70000000000001</c:v>
                </c:pt>
                <c:pt idx="34">
                  <c:v>-4.60000000000001</c:v>
                </c:pt>
                <c:pt idx="35">
                  <c:v>-4.50000000000001</c:v>
                </c:pt>
                <c:pt idx="36">
                  <c:v>-4.40000000000001</c:v>
                </c:pt>
                <c:pt idx="37">
                  <c:v>-4.30000000000001</c:v>
                </c:pt>
                <c:pt idx="38">
                  <c:v>-4.20000000000001</c:v>
                </c:pt>
                <c:pt idx="39">
                  <c:v>-4.10000000000001</c:v>
                </c:pt>
                <c:pt idx="40">
                  <c:v>-4.00000000000001</c:v>
                </c:pt>
                <c:pt idx="41">
                  <c:v>-3.90000000000001</c:v>
                </c:pt>
                <c:pt idx="42">
                  <c:v>-3.80000000000001</c:v>
                </c:pt>
                <c:pt idx="43">
                  <c:v>-3.70000000000001</c:v>
                </c:pt>
                <c:pt idx="44">
                  <c:v>-3.60000000000001</c:v>
                </c:pt>
                <c:pt idx="45">
                  <c:v>-3.50000000000001</c:v>
                </c:pt>
                <c:pt idx="46">
                  <c:v>-3.40000000000001</c:v>
                </c:pt>
                <c:pt idx="47">
                  <c:v>-3.30000000000001</c:v>
                </c:pt>
                <c:pt idx="48">
                  <c:v>-3.20000000000001</c:v>
                </c:pt>
                <c:pt idx="49">
                  <c:v>-3.10000000000001</c:v>
                </c:pt>
                <c:pt idx="50">
                  <c:v>-3.00000000000001</c:v>
                </c:pt>
                <c:pt idx="51">
                  <c:v>-2.90000000000001</c:v>
                </c:pt>
                <c:pt idx="52">
                  <c:v>-2.80000000000001</c:v>
                </c:pt>
                <c:pt idx="53">
                  <c:v>-2.70000000000001</c:v>
                </c:pt>
                <c:pt idx="54">
                  <c:v>-2.60000000000001</c:v>
                </c:pt>
                <c:pt idx="55">
                  <c:v>-2.50000000000001</c:v>
                </c:pt>
                <c:pt idx="56">
                  <c:v>-2.40000000000001</c:v>
                </c:pt>
                <c:pt idx="57">
                  <c:v>-2.30000000000001</c:v>
                </c:pt>
                <c:pt idx="58">
                  <c:v>-2.20000000000001</c:v>
                </c:pt>
                <c:pt idx="59">
                  <c:v>-2.10000000000001</c:v>
                </c:pt>
                <c:pt idx="60">
                  <c:v>-2.00000000000001</c:v>
                </c:pt>
                <c:pt idx="61">
                  <c:v>-1.90000000000001</c:v>
                </c:pt>
                <c:pt idx="62">
                  <c:v>-1.80000000000001</c:v>
                </c:pt>
                <c:pt idx="63">
                  <c:v>-1.70000000000001</c:v>
                </c:pt>
                <c:pt idx="64">
                  <c:v>-1.60000000000001</c:v>
                </c:pt>
                <c:pt idx="65">
                  <c:v>-1.50000000000001</c:v>
                </c:pt>
                <c:pt idx="66">
                  <c:v>-1.40000000000001</c:v>
                </c:pt>
                <c:pt idx="67">
                  <c:v>-1.30000000000001</c:v>
                </c:pt>
                <c:pt idx="68">
                  <c:v>-1.20000000000001</c:v>
                </c:pt>
                <c:pt idx="69">
                  <c:v>-1.10000000000001</c:v>
                </c:pt>
                <c:pt idx="70">
                  <c:v>-1.00000000000001</c:v>
                </c:pt>
                <c:pt idx="71">
                  <c:v>-0.900000000000012</c:v>
                </c:pt>
                <c:pt idx="72">
                  <c:v>-0.800000000000012</c:v>
                </c:pt>
                <c:pt idx="73">
                  <c:v>-0.700000000000012</c:v>
                </c:pt>
                <c:pt idx="74">
                  <c:v>-0.600000000000012</c:v>
                </c:pt>
                <c:pt idx="75">
                  <c:v>-0.500000000000012</c:v>
                </c:pt>
                <c:pt idx="76">
                  <c:v>-0.400000000000012</c:v>
                </c:pt>
                <c:pt idx="77">
                  <c:v>-0.300000000000012</c:v>
                </c:pt>
                <c:pt idx="78">
                  <c:v>-0.200000000000012</c:v>
                </c:pt>
                <c:pt idx="79">
                  <c:v>-0.100000000000012</c:v>
                </c:pt>
                <c:pt idx="80">
                  <c:v>-1.16850973341798E-014</c:v>
                </c:pt>
                <c:pt idx="81">
                  <c:v>0.0999999999999883</c:v>
                </c:pt>
                <c:pt idx="82">
                  <c:v>0.199999999999988</c:v>
                </c:pt>
                <c:pt idx="83">
                  <c:v>0.299999999999988</c:v>
                </c:pt>
                <c:pt idx="84">
                  <c:v>0.399999999999988</c:v>
                </c:pt>
                <c:pt idx="85">
                  <c:v>0.499999999999988</c:v>
                </c:pt>
                <c:pt idx="86">
                  <c:v>0.599999999999988</c:v>
                </c:pt>
                <c:pt idx="87">
                  <c:v>0.699999999999988</c:v>
                </c:pt>
                <c:pt idx="88">
                  <c:v>0.799999999999988</c:v>
                </c:pt>
                <c:pt idx="89">
                  <c:v>0.899999999999988</c:v>
                </c:pt>
                <c:pt idx="90">
                  <c:v>0.999999999999988</c:v>
                </c:pt>
                <c:pt idx="91">
                  <c:v>1.09999999999999</c:v>
                </c:pt>
                <c:pt idx="92">
                  <c:v>1.19999999999999</c:v>
                </c:pt>
                <c:pt idx="93">
                  <c:v>1.29999999999999</c:v>
                </c:pt>
                <c:pt idx="94">
                  <c:v>1.39999999999999</c:v>
                </c:pt>
                <c:pt idx="95">
                  <c:v>1.49999999999999</c:v>
                </c:pt>
                <c:pt idx="96">
                  <c:v>1.59999999999999</c:v>
                </c:pt>
                <c:pt idx="97">
                  <c:v>1.69999999999999</c:v>
                </c:pt>
                <c:pt idx="98">
                  <c:v>1.79999999999999</c:v>
                </c:pt>
                <c:pt idx="99">
                  <c:v>1.89999999999999</c:v>
                </c:pt>
                <c:pt idx="100">
                  <c:v>1.99999999999999</c:v>
                </c:pt>
                <c:pt idx="101">
                  <c:v>2.09999999999999</c:v>
                </c:pt>
                <c:pt idx="102">
                  <c:v>2.19999999999999</c:v>
                </c:pt>
                <c:pt idx="103">
                  <c:v>2.29999999999999</c:v>
                </c:pt>
                <c:pt idx="104">
                  <c:v>2.39999999999999</c:v>
                </c:pt>
                <c:pt idx="105">
                  <c:v>2.49999999999999</c:v>
                </c:pt>
                <c:pt idx="106">
                  <c:v>2.59999999999999</c:v>
                </c:pt>
                <c:pt idx="107">
                  <c:v>2.69999999999999</c:v>
                </c:pt>
                <c:pt idx="108">
                  <c:v>2.79999999999999</c:v>
                </c:pt>
                <c:pt idx="109">
                  <c:v>2.89999999999999</c:v>
                </c:pt>
                <c:pt idx="110">
                  <c:v>2.99999999999999</c:v>
                </c:pt>
                <c:pt idx="111">
                  <c:v>3.09999999999999</c:v>
                </c:pt>
                <c:pt idx="112">
                  <c:v>3.19999999999999</c:v>
                </c:pt>
                <c:pt idx="113">
                  <c:v>3.29999999999999</c:v>
                </c:pt>
                <c:pt idx="114">
                  <c:v>3.39999999999999</c:v>
                </c:pt>
                <c:pt idx="115">
                  <c:v>3.49999999999999</c:v>
                </c:pt>
                <c:pt idx="116">
                  <c:v>3.59999999999999</c:v>
                </c:pt>
                <c:pt idx="117">
                  <c:v>3.69999999999999</c:v>
                </c:pt>
                <c:pt idx="118">
                  <c:v>3.79999999999999</c:v>
                </c:pt>
                <c:pt idx="119">
                  <c:v>3.89999999999999</c:v>
                </c:pt>
                <c:pt idx="120">
                  <c:v>3.99999999999999</c:v>
                </c:pt>
                <c:pt idx="121">
                  <c:v>4.09999999999999</c:v>
                </c:pt>
                <c:pt idx="122">
                  <c:v>4.19999999999999</c:v>
                </c:pt>
                <c:pt idx="123">
                  <c:v>4.29999999999999</c:v>
                </c:pt>
                <c:pt idx="124">
                  <c:v>4.39999999999999</c:v>
                </c:pt>
                <c:pt idx="125">
                  <c:v>4.49999999999999</c:v>
                </c:pt>
                <c:pt idx="126">
                  <c:v>4.59999999999999</c:v>
                </c:pt>
                <c:pt idx="127">
                  <c:v>4.69999999999999</c:v>
                </c:pt>
                <c:pt idx="128">
                  <c:v>4.79999999999999</c:v>
                </c:pt>
                <c:pt idx="129">
                  <c:v>4.89999999999999</c:v>
                </c:pt>
                <c:pt idx="130">
                  <c:v>4.99999999999999</c:v>
                </c:pt>
                <c:pt idx="131">
                  <c:v>5.09999999999999</c:v>
                </c:pt>
                <c:pt idx="132">
                  <c:v>5.19999999999999</c:v>
                </c:pt>
                <c:pt idx="133">
                  <c:v>5.29999999999999</c:v>
                </c:pt>
                <c:pt idx="134">
                  <c:v>5.39999999999999</c:v>
                </c:pt>
                <c:pt idx="135">
                  <c:v>5.49999999999999</c:v>
                </c:pt>
                <c:pt idx="136">
                  <c:v>5.59999999999999</c:v>
                </c:pt>
                <c:pt idx="137">
                  <c:v>5.69999999999999</c:v>
                </c:pt>
                <c:pt idx="138">
                  <c:v>5.79999999999999</c:v>
                </c:pt>
                <c:pt idx="139">
                  <c:v>5.89999999999998</c:v>
                </c:pt>
                <c:pt idx="140">
                  <c:v>5.99999999999998</c:v>
                </c:pt>
                <c:pt idx="141">
                  <c:v>6.09999999999998</c:v>
                </c:pt>
                <c:pt idx="142">
                  <c:v>6.19999999999998</c:v>
                </c:pt>
                <c:pt idx="143">
                  <c:v>6.29999999999998</c:v>
                </c:pt>
                <c:pt idx="144">
                  <c:v>6.39999999999998</c:v>
                </c:pt>
                <c:pt idx="145">
                  <c:v>6.49999999999998</c:v>
                </c:pt>
                <c:pt idx="146">
                  <c:v>6.59999999999998</c:v>
                </c:pt>
                <c:pt idx="147">
                  <c:v>6.69999999999998</c:v>
                </c:pt>
                <c:pt idx="148">
                  <c:v>6.79999999999998</c:v>
                </c:pt>
                <c:pt idx="149">
                  <c:v>6.89999999999998</c:v>
                </c:pt>
                <c:pt idx="150">
                  <c:v>6.99999999999998</c:v>
                </c:pt>
                <c:pt idx="151">
                  <c:v>7.09999999999998</c:v>
                </c:pt>
                <c:pt idx="152">
                  <c:v>7.19999999999998</c:v>
                </c:pt>
                <c:pt idx="153">
                  <c:v>7.29999999999998</c:v>
                </c:pt>
                <c:pt idx="154">
                  <c:v>7.39999999999998</c:v>
                </c:pt>
                <c:pt idx="155">
                  <c:v>7.49999999999998</c:v>
                </c:pt>
                <c:pt idx="156">
                  <c:v>7.59999999999998</c:v>
                </c:pt>
                <c:pt idx="157">
                  <c:v>7.69999999999998</c:v>
                </c:pt>
                <c:pt idx="158">
                  <c:v>7.79999999999998</c:v>
                </c:pt>
                <c:pt idx="159">
                  <c:v>7.89999999999998</c:v>
                </c:pt>
                <c:pt idx="160">
                  <c:v>7.99999999999998</c:v>
                </c:pt>
              </c:numCache>
            </c:numRef>
          </c:xVal>
          <c:yVal>
            <c:numRef>
              <c:f>Лист2!$D$1:$D$161</c:f>
              <c:numCache>
                <c:formatCode>General</c:formatCode>
                <c:ptCount val="161"/>
                <c:pt idx="0">
                  <c:v>12.8</c:v>
                </c:pt>
                <c:pt idx="1">
                  <c:v>12.482</c:v>
                </c:pt>
                <c:pt idx="2">
                  <c:v>12.168</c:v>
                </c:pt>
                <c:pt idx="3">
                  <c:v>11.858</c:v>
                </c:pt>
                <c:pt idx="4">
                  <c:v>11.552</c:v>
                </c:pt>
                <c:pt idx="5">
                  <c:v>11.25</c:v>
                </c:pt>
                <c:pt idx="6">
                  <c:v>10.952</c:v>
                </c:pt>
                <c:pt idx="7">
                  <c:v>10.658</c:v>
                </c:pt>
                <c:pt idx="8">
                  <c:v>10.368</c:v>
                </c:pt>
                <c:pt idx="9">
                  <c:v>10.082</c:v>
                </c:pt>
                <c:pt idx="10">
                  <c:v>9.80000000000001</c:v>
                </c:pt>
                <c:pt idx="11">
                  <c:v>9.52200000000001</c:v>
                </c:pt>
                <c:pt idx="12">
                  <c:v>9.24800000000001</c:v>
                </c:pt>
                <c:pt idx="13">
                  <c:v>8.97800000000001</c:v>
                </c:pt>
                <c:pt idx="14">
                  <c:v>8.71200000000001</c:v>
                </c:pt>
                <c:pt idx="15">
                  <c:v>8.45000000000002</c:v>
                </c:pt>
                <c:pt idx="16">
                  <c:v>8.19200000000001</c:v>
                </c:pt>
                <c:pt idx="17">
                  <c:v>7.93800000000002</c:v>
                </c:pt>
                <c:pt idx="18">
                  <c:v>7.68800000000002</c:v>
                </c:pt>
                <c:pt idx="19">
                  <c:v>7.44200000000002</c:v>
                </c:pt>
                <c:pt idx="20">
                  <c:v>7.20000000000002</c:v>
                </c:pt>
                <c:pt idx="21">
                  <c:v>6.96200000000002</c:v>
                </c:pt>
                <c:pt idx="22">
                  <c:v>6.72800000000002</c:v>
                </c:pt>
                <c:pt idx="23">
                  <c:v>6.49800000000002</c:v>
                </c:pt>
                <c:pt idx="24">
                  <c:v>6.27200000000002</c:v>
                </c:pt>
                <c:pt idx="25">
                  <c:v>6.05000000000002</c:v>
                </c:pt>
                <c:pt idx="26">
                  <c:v>5.83200000000002</c:v>
                </c:pt>
                <c:pt idx="27">
                  <c:v>5.61800000000002</c:v>
                </c:pt>
                <c:pt idx="28">
                  <c:v>5.40800000000002</c:v>
                </c:pt>
                <c:pt idx="29">
                  <c:v>5.20200000000002</c:v>
                </c:pt>
                <c:pt idx="30">
                  <c:v>5.00000000000002</c:v>
                </c:pt>
                <c:pt idx="31">
                  <c:v>4.80200000000002</c:v>
                </c:pt>
                <c:pt idx="32">
                  <c:v>4.60800000000002</c:v>
                </c:pt>
                <c:pt idx="33">
                  <c:v>4.41800000000002</c:v>
                </c:pt>
                <c:pt idx="34">
                  <c:v>4.23200000000002</c:v>
                </c:pt>
                <c:pt idx="35">
                  <c:v>4.05000000000002</c:v>
                </c:pt>
                <c:pt idx="36">
                  <c:v>3.87200000000002</c:v>
                </c:pt>
                <c:pt idx="37">
                  <c:v>3.69800000000002</c:v>
                </c:pt>
                <c:pt idx="38">
                  <c:v>3.52800000000002</c:v>
                </c:pt>
                <c:pt idx="39">
                  <c:v>3.36200000000002</c:v>
                </c:pt>
                <c:pt idx="40">
                  <c:v>3.20000000000002</c:v>
                </c:pt>
                <c:pt idx="41">
                  <c:v>3.04200000000002</c:v>
                </c:pt>
                <c:pt idx="42">
                  <c:v>2.88800000000002</c:v>
                </c:pt>
                <c:pt idx="43">
                  <c:v>2.73800000000002</c:v>
                </c:pt>
                <c:pt idx="44">
                  <c:v>2.59200000000002</c:v>
                </c:pt>
                <c:pt idx="45">
                  <c:v>2.45000000000002</c:v>
                </c:pt>
                <c:pt idx="46">
                  <c:v>2.31200000000002</c:v>
                </c:pt>
                <c:pt idx="47">
                  <c:v>2.17800000000002</c:v>
                </c:pt>
                <c:pt idx="48">
                  <c:v>2.04800000000002</c:v>
                </c:pt>
                <c:pt idx="49">
                  <c:v>1.92200000000002</c:v>
                </c:pt>
                <c:pt idx="50">
                  <c:v>1.80000000000002</c:v>
                </c:pt>
                <c:pt idx="51">
                  <c:v>1.68200000000002</c:v>
                </c:pt>
                <c:pt idx="52">
                  <c:v>1.56800000000001</c:v>
                </c:pt>
                <c:pt idx="53">
                  <c:v>1.45800000000001</c:v>
                </c:pt>
                <c:pt idx="54">
                  <c:v>1.35200000000001</c:v>
                </c:pt>
                <c:pt idx="55">
                  <c:v>1.25000000000001</c:v>
                </c:pt>
                <c:pt idx="56">
                  <c:v>1.15200000000001</c:v>
                </c:pt>
                <c:pt idx="57">
                  <c:v>1.05800000000001</c:v>
                </c:pt>
                <c:pt idx="58">
                  <c:v>0.968000000000011</c:v>
                </c:pt>
                <c:pt idx="59">
                  <c:v>0.882000000000011</c:v>
                </c:pt>
                <c:pt idx="60">
                  <c:v>0.80000000000001</c:v>
                </c:pt>
                <c:pt idx="61">
                  <c:v>0.722000000000009</c:v>
                </c:pt>
                <c:pt idx="62">
                  <c:v>0.648000000000009</c:v>
                </c:pt>
                <c:pt idx="63">
                  <c:v>0.578000000000008</c:v>
                </c:pt>
                <c:pt idx="64">
                  <c:v>0.512000000000008</c:v>
                </c:pt>
                <c:pt idx="65">
                  <c:v>0.450000000000007</c:v>
                </c:pt>
                <c:pt idx="66">
                  <c:v>0.392000000000007</c:v>
                </c:pt>
                <c:pt idx="67">
                  <c:v>0.338000000000006</c:v>
                </c:pt>
                <c:pt idx="68">
                  <c:v>0.288000000000006</c:v>
                </c:pt>
                <c:pt idx="69">
                  <c:v>0.242000000000005</c:v>
                </c:pt>
                <c:pt idx="70">
                  <c:v>0.200000000000005</c:v>
                </c:pt>
                <c:pt idx="71">
                  <c:v>0.162000000000004</c:v>
                </c:pt>
                <c:pt idx="72">
                  <c:v>0.128000000000004</c:v>
                </c:pt>
                <c:pt idx="73">
                  <c:v>0.0980000000000033</c:v>
                </c:pt>
                <c:pt idx="74">
                  <c:v>0.0720000000000028</c:v>
                </c:pt>
                <c:pt idx="75">
                  <c:v>0.0500000000000023</c:v>
                </c:pt>
                <c:pt idx="76">
                  <c:v>0.0320000000000019</c:v>
                </c:pt>
                <c:pt idx="77">
                  <c:v>0.0180000000000014</c:v>
                </c:pt>
                <c:pt idx="78">
                  <c:v>0.00800000000000094</c:v>
                </c:pt>
                <c:pt idx="79">
                  <c:v>0.00200000000000047</c:v>
                </c:pt>
                <c:pt idx="80">
                  <c:v>2.73082999418511E-029</c:v>
                </c:pt>
                <c:pt idx="81">
                  <c:v>0.00199999999999953</c:v>
                </c:pt>
                <c:pt idx="82">
                  <c:v>0.00799999999999907</c:v>
                </c:pt>
                <c:pt idx="83">
                  <c:v>0.0179999999999986</c:v>
                </c:pt>
                <c:pt idx="84">
                  <c:v>0.0319999999999981</c:v>
                </c:pt>
                <c:pt idx="85">
                  <c:v>0.0499999999999977</c:v>
                </c:pt>
                <c:pt idx="86">
                  <c:v>0.0719999999999972</c:v>
                </c:pt>
                <c:pt idx="87">
                  <c:v>0.0979999999999967</c:v>
                </c:pt>
                <c:pt idx="88">
                  <c:v>0.127999999999996</c:v>
                </c:pt>
                <c:pt idx="89">
                  <c:v>0.161999999999996</c:v>
                </c:pt>
                <c:pt idx="90">
                  <c:v>0.199999999999995</c:v>
                </c:pt>
                <c:pt idx="91">
                  <c:v>0.241999999999995</c:v>
                </c:pt>
                <c:pt idx="92">
                  <c:v>0.287999999999994</c:v>
                </c:pt>
                <c:pt idx="93">
                  <c:v>0.337999999999994</c:v>
                </c:pt>
                <c:pt idx="94">
                  <c:v>0.391999999999994</c:v>
                </c:pt>
                <c:pt idx="95">
                  <c:v>0.449999999999993</c:v>
                </c:pt>
                <c:pt idx="96">
                  <c:v>0.511999999999993</c:v>
                </c:pt>
                <c:pt idx="97">
                  <c:v>0.577999999999992</c:v>
                </c:pt>
                <c:pt idx="98">
                  <c:v>0.647999999999992</c:v>
                </c:pt>
                <c:pt idx="99">
                  <c:v>0.721999999999992</c:v>
                </c:pt>
                <c:pt idx="100">
                  <c:v>0.799999999999991</c:v>
                </c:pt>
                <c:pt idx="101">
                  <c:v>0.881999999999991</c:v>
                </c:pt>
                <c:pt idx="102">
                  <c:v>0.96799999999999</c:v>
                </c:pt>
                <c:pt idx="103">
                  <c:v>1.05799999999999</c:v>
                </c:pt>
                <c:pt idx="104">
                  <c:v>1.15199999999999</c:v>
                </c:pt>
                <c:pt idx="105">
                  <c:v>1.24999999999999</c:v>
                </c:pt>
                <c:pt idx="106">
                  <c:v>1.35199999999999</c:v>
                </c:pt>
                <c:pt idx="107">
                  <c:v>1.45799999999999</c:v>
                </c:pt>
                <c:pt idx="108">
                  <c:v>1.56799999999999</c:v>
                </c:pt>
                <c:pt idx="109">
                  <c:v>1.68199999999999</c:v>
                </c:pt>
                <c:pt idx="110">
                  <c:v>1.79999999999999</c:v>
                </c:pt>
                <c:pt idx="111">
                  <c:v>1.92199999999999</c:v>
                </c:pt>
                <c:pt idx="112">
                  <c:v>2.04799999999999</c:v>
                </c:pt>
                <c:pt idx="113">
                  <c:v>2.17799999999999</c:v>
                </c:pt>
                <c:pt idx="114">
                  <c:v>2.31199999999999</c:v>
                </c:pt>
                <c:pt idx="115">
                  <c:v>2.44999999999999</c:v>
                </c:pt>
                <c:pt idx="116">
                  <c:v>2.59199999999999</c:v>
                </c:pt>
                <c:pt idx="117">
                  <c:v>2.73799999999999</c:v>
                </c:pt>
                <c:pt idx="118">
                  <c:v>2.88799999999999</c:v>
                </c:pt>
                <c:pt idx="119">
                  <c:v>3.04199999999999</c:v>
                </c:pt>
                <c:pt idx="120">
                  <c:v>3.19999999999999</c:v>
                </c:pt>
                <c:pt idx="121">
                  <c:v>3.36199999999999</c:v>
                </c:pt>
                <c:pt idx="122">
                  <c:v>3.52799999999998</c:v>
                </c:pt>
                <c:pt idx="123">
                  <c:v>3.69799999999998</c:v>
                </c:pt>
                <c:pt idx="124">
                  <c:v>3.87199999999998</c:v>
                </c:pt>
                <c:pt idx="125">
                  <c:v>4.04999999999998</c:v>
                </c:pt>
                <c:pt idx="126">
                  <c:v>4.23199999999998</c:v>
                </c:pt>
                <c:pt idx="127">
                  <c:v>4.41799999999998</c:v>
                </c:pt>
                <c:pt idx="128">
                  <c:v>4.60799999999998</c:v>
                </c:pt>
                <c:pt idx="129">
                  <c:v>4.80199999999998</c:v>
                </c:pt>
                <c:pt idx="130">
                  <c:v>4.99999999999998</c:v>
                </c:pt>
                <c:pt idx="131">
                  <c:v>5.20199999999997</c:v>
                </c:pt>
                <c:pt idx="132">
                  <c:v>5.40799999999997</c:v>
                </c:pt>
                <c:pt idx="133">
                  <c:v>5.61799999999997</c:v>
                </c:pt>
                <c:pt idx="134">
                  <c:v>5.83199999999997</c:v>
                </c:pt>
                <c:pt idx="135">
                  <c:v>6.04999999999997</c:v>
                </c:pt>
                <c:pt idx="136">
                  <c:v>6.27199999999997</c:v>
                </c:pt>
                <c:pt idx="137">
                  <c:v>6.49799999999997</c:v>
                </c:pt>
                <c:pt idx="138">
                  <c:v>6.72799999999997</c:v>
                </c:pt>
                <c:pt idx="139">
                  <c:v>6.96199999999996</c:v>
                </c:pt>
                <c:pt idx="140">
                  <c:v>7.19999999999996</c:v>
                </c:pt>
                <c:pt idx="141">
                  <c:v>7.44199999999996</c:v>
                </c:pt>
                <c:pt idx="142">
                  <c:v>7.68799999999996</c:v>
                </c:pt>
                <c:pt idx="143">
                  <c:v>7.93799999999996</c:v>
                </c:pt>
                <c:pt idx="144">
                  <c:v>8.19199999999996</c:v>
                </c:pt>
                <c:pt idx="145">
                  <c:v>8.44999999999996</c:v>
                </c:pt>
                <c:pt idx="146">
                  <c:v>8.71199999999995</c:v>
                </c:pt>
                <c:pt idx="147">
                  <c:v>8.97799999999995</c:v>
                </c:pt>
                <c:pt idx="148">
                  <c:v>9.24799999999995</c:v>
                </c:pt>
                <c:pt idx="149">
                  <c:v>9.52199999999995</c:v>
                </c:pt>
                <c:pt idx="150">
                  <c:v>9.79999999999995</c:v>
                </c:pt>
                <c:pt idx="151">
                  <c:v>10.0819999999999</c:v>
                </c:pt>
                <c:pt idx="152">
                  <c:v>10.3679999999999</c:v>
                </c:pt>
                <c:pt idx="153">
                  <c:v>10.6579999999999</c:v>
                </c:pt>
                <c:pt idx="154">
                  <c:v>10.9519999999999</c:v>
                </c:pt>
                <c:pt idx="155">
                  <c:v>11.2499999999999</c:v>
                </c:pt>
                <c:pt idx="156">
                  <c:v>11.5519999999999</c:v>
                </c:pt>
                <c:pt idx="157">
                  <c:v>11.8579999999999</c:v>
                </c:pt>
                <c:pt idx="158">
                  <c:v>12.1679999999999</c:v>
                </c:pt>
                <c:pt idx="159">
                  <c:v>12.4819999999999</c:v>
                </c:pt>
                <c:pt idx="160">
                  <c:v>12.7999999999999</c:v>
                </c:pt>
              </c:numCache>
            </c:numRef>
          </c:yVal>
          <c:smooth val="1"/>
        </c:ser>
        <c:axId val="78958367"/>
        <c:axId val="54461704"/>
      </c:scatterChart>
      <c:valAx>
        <c:axId val="78958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461704"/>
        <c:crossesAt val="0"/>
        <c:crossBetween val="midCat"/>
      </c:valAx>
      <c:valAx>
        <c:axId val="54461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9583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9320</xdr:colOff>
      <xdr:row>1</xdr:row>
      <xdr:rowOff>86040</xdr:rowOff>
    </xdr:from>
    <xdr:to>
      <xdr:col>13</xdr:col>
      <xdr:colOff>559080</xdr:colOff>
      <xdr:row>24</xdr:row>
      <xdr:rowOff>75960</xdr:rowOff>
    </xdr:to>
    <xdr:graphicFrame>
      <xdr:nvGraphicFramePr>
        <xdr:cNvPr id="0" name="Chart 1"/>
        <xdr:cNvGraphicFramePr/>
      </xdr:nvGraphicFramePr>
      <xdr:xfrm>
        <a:off x="3330360" y="248040"/>
        <a:ext cx="552492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8</v>
      </c>
      <c r="B1" s="0" t="n">
        <f aca="false">0.5*A1^2</f>
        <v>32</v>
      </c>
      <c r="C1" s="0" t="n">
        <f aca="false">3*A1^2</f>
        <v>192</v>
      </c>
      <c r="D1" s="0" t="n">
        <f aca="false">0.2*A1^2</f>
        <v>12.8</v>
      </c>
      <c r="H1" s="0" t="n">
        <v>0.1</v>
      </c>
    </row>
    <row r="2" customFormat="false" ht="12.75" hidden="false" customHeight="false" outlineLevel="0" collapsed="false">
      <c r="A2" s="0" t="n">
        <f aca="false">A1+ddd</f>
        <v>-7.9</v>
      </c>
      <c r="B2" s="0" t="n">
        <f aca="false">0.5*A2^2</f>
        <v>31.205</v>
      </c>
      <c r="C2" s="0" t="n">
        <f aca="false">3*A2^2</f>
        <v>187.23</v>
      </c>
      <c r="D2" s="0" t="n">
        <f aca="false">0.2*A2^2</f>
        <v>12.482</v>
      </c>
    </row>
    <row r="3" customFormat="false" ht="12.75" hidden="false" customHeight="false" outlineLevel="0" collapsed="false">
      <c r="A3" s="0" t="n">
        <f aca="false">A2+ddd</f>
        <v>-7.8</v>
      </c>
      <c r="B3" s="0" t="n">
        <f aca="false">0.5*A3^2</f>
        <v>30.42</v>
      </c>
      <c r="C3" s="0" t="n">
        <f aca="false">3*A3^2</f>
        <v>182.52</v>
      </c>
      <c r="D3" s="0" t="n">
        <f aca="false">0.2*A3^2</f>
        <v>12.168</v>
      </c>
    </row>
    <row r="4" customFormat="false" ht="12.75" hidden="false" customHeight="false" outlineLevel="0" collapsed="false">
      <c r="A4" s="0" t="n">
        <f aca="false">A3+ddd</f>
        <v>-7.7</v>
      </c>
      <c r="B4" s="0" t="n">
        <f aca="false">0.5*A4^2</f>
        <v>29.645</v>
      </c>
      <c r="C4" s="0" t="n">
        <f aca="false">3*A4^2</f>
        <v>177.87</v>
      </c>
      <c r="D4" s="0" t="n">
        <f aca="false">0.2*A4^2</f>
        <v>11.858</v>
      </c>
    </row>
    <row r="5" customFormat="false" ht="12.75" hidden="false" customHeight="false" outlineLevel="0" collapsed="false">
      <c r="A5" s="0" t="n">
        <f aca="false">A4+ddd</f>
        <v>-7.6</v>
      </c>
      <c r="B5" s="0" t="n">
        <f aca="false">0.5*A5^2</f>
        <v>28.88</v>
      </c>
      <c r="C5" s="0" t="n">
        <f aca="false">3*A5^2</f>
        <v>173.28</v>
      </c>
      <c r="D5" s="0" t="n">
        <f aca="false">0.2*A5^2</f>
        <v>11.552</v>
      </c>
    </row>
    <row r="6" customFormat="false" ht="12.75" hidden="false" customHeight="false" outlineLevel="0" collapsed="false">
      <c r="A6" s="0" t="n">
        <f aca="false">A5+ddd</f>
        <v>-7.5</v>
      </c>
      <c r="B6" s="0" t="n">
        <f aca="false">0.5*A6^2</f>
        <v>28.125</v>
      </c>
      <c r="C6" s="0" t="n">
        <f aca="false">3*A6^2</f>
        <v>168.75</v>
      </c>
      <c r="D6" s="0" t="n">
        <f aca="false">0.2*A6^2</f>
        <v>11.25</v>
      </c>
    </row>
    <row r="7" customFormat="false" ht="12.75" hidden="false" customHeight="false" outlineLevel="0" collapsed="false">
      <c r="A7" s="0" t="n">
        <f aca="false">A6+ddd</f>
        <v>-7.4</v>
      </c>
      <c r="B7" s="0" t="n">
        <f aca="false">0.5*A7^2</f>
        <v>27.38</v>
      </c>
      <c r="C7" s="0" t="n">
        <f aca="false">3*A7^2</f>
        <v>164.28</v>
      </c>
      <c r="D7" s="0" t="n">
        <f aca="false">0.2*A7^2</f>
        <v>10.952</v>
      </c>
    </row>
    <row r="8" customFormat="false" ht="12.75" hidden="false" customHeight="false" outlineLevel="0" collapsed="false">
      <c r="A8" s="0" t="n">
        <f aca="false">A7+ddd</f>
        <v>-7.3</v>
      </c>
      <c r="B8" s="0" t="n">
        <f aca="false">0.5*A8^2</f>
        <v>26.645</v>
      </c>
      <c r="C8" s="0" t="n">
        <f aca="false">3*A8^2</f>
        <v>159.87</v>
      </c>
      <c r="D8" s="0" t="n">
        <f aca="false">0.2*A8^2</f>
        <v>10.658</v>
      </c>
    </row>
    <row r="9" customFormat="false" ht="12.75" hidden="false" customHeight="false" outlineLevel="0" collapsed="false">
      <c r="A9" s="0" t="n">
        <f aca="false">A8+ddd</f>
        <v>-7.2</v>
      </c>
      <c r="B9" s="0" t="n">
        <f aca="false">0.5*A9^2</f>
        <v>25.92</v>
      </c>
      <c r="C9" s="0" t="n">
        <f aca="false">3*A9^2</f>
        <v>155.52</v>
      </c>
      <c r="D9" s="0" t="n">
        <f aca="false">0.2*A9^2</f>
        <v>10.368</v>
      </c>
    </row>
    <row r="10" customFormat="false" ht="12.75" hidden="false" customHeight="false" outlineLevel="0" collapsed="false">
      <c r="A10" s="0" t="n">
        <f aca="false">A9+ddd</f>
        <v>-7.1</v>
      </c>
      <c r="B10" s="0" t="n">
        <f aca="false">0.5*A10^2</f>
        <v>25.205</v>
      </c>
      <c r="C10" s="0" t="n">
        <f aca="false">3*A10^2</f>
        <v>151.23</v>
      </c>
      <c r="D10" s="0" t="n">
        <f aca="false">0.2*A10^2</f>
        <v>10.082</v>
      </c>
    </row>
    <row r="11" customFormat="false" ht="12.75" hidden="false" customHeight="false" outlineLevel="0" collapsed="false">
      <c r="A11" s="0" t="n">
        <f aca="false">A10+ddd</f>
        <v>-7</v>
      </c>
      <c r="B11" s="0" t="n">
        <f aca="false">0.5*A11^2</f>
        <v>24.5</v>
      </c>
      <c r="C11" s="0" t="n">
        <f aca="false">3*A11^2</f>
        <v>147</v>
      </c>
      <c r="D11" s="0" t="n">
        <f aca="false">0.2*A11^2</f>
        <v>9.80000000000001</v>
      </c>
    </row>
    <row r="12" customFormat="false" ht="12.75" hidden="false" customHeight="false" outlineLevel="0" collapsed="false">
      <c r="A12" s="0" t="n">
        <f aca="false">A11+ddd</f>
        <v>-6.9</v>
      </c>
      <c r="B12" s="0" t="n">
        <f aca="false">0.5*A12^2</f>
        <v>23.805</v>
      </c>
      <c r="C12" s="0" t="n">
        <f aca="false">3*A12^2</f>
        <v>142.83</v>
      </c>
      <c r="D12" s="0" t="n">
        <f aca="false">0.2*A12^2</f>
        <v>9.52200000000001</v>
      </c>
    </row>
    <row r="13" customFormat="false" ht="12.75" hidden="false" customHeight="false" outlineLevel="0" collapsed="false">
      <c r="A13" s="0" t="n">
        <f aca="false">A12+ddd</f>
        <v>-6.8</v>
      </c>
      <c r="B13" s="0" t="n">
        <f aca="false">0.5*A13^2</f>
        <v>23.12</v>
      </c>
      <c r="C13" s="0" t="n">
        <f aca="false">3*A13^2</f>
        <v>138.72</v>
      </c>
      <c r="D13" s="0" t="n">
        <f aca="false">0.2*A13^2</f>
        <v>9.24800000000001</v>
      </c>
    </row>
    <row r="14" customFormat="false" ht="12.75" hidden="false" customHeight="false" outlineLevel="0" collapsed="false">
      <c r="A14" s="0" t="n">
        <f aca="false">A13+ddd</f>
        <v>-6.70000000000001</v>
      </c>
      <c r="B14" s="0" t="n">
        <f aca="false">0.5*A14^2</f>
        <v>22.445</v>
      </c>
      <c r="C14" s="0" t="n">
        <f aca="false">3*A14^2</f>
        <v>134.67</v>
      </c>
      <c r="D14" s="0" t="n">
        <f aca="false">0.2*A14^2</f>
        <v>8.97800000000001</v>
      </c>
    </row>
    <row r="15" customFormat="false" ht="12.75" hidden="false" customHeight="false" outlineLevel="0" collapsed="false">
      <c r="A15" s="0" t="n">
        <f aca="false">A14+ddd</f>
        <v>-6.60000000000001</v>
      </c>
      <c r="B15" s="0" t="n">
        <f aca="false">0.5*A15^2</f>
        <v>21.78</v>
      </c>
      <c r="C15" s="0" t="n">
        <f aca="false">3*A15^2</f>
        <v>130.68</v>
      </c>
      <c r="D15" s="0" t="n">
        <f aca="false">0.2*A15^2</f>
        <v>8.71200000000001</v>
      </c>
    </row>
    <row r="16" customFormat="false" ht="12.75" hidden="false" customHeight="false" outlineLevel="0" collapsed="false">
      <c r="A16" s="0" t="n">
        <f aca="false">A15+ddd</f>
        <v>-6.50000000000001</v>
      </c>
      <c r="B16" s="0" t="n">
        <f aca="false">0.5*A16^2</f>
        <v>21.125</v>
      </c>
      <c r="C16" s="0" t="n">
        <f aca="false">3*A16^2</f>
        <v>126.75</v>
      </c>
      <c r="D16" s="0" t="n">
        <f aca="false">0.2*A16^2</f>
        <v>8.45000000000002</v>
      </c>
    </row>
    <row r="17" customFormat="false" ht="12.75" hidden="false" customHeight="false" outlineLevel="0" collapsed="false">
      <c r="A17" s="0" t="n">
        <f aca="false">A16+ddd</f>
        <v>-6.40000000000001</v>
      </c>
      <c r="B17" s="0" t="n">
        <f aca="false">0.5*A17^2</f>
        <v>20.48</v>
      </c>
      <c r="C17" s="0" t="n">
        <f aca="false">3*A17^2</f>
        <v>122.88</v>
      </c>
      <c r="D17" s="0" t="n">
        <f aca="false">0.2*A17^2</f>
        <v>8.19200000000001</v>
      </c>
    </row>
    <row r="18" customFormat="false" ht="12.75" hidden="false" customHeight="false" outlineLevel="0" collapsed="false">
      <c r="A18" s="0" t="n">
        <f aca="false">A17+ddd</f>
        <v>-6.30000000000001</v>
      </c>
      <c r="B18" s="0" t="n">
        <f aca="false">0.5*A18^2</f>
        <v>19.845</v>
      </c>
      <c r="C18" s="0" t="n">
        <f aca="false">3*A18^2</f>
        <v>119.07</v>
      </c>
      <c r="D18" s="0" t="n">
        <f aca="false">0.2*A18^2</f>
        <v>7.93800000000002</v>
      </c>
    </row>
    <row r="19" customFormat="false" ht="12.75" hidden="false" customHeight="false" outlineLevel="0" collapsed="false">
      <c r="A19" s="0" t="n">
        <f aca="false">A18+ddd</f>
        <v>-6.20000000000001</v>
      </c>
      <c r="B19" s="0" t="n">
        <f aca="false">0.5*A19^2</f>
        <v>19.22</v>
      </c>
      <c r="C19" s="0" t="n">
        <f aca="false">3*A19^2</f>
        <v>115.32</v>
      </c>
      <c r="D19" s="0" t="n">
        <f aca="false">0.2*A19^2</f>
        <v>7.68800000000002</v>
      </c>
    </row>
    <row r="20" customFormat="false" ht="12.75" hidden="false" customHeight="false" outlineLevel="0" collapsed="false">
      <c r="A20" s="0" t="n">
        <f aca="false">A19+ddd</f>
        <v>-6.10000000000001</v>
      </c>
      <c r="B20" s="0" t="n">
        <f aca="false">0.5*A20^2</f>
        <v>18.605</v>
      </c>
      <c r="C20" s="0" t="n">
        <f aca="false">3*A20^2</f>
        <v>111.63</v>
      </c>
      <c r="D20" s="0" t="n">
        <f aca="false">0.2*A20^2</f>
        <v>7.44200000000002</v>
      </c>
    </row>
    <row r="21" customFormat="false" ht="12.75" hidden="false" customHeight="false" outlineLevel="0" collapsed="false">
      <c r="A21" s="0" t="n">
        <f aca="false">A20+ddd</f>
        <v>-6.00000000000001</v>
      </c>
      <c r="B21" s="0" t="n">
        <f aca="false">0.5*A21^2</f>
        <v>18</v>
      </c>
      <c r="C21" s="0" t="n">
        <f aca="false">3*A21^2</f>
        <v>108</v>
      </c>
      <c r="D21" s="0" t="n">
        <f aca="false">0.2*A21^2</f>
        <v>7.20000000000002</v>
      </c>
    </row>
    <row r="22" customFormat="false" ht="12.75" hidden="false" customHeight="false" outlineLevel="0" collapsed="false">
      <c r="A22" s="0" t="n">
        <f aca="false">A21+ddd</f>
        <v>-5.90000000000001</v>
      </c>
      <c r="B22" s="0" t="n">
        <f aca="false">0.5*A22^2</f>
        <v>17.405</v>
      </c>
      <c r="C22" s="0" t="n">
        <f aca="false">3*A22^2</f>
        <v>104.43</v>
      </c>
      <c r="D22" s="0" t="n">
        <f aca="false">0.2*A22^2</f>
        <v>6.96200000000002</v>
      </c>
    </row>
    <row r="23" customFormat="false" ht="12.75" hidden="false" customHeight="false" outlineLevel="0" collapsed="false">
      <c r="A23" s="0" t="n">
        <f aca="false">A22+ddd</f>
        <v>-5.80000000000001</v>
      </c>
      <c r="B23" s="0" t="n">
        <f aca="false">0.5*A23^2</f>
        <v>16.82</v>
      </c>
      <c r="C23" s="0" t="n">
        <f aca="false">3*A23^2</f>
        <v>100.92</v>
      </c>
      <c r="D23" s="0" t="n">
        <f aca="false">0.2*A23^2</f>
        <v>6.72800000000002</v>
      </c>
    </row>
    <row r="24" customFormat="false" ht="12.75" hidden="false" customHeight="false" outlineLevel="0" collapsed="false">
      <c r="A24" s="0" t="n">
        <f aca="false">A23+ddd</f>
        <v>-5.70000000000001</v>
      </c>
      <c r="B24" s="0" t="n">
        <f aca="false">0.5*A24^2</f>
        <v>16.245</v>
      </c>
      <c r="C24" s="0" t="n">
        <f aca="false">3*A24^2</f>
        <v>97.4700000000003</v>
      </c>
      <c r="D24" s="0" t="n">
        <f aca="false">0.2*A24^2</f>
        <v>6.49800000000002</v>
      </c>
    </row>
    <row r="25" customFormat="false" ht="12.75" hidden="false" customHeight="false" outlineLevel="0" collapsed="false">
      <c r="A25" s="0" t="n">
        <f aca="false">A24+ddd</f>
        <v>-5.60000000000001</v>
      </c>
      <c r="B25" s="0" t="n">
        <f aca="false">0.5*A25^2</f>
        <v>15.68</v>
      </c>
      <c r="C25" s="0" t="n">
        <f aca="false">3*A25^2</f>
        <v>94.0800000000003</v>
      </c>
      <c r="D25" s="0" t="n">
        <f aca="false">0.2*A25^2</f>
        <v>6.27200000000002</v>
      </c>
    </row>
    <row r="26" customFormat="false" ht="12.75" hidden="false" customHeight="false" outlineLevel="0" collapsed="false">
      <c r="A26" s="0" t="n">
        <f aca="false">A25+ddd</f>
        <v>-5.50000000000001</v>
      </c>
      <c r="B26" s="0" t="n">
        <f aca="false">0.5*A26^2</f>
        <v>15.1250000000001</v>
      </c>
      <c r="C26" s="0" t="n">
        <f aca="false">3*A26^2</f>
        <v>90.7500000000003</v>
      </c>
      <c r="D26" s="0" t="n">
        <f aca="false">0.2*A26^2</f>
        <v>6.05000000000002</v>
      </c>
    </row>
    <row r="27" customFormat="false" ht="12.75" hidden="false" customHeight="false" outlineLevel="0" collapsed="false">
      <c r="A27" s="0" t="n">
        <f aca="false">A26+ddd</f>
        <v>-5.40000000000001</v>
      </c>
      <c r="B27" s="0" t="n">
        <f aca="false">0.5*A27^2</f>
        <v>14.5800000000001</v>
      </c>
      <c r="C27" s="0" t="n">
        <f aca="false">3*A27^2</f>
        <v>87.4800000000003</v>
      </c>
      <c r="D27" s="0" t="n">
        <f aca="false">0.2*A27^2</f>
        <v>5.83200000000002</v>
      </c>
    </row>
    <row r="28" customFormat="false" ht="12.75" hidden="false" customHeight="false" outlineLevel="0" collapsed="false">
      <c r="A28" s="0" t="n">
        <f aca="false">A27+ddd</f>
        <v>-5.30000000000001</v>
      </c>
      <c r="B28" s="0" t="n">
        <f aca="false">0.5*A28^2</f>
        <v>14.0450000000001</v>
      </c>
      <c r="C28" s="0" t="n">
        <f aca="false">3*A28^2</f>
        <v>84.2700000000003</v>
      </c>
      <c r="D28" s="0" t="n">
        <f aca="false">0.2*A28^2</f>
        <v>5.61800000000002</v>
      </c>
    </row>
    <row r="29" customFormat="false" ht="12.75" hidden="false" customHeight="false" outlineLevel="0" collapsed="false">
      <c r="A29" s="0" t="n">
        <f aca="false">A28+ddd</f>
        <v>-5.20000000000001</v>
      </c>
      <c r="B29" s="0" t="n">
        <f aca="false">0.5*A29^2</f>
        <v>13.5200000000001</v>
      </c>
      <c r="C29" s="0" t="n">
        <f aca="false">3*A29^2</f>
        <v>81.1200000000003</v>
      </c>
      <c r="D29" s="0" t="n">
        <f aca="false">0.2*A29^2</f>
        <v>5.40800000000002</v>
      </c>
    </row>
    <row r="30" customFormat="false" ht="12.75" hidden="false" customHeight="false" outlineLevel="0" collapsed="false">
      <c r="A30" s="0" t="n">
        <f aca="false">A29+ddd</f>
        <v>-5.10000000000001</v>
      </c>
      <c r="B30" s="0" t="n">
        <f aca="false">0.5*A30^2</f>
        <v>13.0050000000001</v>
      </c>
      <c r="C30" s="0" t="n">
        <f aca="false">3*A30^2</f>
        <v>78.0300000000003</v>
      </c>
      <c r="D30" s="0" t="n">
        <f aca="false">0.2*A30^2</f>
        <v>5.20200000000002</v>
      </c>
    </row>
    <row r="31" customFormat="false" ht="12.75" hidden="false" customHeight="false" outlineLevel="0" collapsed="false">
      <c r="A31" s="0" t="n">
        <f aca="false">A30+ddd</f>
        <v>-5.00000000000001</v>
      </c>
      <c r="B31" s="0" t="n">
        <f aca="false">0.5*A31^2</f>
        <v>12.5000000000001</v>
      </c>
      <c r="C31" s="0" t="n">
        <f aca="false">3*A31^2</f>
        <v>75.0000000000003</v>
      </c>
      <c r="D31" s="0" t="n">
        <f aca="false">0.2*A31^2</f>
        <v>5.00000000000002</v>
      </c>
    </row>
    <row r="32" customFormat="false" ht="12.75" hidden="false" customHeight="false" outlineLevel="0" collapsed="false">
      <c r="A32" s="0" t="n">
        <f aca="false">A31+ddd</f>
        <v>-4.90000000000001</v>
      </c>
      <c r="B32" s="0" t="n">
        <f aca="false">0.5*A32^2</f>
        <v>12.0050000000001</v>
      </c>
      <c r="C32" s="0" t="n">
        <f aca="false">3*A32^2</f>
        <v>72.0300000000003</v>
      </c>
      <c r="D32" s="0" t="n">
        <f aca="false">0.2*A32^2</f>
        <v>4.80200000000002</v>
      </c>
    </row>
    <row r="33" customFormat="false" ht="12.75" hidden="false" customHeight="false" outlineLevel="0" collapsed="false">
      <c r="A33" s="0" t="n">
        <f aca="false">A32+ddd</f>
        <v>-4.80000000000001</v>
      </c>
      <c r="B33" s="0" t="n">
        <f aca="false">0.5*A33^2</f>
        <v>11.5200000000001</v>
      </c>
      <c r="C33" s="0" t="n">
        <f aca="false">3*A33^2</f>
        <v>69.1200000000003</v>
      </c>
      <c r="D33" s="0" t="n">
        <f aca="false">0.2*A33^2</f>
        <v>4.60800000000002</v>
      </c>
    </row>
    <row r="34" customFormat="false" ht="12.75" hidden="false" customHeight="false" outlineLevel="0" collapsed="false">
      <c r="A34" s="0" t="n">
        <f aca="false">A33+ddd</f>
        <v>-4.70000000000001</v>
      </c>
      <c r="B34" s="0" t="n">
        <f aca="false">0.5*A34^2</f>
        <v>11.0450000000001</v>
      </c>
      <c r="C34" s="0" t="n">
        <f aca="false">3*A34^2</f>
        <v>66.2700000000003</v>
      </c>
      <c r="D34" s="0" t="n">
        <f aca="false">0.2*A34^2</f>
        <v>4.41800000000002</v>
      </c>
    </row>
    <row r="35" customFormat="false" ht="12.75" hidden="false" customHeight="false" outlineLevel="0" collapsed="false">
      <c r="A35" s="0" t="n">
        <f aca="false">A34+ddd</f>
        <v>-4.60000000000001</v>
      </c>
      <c r="B35" s="0" t="n">
        <f aca="false">0.5*A35^2</f>
        <v>10.5800000000001</v>
      </c>
      <c r="C35" s="0" t="n">
        <f aca="false">3*A35^2</f>
        <v>63.4800000000003</v>
      </c>
      <c r="D35" s="0" t="n">
        <f aca="false">0.2*A35^2</f>
        <v>4.23200000000002</v>
      </c>
    </row>
    <row r="36" customFormat="false" ht="12.75" hidden="false" customHeight="false" outlineLevel="0" collapsed="false">
      <c r="A36" s="0" t="n">
        <f aca="false">A35+ddd</f>
        <v>-4.50000000000001</v>
      </c>
      <c r="B36" s="0" t="n">
        <f aca="false">0.5*A36^2</f>
        <v>10.1250000000001</v>
      </c>
      <c r="C36" s="0" t="n">
        <f aca="false">3*A36^2</f>
        <v>60.7500000000003</v>
      </c>
      <c r="D36" s="0" t="n">
        <f aca="false">0.2*A36^2</f>
        <v>4.05000000000002</v>
      </c>
    </row>
    <row r="37" customFormat="false" ht="12.75" hidden="false" customHeight="false" outlineLevel="0" collapsed="false">
      <c r="A37" s="0" t="n">
        <f aca="false">A36+ddd</f>
        <v>-4.40000000000001</v>
      </c>
      <c r="B37" s="0" t="n">
        <f aca="false">0.5*A37^2</f>
        <v>9.68000000000006</v>
      </c>
      <c r="C37" s="0" t="n">
        <f aca="false">3*A37^2</f>
        <v>58.0800000000003</v>
      </c>
      <c r="D37" s="0" t="n">
        <f aca="false">0.2*A37^2</f>
        <v>3.87200000000002</v>
      </c>
    </row>
    <row r="38" customFormat="false" ht="12.75" hidden="false" customHeight="false" outlineLevel="0" collapsed="false">
      <c r="A38" s="0" t="n">
        <f aca="false">A37+ddd</f>
        <v>-4.30000000000001</v>
      </c>
      <c r="B38" s="0" t="n">
        <f aca="false">0.5*A38^2</f>
        <v>9.24500000000006</v>
      </c>
      <c r="C38" s="0" t="n">
        <f aca="false">3*A38^2</f>
        <v>55.4700000000003</v>
      </c>
      <c r="D38" s="0" t="n">
        <f aca="false">0.2*A38^2</f>
        <v>3.69800000000002</v>
      </c>
    </row>
    <row r="39" customFormat="false" ht="12.75" hidden="false" customHeight="false" outlineLevel="0" collapsed="false">
      <c r="A39" s="0" t="n">
        <f aca="false">A38+ddd</f>
        <v>-4.20000000000001</v>
      </c>
      <c r="B39" s="0" t="n">
        <f aca="false">0.5*A39^2</f>
        <v>8.82000000000006</v>
      </c>
      <c r="C39" s="0" t="n">
        <f aca="false">3*A39^2</f>
        <v>52.9200000000003</v>
      </c>
      <c r="D39" s="0" t="n">
        <f aca="false">0.2*A39^2</f>
        <v>3.52800000000002</v>
      </c>
    </row>
    <row r="40" customFormat="false" ht="12.75" hidden="false" customHeight="false" outlineLevel="0" collapsed="false">
      <c r="A40" s="0" t="n">
        <f aca="false">A39+ddd</f>
        <v>-4.10000000000001</v>
      </c>
      <c r="B40" s="0" t="n">
        <f aca="false">0.5*A40^2</f>
        <v>8.40500000000006</v>
      </c>
      <c r="C40" s="0" t="n">
        <f aca="false">3*A40^2</f>
        <v>50.4300000000003</v>
      </c>
      <c r="D40" s="0" t="n">
        <f aca="false">0.2*A40^2</f>
        <v>3.36200000000002</v>
      </c>
    </row>
    <row r="41" customFormat="false" ht="12.75" hidden="false" customHeight="false" outlineLevel="0" collapsed="false">
      <c r="A41" s="0" t="n">
        <f aca="false">A40+ddd</f>
        <v>-4.00000000000001</v>
      </c>
      <c r="B41" s="0" t="n">
        <f aca="false">0.5*A41^2</f>
        <v>8.00000000000006</v>
      </c>
      <c r="C41" s="0" t="n">
        <f aca="false">3*A41^2</f>
        <v>48.0000000000003</v>
      </c>
      <c r="D41" s="0" t="n">
        <f aca="false">0.2*A41^2</f>
        <v>3.20000000000002</v>
      </c>
    </row>
    <row r="42" customFormat="false" ht="12.75" hidden="false" customHeight="false" outlineLevel="0" collapsed="false">
      <c r="A42" s="0" t="n">
        <f aca="false">A41+ddd</f>
        <v>-3.90000000000001</v>
      </c>
      <c r="B42" s="0" t="n">
        <f aca="false">0.5*A42^2</f>
        <v>7.60500000000006</v>
      </c>
      <c r="C42" s="0" t="n">
        <f aca="false">3*A42^2</f>
        <v>45.6300000000003</v>
      </c>
      <c r="D42" s="0" t="n">
        <f aca="false">0.2*A42^2</f>
        <v>3.04200000000002</v>
      </c>
    </row>
    <row r="43" customFormat="false" ht="12.75" hidden="false" customHeight="false" outlineLevel="0" collapsed="false">
      <c r="A43" s="0" t="n">
        <f aca="false">A42+ddd</f>
        <v>-3.80000000000001</v>
      </c>
      <c r="B43" s="0" t="n">
        <f aca="false">0.5*A43^2</f>
        <v>7.22000000000005</v>
      </c>
      <c r="C43" s="0" t="n">
        <f aca="false">3*A43^2</f>
        <v>43.3200000000003</v>
      </c>
      <c r="D43" s="0" t="n">
        <f aca="false">0.2*A43^2</f>
        <v>2.88800000000002</v>
      </c>
    </row>
    <row r="44" customFormat="false" ht="12.75" hidden="false" customHeight="false" outlineLevel="0" collapsed="false">
      <c r="A44" s="0" t="n">
        <f aca="false">A43+ddd</f>
        <v>-3.70000000000001</v>
      </c>
      <c r="B44" s="0" t="n">
        <f aca="false">0.5*A44^2</f>
        <v>6.84500000000005</v>
      </c>
      <c r="C44" s="0" t="n">
        <f aca="false">3*A44^2</f>
        <v>41.0700000000003</v>
      </c>
      <c r="D44" s="0" t="n">
        <f aca="false">0.2*A44^2</f>
        <v>2.73800000000002</v>
      </c>
    </row>
    <row r="45" customFormat="false" ht="12.75" hidden="false" customHeight="false" outlineLevel="0" collapsed="false">
      <c r="A45" s="0" t="n">
        <f aca="false">A44+ddd</f>
        <v>-3.60000000000001</v>
      </c>
      <c r="B45" s="0" t="n">
        <f aca="false">0.5*A45^2</f>
        <v>6.48000000000005</v>
      </c>
      <c r="C45" s="0" t="n">
        <f aca="false">3*A45^2</f>
        <v>38.8800000000003</v>
      </c>
      <c r="D45" s="0" t="n">
        <f aca="false">0.2*A45^2</f>
        <v>2.59200000000002</v>
      </c>
    </row>
    <row r="46" customFormat="false" ht="12.75" hidden="false" customHeight="false" outlineLevel="0" collapsed="false">
      <c r="A46" s="0" t="n">
        <f aca="false">A45+ddd</f>
        <v>-3.50000000000001</v>
      </c>
      <c r="B46" s="0" t="n">
        <f aca="false">0.5*A46^2</f>
        <v>6.12500000000005</v>
      </c>
      <c r="C46" s="0" t="n">
        <f aca="false">3*A46^2</f>
        <v>36.7500000000003</v>
      </c>
      <c r="D46" s="0" t="n">
        <f aca="false">0.2*A46^2</f>
        <v>2.45000000000002</v>
      </c>
    </row>
    <row r="47" customFormat="false" ht="12.75" hidden="false" customHeight="false" outlineLevel="0" collapsed="false">
      <c r="A47" s="0" t="n">
        <f aca="false">A46+ddd</f>
        <v>-3.40000000000001</v>
      </c>
      <c r="B47" s="0" t="n">
        <f aca="false">0.5*A47^2</f>
        <v>5.78000000000005</v>
      </c>
      <c r="C47" s="0" t="n">
        <f aca="false">3*A47^2</f>
        <v>34.6800000000003</v>
      </c>
      <c r="D47" s="0" t="n">
        <f aca="false">0.2*A47^2</f>
        <v>2.31200000000002</v>
      </c>
    </row>
    <row r="48" customFormat="false" ht="12.75" hidden="false" customHeight="false" outlineLevel="0" collapsed="false">
      <c r="A48" s="0" t="n">
        <f aca="false">A47+ddd</f>
        <v>-3.30000000000001</v>
      </c>
      <c r="B48" s="0" t="n">
        <f aca="false">0.5*A48^2</f>
        <v>5.44500000000005</v>
      </c>
      <c r="C48" s="0" t="n">
        <f aca="false">3*A48^2</f>
        <v>32.6700000000003</v>
      </c>
      <c r="D48" s="0" t="n">
        <f aca="false">0.2*A48^2</f>
        <v>2.17800000000002</v>
      </c>
    </row>
    <row r="49" customFormat="false" ht="12.75" hidden="false" customHeight="false" outlineLevel="0" collapsed="false">
      <c r="A49" s="0" t="n">
        <f aca="false">A48+ddd</f>
        <v>-3.20000000000001</v>
      </c>
      <c r="B49" s="0" t="n">
        <f aca="false">0.5*A49^2</f>
        <v>5.12000000000004</v>
      </c>
      <c r="C49" s="0" t="n">
        <f aca="false">3*A49^2</f>
        <v>30.7200000000003</v>
      </c>
      <c r="D49" s="0" t="n">
        <f aca="false">0.2*A49^2</f>
        <v>2.04800000000002</v>
      </c>
    </row>
    <row r="50" customFormat="false" ht="12.75" hidden="false" customHeight="false" outlineLevel="0" collapsed="false">
      <c r="A50" s="0" t="n">
        <f aca="false">A49+ddd</f>
        <v>-3.10000000000001</v>
      </c>
      <c r="B50" s="0" t="n">
        <f aca="false">0.5*A50^2</f>
        <v>4.80500000000004</v>
      </c>
      <c r="C50" s="0" t="n">
        <f aca="false">3*A50^2</f>
        <v>28.8300000000002</v>
      </c>
      <c r="D50" s="0" t="n">
        <f aca="false">0.2*A50^2</f>
        <v>1.92200000000002</v>
      </c>
    </row>
    <row r="51" customFormat="false" ht="12.75" hidden="false" customHeight="false" outlineLevel="0" collapsed="false">
      <c r="A51" s="0" t="n">
        <f aca="false">A50+ddd</f>
        <v>-3.00000000000001</v>
      </c>
      <c r="B51" s="0" t="n">
        <f aca="false">0.5*A51^2</f>
        <v>4.50000000000004</v>
      </c>
      <c r="C51" s="0" t="n">
        <f aca="false">3*A51^2</f>
        <v>27.0000000000002</v>
      </c>
      <c r="D51" s="0" t="n">
        <f aca="false">0.2*A51^2</f>
        <v>1.80000000000002</v>
      </c>
    </row>
    <row r="52" customFormat="false" ht="12.75" hidden="false" customHeight="false" outlineLevel="0" collapsed="false">
      <c r="A52" s="0" t="n">
        <f aca="false">A51+ddd</f>
        <v>-2.90000000000001</v>
      </c>
      <c r="B52" s="0" t="n">
        <f aca="false">0.5*A52^2</f>
        <v>4.20500000000004</v>
      </c>
      <c r="C52" s="0" t="n">
        <f aca="false">3*A52^2</f>
        <v>25.2300000000002</v>
      </c>
      <c r="D52" s="0" t="n">
        <f aca="false">0.2*A52^2</f>
        <v>1.68200000000002</v>
      </c>
    </row>
    <row r="53" customFormat="false" ht="12.75" hidden="false" customHeight="false" outlineLevel="0" collapsed="false">
      <c r="A53" s="0" t="n">
        <f aca="false">A52+ddd</f>
        <v>-2.80000000000001</v>
      </c>
      <c r="B53" s="0" t="n">
        <f aca="false">0.5*A53^2</f>
        <v>3.92000000000004</v>
      </c>
      <c r="C53" s="0" t="n">
        <f aca="false">3*A53^2</f>
        <v>23.5200000000002</v>
      </c>
      <c r="D53" s="0" t="n">
        <f aca="false">0.2*A53^2</f>
        <v>1.56800000000001</v>
      </c>
    </row>
    <row r="54" customFormat="false" ht="12.75" hidden="false" customHeight="false" outlineLevel="0" collapsed="false">
      <c r="A54" s="0" t="n">
        <f aca="false">A53+ddd</f>
        <v>-2.70000000000001</v>
      </c>
      <c r="B54" s="0" t="n">
        <f aca="false">0.5*A54^2</f>
        <v>3.64500000000004</v>
      </c>
      <c r="C54" s="0" t="n">
        <f aca="false">3*A54^2</f>
        <v>21.8700000000002</v>
      </c>
      <c r="D54" s="0" t="n">
        <f aca="false">0.2*A54^2</f>
        <v>1.45800000000001</v>
      </c>
    </row>
    <row r="55" customFormat="false" ht="12.75" hidden="false" customHeight="false" outlineLevel="0" collapsed="false">
      <c r="A55" s="0" t="n">
        <f aca="false">A54+ddd</f>
        <v>-2.60000000000001</v>
      </c>
      <c r="B55" s="0" t="n">
        <f aca="false">0.5*A55^2</f>
        <v>3.38000000000003</v>
      </c>
      <c r="C55" s="0" t="n">
        <f aca="false">3*A55^2</f>
        <v>20.2800000000002</v>
      </c>
      <c r="D55" s="0" t="n">
        <f aca="false">0.2*A55^2</f>
        <v>1.35200000000001</v>
      </c>
    </row>
    <row r="56" customFormat="false" ht="12.75" hidden="false" customHeight="false" outlineLevel="0" collapsed="false">
      <c r="A56" s="0" t="n">
        <f aca="false">A55+ddd</f>
        <v>-2.50000000000001</v>
      </c>
      <c r="B56" s="0" t="n">
        <f aca="false">0.5*A56^2</f>
        <v>3.12500000000003</v>
      </c>
      <c r="C56" s="0" t="n">
        <f aca="false">3*A56^2</f>
        <v>18.7500000000002</v>
      </c>
      <c r="D56" s="0" t="n">
        <f aca="false">0.2*A56^2</f>
        <v>1.25000000000001</v>
      </c>
    </row>
    <row r="57" customFormat="false" ht="12.75" hidden="false" customHeight="false" outlineLevel="0" collapsed="false">
      <c r="A57" s="0" t="n">
        <f aca="false">A56+ddd</f>
        <v>-2.40000000000001</v>
      </c>
      <c r="B57" s="0" t="n">
        <f aca="false">0.5*A57^2</f>
        <v>2.88000000000003</v>
      </c>
      <c r="C57" s="0" t="n">
        <f aca="false">3*A57^2</f>
        <v>17.2800000000002</v>
      </c>
      <c r="D57" s="0" t="n">
        <f aca="false">0.2*A57^2</f>
        <v>1.15200000000001</v>
      </c>
    </row>
    <row r="58" customFormat="false" ht="12.75" hidden="false" customHeight="false" outlineLevel="0" collapsed="false">
      <c r="A58" s="0" t="n">
        <f aca="false">A57+ddd</f>
        <v>-2.30000000000001</v>
      </c>
      <c r="B58" s="0" t="n">
        <f aca="false">0.5*A58^2</f>
        <v>2.64500000000003</v>
      </c>
      <c r="C58" s="0" t="n">
        <f aca="false">3*A58^2</f>
        <v>15.8700000000002</v>
      </c>
      <c r="D58" s="0" t="n">
        <f aca="false">0.2*A58^2</f>
        <v>1.05800000000001</v>
      </c>
    </row>
    <row r="59" customFormat="false" ht="12.75" hidden="false" customHeight="false" outlineLevel="0" collapsed="false">
      <c r="A59" s="0" t="n">
        <f aca="false">A58+ddd</f>
        <v>-2.20000000000001</v>
      </c>
      <c r="B59" s="0" t="n">
        <f aca="false">0.5*A59^2</f>
        <v>2.42000000000003</v>
      </c>
      <c r="C59" s="0" t="n">
        <f aca="false">3*A59^2</f>
        <v>14.5200000000002</v>
      </c>
      <c r="D59" s="0" t="n">
        <f aca="false">0.2*A59^2</f>
        <v>0.968000000000011</v>
      </c>
    </row>
    <row r="60" customFormat="false" ht="12.75" hidden="false" customHeight="false" outlineLevel="0" collapsed="false">
      <c r="A60" s="0" t="n">
        <f aca="false">A59+ddd</f>
        <v>-2.10000000000001</v>
      </c>
      <c r="B60" s="0" t="n">
        <f aca="false">0.5*A60^2</f>
        <v>2.20500000000003</v>
      </c>
      <c r="C60" s="0" t="n">
        <f aca="false">3*A60^2</f>
        <v>13.2300000000002</v>
      </c>
      <c r="D60" s="0" t="n">
        <f aca="false">0.2*A60^2</f>
        <v>0.882000000000011</v>
      </c>
    </row>
    <row r="61" customFormat="false" ht="12.75" hidden="false" customHeight="false" outlineLevel="0" collapsed="false">
      <c r="A61" s="0" t="n">
        <f aca="false">A60+ddd</f>
        <v>-2.00000000000001</v>
      </c>
      <c r="B61" s="0" t="n">
        <f aca="false">0.5*A61^2</f>
        <v>2.00000000000003</v>
      </c>
      <c r="C61" s="0" t="n">
        <f aca="false">3*A61^2</f>
        <v>12.0000000000002</v>
      </c>
      <c r="D61" s="0" t="n">
        <f aca="false">0.2*A61^2</f>
        <v>0.80000000000001</v>
      </c>
    </row>
    <row r="62" customFormat="false" ht="12.75" hidden="false" customHeight="false" outlineLevel="0" collapsed="false">
      <c r="A62" s="0" t="n">
        <f aca="false">A61+ddd</f>
        <v>-1.90000000000001</v>
      </c>
      <c r="B62" s="0" t="n">
        <f aca="false">0.5*A62^2</f>
        <v>1.80500000000002</v>
      </c>
      <c r="C62" s="0" t="n">
        <f aca="false">3*A62^2</f>
        <v>10.8300000000001</v>
      </c>
      <c r="D62" s="0" t="n">
        <f aca="false">0.2*A62^2</f>
        <v>0.722000000000009</v>
      </c>
    </row>
    <row r="63" customFormat="false" ht="12.75" hidden="false" customHeight="false" outlineLevel="0" collapsed="false">
      <c r="A63" s="0" t="n">
        <f aca="false">A62+ddd</f>
        <v>-1.80000000000001</v>
      </c>
      <c r="B63" s="0" t="n">
        <f aca="false">0.5*A63^2</f>
        <v>1.62000000000002</v>
      </c>
      <c r="C63" s="0" t="n">
        <f aca="false">3*A63^2</f>
        <v>9.72000000000013</v>
      </c>
      <c r="D63" s="0" t="n">
        <f aca="false">0.2*A63^2</f>
        <v>0.648000000000009</v>
      </c>
    </row>
    <row r="64" customFormat="false" ht="12.75" hidden="false" customHeight="false" outlineLevel="0" collapsed="false">
      <c r="A64" s="0" t="n">
        <f aca="false">A63+ddd</f>
        <v>-1.70000000000001</v>
      </c>
      <c r="B64" s="0" t="n">
        <f aca="false">0.5*A64^2</f>
        <v>1.44500000000002</v>
      </c>
      <c r="C64" s="0" t="n">
        <f aca="false">3*A64^2</f>
        <v>8.67000000000012</v>
      </c>
      <c r="D64" s="0" t="n">
        <f aca="false">0.2*A64^2</f>
        <v>0.578000000000008</v>
      </c>
    </row>
    <row r="65" customFormat="false" ht="12.75" hidden="false" customHeight="false" outlineLevel="0" collapsed="false">
      <c r="A65" s="0" t="n">
        <f aca="false">A64+ddd</f>
        <v>-1.60000000000001</v>
      </c>
      <c r="B65" s="0" t="n">
        <f aca="false">0.5*A65^2</f>
        <v>1.28000000000002</v>
      </c>
      <c r="C65" s="0" t="n">
        <f aca="false">3*A65^2</f>
        <v>7.68000000000012</v>
      </c>
      <c r="D65" s="0" t="n">
        <f aca="false">0.2*A65^2</f>
        <v>0.512000000000008</v>
      </c>
    </row>
    <row r="66" customFormat="false" ht="12.75" hidden="false" customHeight="false" outlineLevel="0" collapsed="false">
      <c r="A66" s="0" t="n">
        <f aca="false">A65+ddd</f>
        <v>-1.50000000000001</v>
      </c>
      <c r="B66" s="0" t="n">
        <f aca="false">0.5*A66^2</f>
        <v>1.12500000000002</v>
      </c>
      <c r="C66" s="0" t="n">
        <f aca="false">3*A66^2</f>
        <v>6.75000000000011</v>
      </c>
      <c r="D66" s="0" t="n">
        <f aca="false">0.2*A66^2</f>
        <v>0.450000000000007</v>
      </c>
    </row>
    <row r="67" customFormat="false" ht="12.75" hidden="false" customHeight="false" outlineLevel="0" collapsed="false">
      <c r="A67" s="0" t="n">
        <f aca="false">A66+ddd</f>
        <v>-1.40000000000001</v>
      </c>
      <c r="B67" s="0" t="n">
        <f aca="false">0.5*A67^2</f>
        <v>0.980000000000017</v>
      </c>
      <c r="C67" s="0" t="n">
        <f aca="false">3*A67^2</f>
        <v>5.8800000000001</v>
      </c>
      <c r="D67" s="0" t="n">
        <f aca="false">0.2*A67^2</f>
        <v>0.392000000000007</v>
      </c>
    </row>
    <row r="68" customFormat="false" ht="12.75" hidden="false" customHeight="false" outlineLevel="0" collapsed="false">
      <c r="A68" s="0" t="n">
        <f aca="false">A67+ddd</f>
        <v>-1.30000000000001</v>
      </c>
      <c r="B68" s="0" t="n">
        <f aca="false">0.5*A68^2</f>
        <v>0.845000000000015</v>
      </c>
      <c r="C68" s="0" t="n">
        <f aca="false">3*A68^2</f>
        <v>5.07000000000009</v>
      </c>
      <c r="D68" s="0" t="n">
        <f aca="false">0.2*A68^2</f>
        <v>0.338000000000006</v>
      </c>
    </row>
    <row r="69" customFormat="false" ht="12.75" hidden="false" customHeight="false" outlineLevel="0" collapsed="false">
      <c r="A69" s="0" t="n">
        <f aca="false">A68+ddd</f>
        <v>-1.20000000000001</v>
      </c>
      <c r="B69" s="0" t="n">
        <f aca="false">0.5*A69^2</f>
        <v>0.720000000000014</v>
      </c>
      <c r="C69" s="0" t="n">
        <f aca="false">3*A69^2</f>
        <v>4.32000000000009</v>
      </c>
      <c r="D69" s="0" t="n">
        <f aca="false">0.2*A69^2</f>
        <v>0.288000000000006</v>
      </c>
    </row>
    <row r="70" customFormat="false" ht="12.75" hidden="false" customHeight="false" outlineLevel="0" collapsed="false">
      <c r="A70" s="0" t="n">
        <f aca="false">A69+ddd</f>
        <v>-1.10000000000001</v>
      </c>
      <c r="B70" s="0" t="n">
        <f aca="false">0.5*A70^2</f>
        <v>0.605000000000013</v>
      </c>
      <c r="C70" s="0" t="n">
        <f aca="false">3*A70^2</f>
        <v>3.63000000000008</v>
      </c>
      <c r="D70" s="0" t="n">
        <f aca="false">0.2*A70^2</f>
        <v>0.242000000000005</v>
      </c>
    </row>
    <row r="71" customFormat="false" ht="12.75" hidden="false" customHeight="false" outlineLevel="0" collapsed="false">
      <c r="A71" s="0" t="n">
        <f aca="false">A70+ddd</f>
        <v>-1.00000000000001</v>
      </c>
      <c r="B71" s="0" t="n">
        <f aca="false">0.5*A71^2</f>
        <v>0.500000000000012</v>
      </c>
      <c r="C71" s="0" t="n">
        <f aca="false">3*A71^2</f>
        <v>3.00000000000007</v>
      </c>
      <c r="D71" s="0" t="n">
        <f aca="false">0.2*A71^2</f>
        <v>0.200000000000005</v>
      </c>
    </row>
    <row r="72" customFormat="false" ht="12.75" hidden="false" customHeight="false" outlineLevel="0" collapsed="false">
      <c r="A72" s="0" t="n">
        <f aca="false">A71+ddd</f>
        <v>-0.900000000000012</v>
      </c>
      <c r="B72" s="0" t="n">
        <f aca="false">0.5*A72^2</f>
        <v>0.40500000000001</v>
      </c>
      <c r="C72" s="0" t="n">
        <f aca="false">3*A72^2</f>
        <v>2.43000000000006</v>
      </c>
      <c r="D72" s="0" t="n">
        <f aca="false">0.2*A72^2</f>
        <v>0.162000000000004</v>
      </c>
    </row>
    <row r="73" customFormat="false" ht="12.75" hidden="false" customHeight="false" outlineLevel="0" collapsed="false">
      <c r="A73" s="0" t="n">
        <f aca="false">A72+ddd</f>
        <v>-0.800000000000012</v>
      </c>
      <c r="B73" s="0" t="n">
        <f aca="false">0.5*A73^2</f>
        <v>0.320000000000009</v>
      </c>
      <c r="C73" s="0" t="n">
        <f aca="false">3*A73^2</f>
        <v>1.92000000000006</v>
      </c>
      <c r="D73" s="0" t="n">
        <f aca="false">0.2*A73^2</f>
        <v>0.128000000000004</v>
      </c>
    </row>
    <row r="74" customFormat="false" ht="12.75" hidden="false" customHeight="false" outlineLevel="0" collapsed="false">
      <c r="A74" s="0" t="n">
        <f aca="false">A73+ddd</f>
        <v>-0.700000000000012</v>
      </c>
      <c r="B74" s="0" t="n">
        <f aca="false">0.5*A74^2</f>
        <v>0.245000000000008</v>
      </c>
      <c r="C74" s="0" t="n">
        <f aca="false">3*A74^2</f>
        <v>1.47000000000005</v>
      </c>
      <c r="D74" s="0" t="n">
        <f aca="false">0.2*A74^2</f>
        <v>0.0980000000000033</v>
      </c>
    </row>
    <row r="75" customFormat="false" ht="12.75" hidden="false" customHeight="false" outlineLevel="0" collapsed="false">
      <c r="A75" s="0" t="n">
        <f aca="false">A74+ddd</f>
        <v>-0.600000000000012</v>
      </c>
      <c r="B75" s="0" t="n">
        <f aca="false">0.5*A75^2</f>
        <v>0.180000000000007</v>
      </c>
      <c r="C75" s="0" t="n">
        <f aca="false">3*A75^2</f>
        <v>1.08000000000004</v>
      </c>
      <c r="D75" s="0" t="n">
        <f aca="false">0.2*A75^2</f>
        <v>0.0720000000000028</v>
      </c>
    </row>
    <row r="76" customFormat="false" ht="12.75" hidden="false" customHeight="false" outlineLevel="0" collapsed="false">
      <c r="A76" s="0" t="n">
        <f aca="false">A75+ddd</f>
        <v>-0.500000000000012</v>
      </c>
      <c r="B76" s="0" t="n">
        <f aca="false">0.5*A76^2</f>
        <v>0.125000000000006</v>
      </c>
      <c r="C76" s="0" t="n">
        <f aca="false">3*A76^2</f>
        <v>0.750000000000035</v>
      </c>
      <c r="D76" s="0" t="n">
        <f aca="false">0.2*A76^2</f>
        <v>0.0500000000000023</v>
      </c>
    </row>
    <row r="77" customFormat="false" ht="12.75" hidden="false" customHeight="false" outlineLevel="0" collapsed="false">
      <c r="A77" s="0" t="n">
        <f aca="false">A76+ddd</f>
        <v>-0.400000000000012</v>
      </c>
      <c r="B77" s="0" t="n">
        <f aca="false">0.5*A77^2</f>
        <v>0.0800000000000047</v>
      </c>
      <c r="C77" s="0" t="n">
        <f aca="false">3*A77^2</f>
        <v>0.480000000000028</v>
      </c>
      <c r="D77" s="0" t="n">
        <f aca="false">0.2*A77^2</f>
        <v>0.0320000000000019</v>
      </c>
    </row>
    <row r="78" customFormat="false" ht="12.75" hidden="false" customHeight="false" outlineLevel="0" collapsed="false">
      <c r="A78" s="0" t="n">
        <f aca="false">A77+ddd</f>
        <v>-0.300000000000012</v>
      </c>
      <c r="B78" s="0" t="n">
        <f aca="false">0.5*A78^2</f>
        <v>0.0450000000000035</v>
      </c>
      <c r="C78" s="0" t="n">
        <f aca="false">3*A78^2</f>
        <v>0.270000000000021</v>
      </c>
      <c r="D78" s="0" t="n">
        <f aca="false">0.2*A78^2</f>
        <v>0.0180000000000014</v>
      </c>
    </row>
    <row r="79" customFormat="false" ht="12.75" hidden="false" customHeight="false" outlineLevel="0" collapsed="false">
      <c r="A79" s="0" t="n">
        <f aca="false">A78+ddd</f>
        <v>-0.200000000000012</v>
      </c>
      <c r="B79" s="0" t="n">
        <f aca="false">0.5*A79^2</f>
        <v>0.0200000000000023</v>
      </c>
      <c r="C79" s="0" t="n">
        <f aca="false">3*A79^2</f>
        <v>0.120000000000014</v>
      </c>
      <c r="D79" s="0" t="n">
        <f aca="false">0.2*A79^2</f>
        <v>0.00800000000000094</v>
      </c>
    </row>
    <row r="80" customFormat="false" ht="12.75" hidden="false" customHeight="false" outlineLevel="0" collapsed="false">
      <c r="A80" s="0" t="n">
        <f aca="false">A79+ddd</f>
        <v>-0.100000000000012</v>
      </c>
      <c r="B80" s="0" t="n">
        <f aca="false">0.5*A80^2</f>
        <v>0.00500000000000117</v>
      </c>
      <c r="C80" s="0" t="n">
        <f aca="false">3*A80^2</f>
        <v>0.030000000000007</v>
      </c>
      <c r="D80" s="0" t="n">
        <f aca="false">0.2*A80^2</f>
        <v>0.00200000000000047</v>
      </c>
    </row>
    <row r="81" customFormat="false" ht="12.75" hidden="false" customHeight="false" outlineLevel="0" collapsed="false">
      <c r="A81" s="0" t="n">
        <f aca="false">A80+ddd</f>
        <v>-1.16850973341798E-014</v>
      </c>
      <c r="B81" s="0" t="n">
        <f aca="false">0.5*A81^2</f>
        <v>6.82707498546276E-029</v>
      </c>
      <c r="C81" s="0" t="n">
        <f aca="false">3*A81^2</f>
        <v>4.09624499127766E-028</v>
      </c>
      <c r="D81" s="0" t="n">
        <f aca="false">0.2*A81^2</f>
        <v>2.73082999418511E-029</v>
      </c>
    </row>
    <row r="82" customFormat="false" ht="12.75" hidden="false" customHeight="false" outlineLevel="0" collapsed="false">
      <c r="A82" s="0" t="n">
        <f aca="false">A81+ddd</f>
        <v>0.0999999999999883</v>
      </c>
      <c r="B82" s="0" t="n">
        <f aca="false">0.5*A82^2</f>
        <v>0.00499999999999883</v>
      </c>
      <c r="C82" s="0" t="n">
        <f aca="false">3*A82^2</f>
        <v>0.029999999999993</v>
      </c>
      <c r="D82" s="0" t="n">
        <f aca="false">0.2*A82^2</f>
        <v>0.00199999999999953</v>
      </c>
    </row>
    <row r="83" customFormat="false" ht="12.75" hidden="false" customHeight="false" outlineLevel="0" collapsed="false">
      <c r="A83" s="0" t="n">
        <f aca="false">A82+ddd</f>
        <v>0.199999999999988</v>
      </c>
      <c r="B83" s="0" t="n">
        <f aca="false">0.5*A83^2</f>
        <v>0.0199999999999977</v>
      </c>
      <c r="C83" s="0" t="n">
        <f aca="false">3*A83^2</f>
        <v>0.119999999999986</v>
      </c>
      <c r="D83" s="0" t="n">
        <f aca="false">0.2*A83^2</f>
        <v>0.00799999999999907</v>
      </c>
    </row>
    <row r="84" customFormat="false" ht="12.75" hidden="false" customHeight="false" outlineLevel="0" collapsed="false">
      <c r="A84" s="0" t="n">
        <f aca="false">A83+ddd</f>
        <v>0.299999999999988</v>
      </c>
      <c r="B84" s="0" t="n">
        <f aca="false">0.5*A84^2</f>
        <v>0.0449999999999965</v>
      </c>
      <c r="C84" s="0" t="n">
        <f aca="false">3*A84^2</f>
        <v>0.269999999999979</v>
      </c>
      <c r="D84" s="0" t="n">
        <f aca="false">0.2*A84^2</f>
        <v>0.0179999999999986</v>
      </c>
    </row>
    <row r="85" customFormat="false" ht="12.75" hidden="false" customHeight="false" outlineLevel="0" collapsed="false">
      <c r="A85" s="0" t="n">
        <f aca="false">A84+ddd</f>
        <v>0.399999999999988</v>
      </c>
      <c r="B85" s="0" t="n">
        <f aca="false">0.5*A85^2</f>
        <v>0.0799999999999954</v>
      </c>
      <c r="C85" s="0" t="n">
        <f aca="false">3*A85^2</f>
        <v>0.479999999999972</v>
      </c>
      <c r="D85" s="0" t="n">
        <f aca="false">0.2*A85^2</f>
        <v>0.0319999999999981</v>
      </c>
    </row>
    <row r="86" customFormat="false" ht="12.75" hidden="false" customHeight="false" outlineLevel="0" collapsed="false">
      <c r="A86" s="0" t="n">
        <f aca="false">A85+ddd</f>
        <v>0.499999999999988</v>
      </c>
      <c r="B86" s="0" t="n">
        <f aca="false">0.5*A86^2</f>
        <v>0.124999999999994</v>
      </c>
      <c r="C86" s="0" t="n">
        <f aca="false">3*A86^2</f>
        <v>0.749999999999965</v>
      </c>
      <c r="D86" s="0" t="n">
        <f aca="false">0.2*A86^2</f>
        <v>0.0499999999999977</v>
      </c>
    </row>
    <row r="87" customFormat="false" ht="12.75" hidden="false" customHeight="false" outlineLevel="0" collapsed="false">
      <c r="A87" s="0" t="n">
        <f aca="false">A86+ddd</f>
        <v>0.599999999999988</v>
      </c>
      <c r="B87" s="0" t="n">
        <f aca="false">0.5*A87^2</f>
        <v>0.179999999999993</v>
      </c>
      <c r="C87" s="0" t="n">
        <f aca="false">3*A87^2</f>
        <v>1.07999999999996</v>
      </c>
      <c r="D87" s="0" t="n">
        <f aca="false">0.2*A87^2</f>
        <v>0.0719999999999972</v>
      </c>
    </row>
    <row r="88" customFormat="false" ht="12.75" hidden="false" customHeight="false" outlineLevel="0" collapsed="false">
      <c r="A88" s="0" t="n">
        <f aca="false">A87+ddd</f>
        <v>0.699999999999988</v>
      </c>
      <c r="B88" s="0" t="n">
        <f aca="false">0.5*A88^2</f>
        <v>0.244999999999992</v>
      </c>
      <c r="C88" s="0" t="n">
        <f aca="false">3*A88^2</f>
        <v>1.46999999999995</v>
      </c>
      <c r="D88" s="0" t="n">
        <f aca="false">0.2*A88^2</f>
        <v>0.0979999999999967</v>
      </c>
    </row>
    <row r="89" customFormat="false" ht="12.75" hidden="false" customHeight="false" outlineLevel="0" collapsed="false">
      <c r="A89" s="0" t="n">
        <f aca="false">A88+ddd</f>
        <v>0.799999999999988</v>
      </c>
      <c r="B89" s="0" t="n">
        <f aca="false">0.5*A89^2</f>
        <v>0.319999999999991</v>
      </c>
      <c r="C89" s="0" t="n">
        <f aca="false">3*A89^2</f>
        <v>1.91999999999994</v>
      </c>
      <c r="D89" s="0" t="n">
        <f aca="false">0.2*A89^2</f>
        <v>0.127999999999996</v>
      </c>
    </row>
    <row r="90" customFormat="false" ht="12.75" hidden="false" customHeight="false" outlineLevel="0" collapsed="false">
      <c r="A90" s="0" t="n">
        <f aca="false">A89+ddd</f>
        <v>0.899999999999988</v>
      </c>
      <c r="B90" s="0" t="n">
        <f aca="false">0.5*A90^2</f>
        <v>0.404999999999989</v>
      </c>
      <c r="C90" s="0" t="n">
        <f aca="false">3*A90^2</f>
        <v>2.42999999999994</v>
      </c>
      <c r="D90" s="0" t="n">
        <f aca="false">0.2*A90^2</f>
        <v>0.161999999999996</v>
      </c>
    </row>
    <row r="91" customFormat="false" ht="12.75" hidden="false" customHeight="false" outlineLevel="0" collapsed="false">
      <c r="A91" s="0" t="n">
        <f aca="false">A90+ddd</f>
        <v>0.999999999999988</v>
      </c>
      <c r="B91" s="0" t="n">
        <f aca="false">0.5*A91^2</f>
        <v>0.499999999999988</v>
      </c>
      <c r="C91" s="0" t="n">
        <f aca="false">3*A91^2</f>
        <v>2.99999999999993</v>
      </c>
      <c r="D91" s="0" t="n">
        <f aca="false">0.2*A91^2</f>
        <v>0.199999999999995</v>
      </c>
    </row>
    <row r="92" customFormat="false" ht="12.75" hidden="false" customHeight="false" outlineLevel="0" collapsed="false">
      <c r="A92" s="0" t="n">
        <f aca="false">A91+ddd</f>
        <v>1.09999999999999</v>
      </c>
      <c r="B92" s="0" t="n">
        <f aca="false">0.5*A92^2</f>
        <v>0.604999999999987</v>
      </c>
      <c r="C92" s="0" t="n">
        <f aca="false">3*A92^2</f>
        <v>3.62999999999992</v>
      </c>
      <c r="D92" s="0" t="n">
        <f aca="false">0.2*A92^2</f>
        <v>0.241999999999995</v>
      </c>
    </row>
    <row r="93" customFormat="false" ht="12.75" hidden="false" customHeight="false" outlineLevel="0" collapsed="false">
      <c r="A93" s="0" t="n">
        <f aca="false">A92+ddd</f>
        <v>1.19999999999999</v>
      </c>
      <c r="B93" s="0" t="n">
        <f aca="false">0.5*A93^2</f>
        <v>0.719999999999986</v>
      </c>
      <c r="C93" s="0" t="n">
        <f aca="false">3*A93^2</f>
        <v>4.31999999999992</v>
      </c>
      <c r="D93" s="0" t="n">
        <f aca="false">0.2*A93^2</f>
        <v>0.287999999999994</v>
      </c>
    </row>
    <row r="94" customFormat="false" ht="12.75" hidden="false" customHeight="false" outlineLevel="0" collapsed="false">
      <c r="A94" s="0" t="n">
        <f aca="false">A93+ddd</f>
        <v>1.29999999999999</v>
      </c>
      <c r="B94" s="0" t="n">
        <f aca="false">0.5*A94^2</f>
        <v>0.844999999999985</v>
      </c>
      <c r="C94" s="0" t="n">
        <f aca="false">3*A94^2</f>
        <v>5.06999999999991</v>
      </c>
      <c r="D94" s="0" t="n">
        <f aca="false">0.2*A94^2</f>
        <v>0.337999999999994</v>
      </c>
    </row>
    <row r="95" customFormat="false" ht="12.75" hidden="false" customHeight="false" outlineLevel="0" collapsed="false">
      <c r="A95" s="0" t="n">
        <f aca="false">A94+ddd</f>
        <v>1.39999999999999</v>
      </c>
      <c r="B95" s="0" t="n">
        <f aca="false">0.5*A95^2</f>
        <v>0.979999999999984</v>
      </c>
      <c r="C95" s="0" t="n">
        <f aca="false">3*A95^2</f>
        <v>5.8799999999999</v>
      </c>
      <c r="D95" s="0" t="n">
        <f aca="false">0.2*A95^2</f>
        <v>0.391999999999994</v>
      </c>
    </row>
    <row r="96" customFormat="false" ht="12.75" hidden="false" customHeight="false" outlineLevel="0" collapsed="false">
      <c r="A96" s="0" t="n">
        <f aca="false">A95+ddd</f>
        <v>1.49999999999999</v>
      </c>
      <c r="B96" s="0" t="n">
        <f aca="false">0.5*A96^2</f>
        <v>1.12499999999998</v>
      </c>
      <c r="C96" s="0" t="n">
        <f aca="false">3*A96^2</f>
        <v>6.7499999999999</v>
      </c>
      <c r="D96" s="0" t="n">
        <f aca="false">0.2*A96^2</f>
        <v>0.449999999999993</v>
      </c>
    </row>
    <row r="97" customFormat="false" ht="12.75" hidden="false" customHeight="false" outlineLevel="0" collapsed="false">
      <c r="A97" s="0" t="n">
        <f aca="false">A96+ddd</f>
        <v>1.59999999999999</v>
      </c>
      <c r="B97" s="0" t="n">
        <f aca="false">0.5*A97^2</f>
        <v>1.27999999999998</v>
      </c>
      <c r="C97" s="0" t="n">
        <f aca="false">3*A97^2</f>
        <v>7.67999999999989</v>
      </c>
      <c r="D97" s="0" t="n">
        <f aca="false">0.2*A97^2</f>
        <v>0.511999999999993</v>
      </c>
    </row>
    <row r="98" customFormat="false" ht="12.75" hidden="false" customHeight="false" outlineLevel="0" collapsed="false">
      <c r="A98" s="0" t="n">
        <f aca="false">A97+ddd</f>
        <v>1.69999999999999</v>
      </c>
      <c r="B98" s="0" t="n">
        <f aca="false">0.5*A98^2</f>
        <v>1.44499999999998</v>
      </c>
      <c r="C98" s="0" t="n">
        <f aca="false">3*A98^2</f>
        <v>8.66999999999989</v>
      </c>
      <c r="D98" s="0" t="n">
        <f aca="false">0.2*A98^2</f>
        <v>0.577999999999992</v>
      </c>
    </row>
    <row r="99" customFormat="false" ht="12.75" hidden="false" customHeight="false" outlineLevel="0" collapsed="false">
      <c r="A99" s="0" t="n">
        <f aca="false">A98+ddd</f>
        <v>1.79999999999999</v>
      </c>
      <c r="B99" s="0" t="n">
        <f aca="false">0.5*A99^2</f>
        <v>1.61999999999998</v>
      </c>
      <c r="C99" s="0" t="n">
        <f aca="false">3*A99^2</f>
        <v>9.71999999999988</v>
      </c>
      <c r="D99" s="0" t="n">
        <f aca="false">0.2*A99^2</f>
        <v>0.647999999999992</v>
      </c>
    </row>
    <row r="100" customFormat="false" ht="12.75" hidden="false" customHeight="false" outlineLevel="0" collapsed="false">
      <c r="A100" s="0" t="n">
        <f aca="false">A99+ddd</f>
        <v>1.89999999999999</v>
      </c>
      <c r="B100" s="0" t="n">
        <f aca="false">0.5*A100^2</f>
        <v>1.80499999999998</v>
      </c>
      <c r="C100" s="0" t="n">
        <f aca="false">3*A100^2</f>
        <v>10.8299999999999</v>
      </c>
      <c r="D100" s="0" t="n">
        <f aca="false">0.2*A100^2</f>
        <v>0.721999999999992</v>
      </c>
    </row>
    <row r="101" customFormat="false" ht="12.75" hidden="false" customHeight="false" outlineLevel="0" collapsed="false">
      <c r="A101" s="0" t="n">
        <f aca="false">A100+ddd</f>
        <v>1.99999999999999</v>
      </c>
      <c r="B101" s="0" t="n">
        <f aca="false">0.5*A101^2</f>
        <v>1.99999999999998</v>
      </c>
      <c r="C101" s="0" t="n">
        <f aca="false">3*A101^2</f>
        <v>11.9999999999999</v>
      </c>
      <c r="D101" s="0" t="n">
        <f aca="false">0.2*A101^2</f>
        <v>0.799999999999991</v>
      </c>
    </row>
    <row r="102" customFormat="false" ht="12.75" hidden="false" customHeight="false" outlineLevel="0" collapsed="false">
      <c r="A102" s="0" t="n">
        <f aca="false">A101+ddd</f>
        <v>2.09999999999999</v>
      </c>
      <c r="B102" s="0" t="n">
        <f aca="false">0.5*A102^2</f>
        <v>2.20499999999998</v>
      </c>
      <c r="C102" s="0" t="n">
        <f aca="false">3*A102^2</f>
        <v>13.2299999999999</v>
      </c>
      <c r="D102" s="0" t="n">
        <f aca="false">0.2*A102^2</f>
        <v>0.881999999999991</v>
      </c>
    </row>
    <row r="103" customFormat="false" ht="12.75" hidden="false" customHeight="false" outlineLevel="0" collapsed="false">
      <c r="A103" s="0" t="n">
        <f aca="false">A102+ddd</f>
        <v>2.19999999999999</v>
      </c>
      <c r="B103" s="0" t="n">
        <f aca="false">0.5*A103^2</f>
        <v>2.41999999999998</v>
      </c>
      <c r="C103" s="0" t="n">
        <f aca="false">3*A103^2</f>
        <v>14.5199999999999</v>
      </c>
      <c r="D103" s="0" t="n">
        <f aca="false">0.2*A103^2</f>
        <v>0.96799999999999</v>
      </c>
    </row>
    <row r="104" customFormat="false" ht="12.75" hidden="false" customHeight="false" outlineLevel="0" collapsed="false">
      <c r="A104" s="0" t="n">
        <f aca="false">A103+ddd</f>
        <v>2.29999999999999</v>
      </c>
      <c r="B104" s="0" t="n">
        <f aca="false">0.5*A104^2</f>
        <v>2.64499999999998</v>
      </c>
      <c r="C104" s="0" t="n">
        <f aca="false">3*A104^2</f>
        <v>15.8699999999999</v>
      </c>
      <c r="D104" s="0" t="n">
        <f aca="false">0.2*A104^2</f>
        <v>1.05799999999999</v>
      </c>
    </row>
    <row r="105" customFormat="false" ht="12.75" hidden="false" customHeight="false" outlineLevel="0" collapsed="false">
      <c r="A105" s="0" t="n">
        <f aca="false">A104+ddd</f>
        <v>2.39999999999999</v>
      </c>
      <c r="B105" s="0" t="n">
        <f aca="false">0.5*A105^2</f>
        <v>2.87999999999997</v>
      </c>
      <c r="C105" s="0" t="n">
        <f aca="false">3*A105^2</f>
        <v>17.2799999999998</v>
      </c>
      <c r="D105" s="0" t="n">
        <f aca="false">0.2*A105^2</f>
        <v>1.15199999999999</v>
      </c>
    </row>
    <row r="106" customFormat="false" ht="12.75" hidden="false" customHeight="false" outlineLevel="0" collapsed="false">
      <c r="A106" s="0" t="n">
        <f aca="false">A105+ddd</f>
        <v>2.49999999999999</v>
      </c>
      <c r="B106" s="0" t="n">
        <f aca="false">0.5*A106^2</f>
        <v>3.12499999999997</v>
      </c>
      <c r="C106" s="0" t="n">
        <f aca="false">3*A106^2</f>
        <v>18.7499999999998</v>
      </c>
      <c r="D106" s="0" t="n">
        <f aca="false">0.2*A106^2</f>
        <v>1.24999999999999</v>
      </c>
    </row>
    <row r="107" customFormat="false" ht="12.75" hidden="false" customHeight="false" outlineLevel="0" collapsed="false">
      <c r="A107" s="0" t="n">
        <f aca="false">A106+ddd</f>
        <v>2.59999999999999</v>
      </c>
      <c r="B107" s="0" t="n">
        <f aca="false">0.5*A107^2</f>
        <v>3.37999999999997</v>
      </c>
      <c r="C107" s="0" t="n">
        <f aca="false">3*A107^2</f>
        <v>20.2799999999998</v>
      </c>
      <c r="D107" s="0" t="n">
        <f aca="false">0.2*A107^2</f>
        <v>1.35199999999999</v>
      </c>
    </row>
    <row r="108" customFormat="false" ht="12.75" hidden="false" customHeight="false" outlineLevel="0" collapsed="false">
      <c r="A108" s="0" t="n">
        <f aca="false">A107+ddd</f>
        <v>2.69999999999999</v>
      </c>
      <c r="B108" s="0" t="n">
        <f aca="false">0.5*A108^2</f>
        <v>3.64499999999997</v>
      </c>
      <c r="C108" s="0" t="n">
        <f aca="false">3*A108^2</f>
        <v>21.8699999999998</v>
      </c>
      <c r="D108" s="0" t="n">
        <f aca="false">0.2*A108^2</f>
        <v>1.45799999999999</v>
      </c>
    </row>
    <row r="109" customFormat="false" ht="12.75" hidden="false" customHeight="false" outlineLevel="0" collapsed="false">
      <c r="A109" s="0" t="n">
        <f aca="false">A108+ddd</f>
        <v>2.79999999999999</v>
      </c>
      <c r="B109" s="0" t="n">
        <f aca="false">0.5*A109^2</f>
        <v>3.91999999999997</v>
      </c>
      <c r="C109" s="0" t="n">
        <f aca="false">3*A109^2</f>
        <v>23.5199999999998</v>
      </c>
      <c r="D109" s="0" t="n">
        <f aca="false">0.2*A109^2</f>
        <v>1.56799999999999</v>
      </c>
    </row>
    <row r="110" customFormat="false" ht="12.75" hidden="false" customHeight="false" outlineLevel="0" collapsed="false">
      <c r="A110" s="0" t="n">
        <f aca="false">A109+ddd</f>
        <v>2.89999999999999</v>
      </c>
      <c r="B110" s="0" t="n">
        <f aca="false">0.5*A110^2</f>
        <v>4.20499999999997</v>
      </c>
      <c r="C110" s="0" t="n">
        <f aca="false">3*A110^2</f>
        <v>25.2299999999998</v>
      </c>
      <c r="D110" s="0" t="n">
        <f aca="false">0.2*A110^2</f>
        <v>1.68199999999999</v>
      </c>
    </row>
    <row r="111" customFormat="false" ht="12.75" hidden="false" customHeight="false" outlineLevel="0" collapsed="false">
      <c r="A111" s="0" t="n">
        <f aca="false">A110+ddd</f>
        <v>2.99999999999999</v>
      </c>
      <c r="B111" s="0" t="n">
        <f aca="false">0.5*A111^2</f>
        <v>4.49999999999997</v>
      </c>
      <c r="C111" s="0" t="n">
        <f aca="false">3*A111^2</f>
        <v>26.9999999999998</v>
      </c>
      <c r="D111" s="0" t="n">
        <f aca="false">0.2*A111^2</f>
        <v>1.79999999999999</v>
      </c>
    </row>
    <row r="112" customFormat="false" ht="12.75" hidden="false" customHeight="false" outlineLevel="0" collapsed="false">
      <c r="A112" s="0" t="n">
        <f aca="false">A111+ddd</f>
        <v>3.09999999999999</v>
      </c>
      <c r="B112" s="0" t="n">
        <f aca="false">0.5*A112^2</f>
        <v>4.80499999999997</v>
      </c>
      <c r="C112" s="0" t="n">
        <f aca="false">3*A112^2</f>
        <v>28.8299999999998</v>
      </c>
      <c r="D112" s="0" t="n">
        <f aca="false">0.2*A112^2</f>
        <v>1.92199999999999</v>
      </c>
    </row>
    <row r="113" customFormat="false" ht="12.75" hidden="false" customHeight="false" outlineLevel="0" collapsed="false">
      <c r="A113" s="0" t="n">
        <f aca="false">A112+ddd</f>
        <v>3.19999999999999</v>
      </c>
      <c r="B113" s="0" t="n">
        <f aca="false">0.5*A113^2</f>
        <v>5.11999999999997</v>
      </c>
      <c r="C113" s="0" t="n">
        <f aca="false">3*A113^2</f>
        <v>30.7199999999998</v>
      </c>
      <c r="D113" s="0" t="n">
        <f aca="false">0.2*A113^2</f>
        <v>2.04799999999999</v>
      </c>
    </row>
    <row r="114" customFormat="false" ht="12.75" hidden="false" customHeight="false" outlineLevel="0" collapsed="false">
      <c r="A114" s="0" t="n">
        <f aca="false">A113+ddd</f>
        <v>3.29999999999999</v>
      </c>
      <c r="B114" s="0" t="n">
        <f aca="false">0.5*A114^2</f>
        <v>5.44499999999997</v>
      </c>
      <c r="C114" s="0" t="n">
        <f aca="false">3*A114^2</f>
        <v>32.6699999999998</v>
      </c>
      <c r="D114" s="0" t="n">
        <f aca="false">0.2*A114^2</f>
        <v>2.17799999999999</v>
      </c>
    </row>
    <row r="115" customFormat="false" ht="12.75" hidden="false" customHeight="false" outlineLevel="0" collapsed="false">
      <c r="A115" s="0" t="n">
        <f aca="false">A114+ddd</f>
        <v>3.39999999999999</v>
      </c>
      <c r="B115" s="0" t="n">
        <f aca="false">0.5*A115^2</f>
        <v>5.77999999999997</v>
      </c>
      <c r="C115" s="0" t="n">
        <f aca="false">3*A115^2</f>
        <v>34.6799999999998</v>
      </c>
      <c r="D115" s="0" t="n">
        <f aca="false">0.2*A115^2</f>
        <v>2.31199999999999</v>
      </c>
    </row>
    <row r="116" customFormat="false" ht="12.75" hidden="false" customHeight="false" outlineLevel="0" collapsed="false">
      <c r="A116" s="0" t="n">
        <f aca="false">A115+ddd</f>
        <v>3.49999999999999</v>
      </c>
      <c r="B116" s="0" t="n">
        <f aca="false">0.5*A116^2</f>
        <v>6.12499999999997</v>
      </c>
      <c r="C116" s="0" t="n">
        <f aca="false">3*A116^2</f>
        <v>36.7499999999998</v>
      </c>
      <c r="D116" s="0" t="n">
        <f aca="false">0.2*A116^2</f>
        <v>2.44999999999999</v>
      </c>
    </row>
    <row r="117" customFormat="false" ht="12.75" hidden="false" customHeight="false" outlineLevel="0" collapsed="false">
      <c r="A117" s="0" t="n">
        <f aca="false">A116+ddd</f>
        <v>3.59999999999999</v>
      </c>
      <c r="B117" s="0" t="n">
        <f aca="false">0.5*A117^2</f>
        <v>6.47999999999997</v>
      </c>
      <c r="C117" s="0" t="n">
        <f aca="false">3*A117^2</f>
        <v>38.8799999999998</v>
      </c>
      <c r="D117" s="0" t="n">
        <f aca="false">0.2*A117^2</f>
        <v>2.59199999999999</v>
      </c>
    </row>
    <row r="118" customFormat="false" ht="12.75" hidden="false" customHeight="false" outlineLevel="0" collapsed="false">
      <c r="A118" s="0" t="n">
        <f aca="false">A117+ddd</f>
        <v>3.69999999999999</v>
      </c>
      <c r="B118" s="0" t="n">
        <f aca="false">0.5*A118^2</f>
        <v>6.84499999999996</v>
      </c>
      <c r="C118" s="0" t="n">
        <f aca="false">3*A118^2</f>
        <v>41.0699999999998</v>
      </c>
      <c r="D118" s="0" t="n">
        <f aca="false">0.2*A118^2</f>
        <v>2.73799999999999</v>
      </c>
    </row>
    <row r="119" customFormat="false" ht="12.75" hidden="false" customHeight="false" outlineLevel="0" collapsed="false">
      <c r="A119" s="0" t="n">
        <f aca="false">A118+ddd</f>
        <v>3.79999999999999</v>
      </c>
      <c r="B119" s="0" t="n">
        <f aca="false">0.5*A119^2</f>
        <v>7.21999999999996</v>
      </c>
      <c r="C119" s="0" t="n">
        <f aca="false">3*A119^2</f>
        <v>43.3199999999998</v>
      </c>
      <c r="D119" s="0" t="n">
        <f aca="false">0.2*A119^2</f>
        <v>2.88799999999999</v>
      </c>
    </row>
    <row r="120" customFormat="false" ht="12.75" hidden="false" customHeight="false" outlineLevel="0" collapsed="false">
      <c r="A120" s="0" t="n">
        <f aca="false">A119+ddd</f>
        <v>3.89999999999999</v>
      </c>
      <c r="B120" s="0" t="n">
        <f aca="false">0.5*A120^2</f>
        <v>7.60499999999996</v>
      </c>
      <c r="C120" s="0" t="n">
        <f aca="false">3*A120^2</f>
        <v>45.6299999999998</v>
      </c>
      <c r="D120" s="0" t="n">
        <f aca="false">0.2*A120^2</f>
        <v>3.04199999999999</v>
      </c>
    </row>
    <row r="121" customFormat="false" ht="12.75" hidden="false" customHeight="false" outlineLevel="0" collapsed="false">
      <c r="A121" s="0" t="n">
        <f aca="false">A120+ddd</f>
        <v>3.99999999999999</v>
      </c>
      <c r="B121" s="0" t="n">
        <f aca="false">0.5*A121^2</f>
        <v>7.99999999999996</v>
      </c>
      <c r="C121" s="0" t="n">
        <f aca="false">3*A121^2</f>
        <v>47.9999999999998</v>
      </c>
      <c r="D121" s="0" t="n">
        <f aca="false">0.2*A121^2</f>
        <v>3.19999999999999</v>
      </c>
    </row>
    <row r="122" customFormat="false" ht="12.75" hidden="false" customHeight="false" outlineLevel="0" collapsed="false">
      <c r="A122" s="0" t="n">
        <f aca="false">A121+ddd</f>
        <v>4.09999999999999</v>
      </c>
      <c r="B122" s="0" t="n">
        <f aca="false">0.5*A122^2</f>
        <v>8.40499999999996</v>
      </c>
      <c r="C122" s="0" t="n">
        <f aca="false">3*A122^2</f>
        <v>50.4299999999998</v>
      </c>
      <c r="D122" s="0" t="n">
        <f aca="false">0.2*A122^2</f>
        <v>3.36199999999999</v>
      </c>
    </row>
    <row r="123" customFormat="false" ht="12.75" hidden="false" customHeight="false" outlineLevel="0" collapsed="false">
      <c r="A123" s="0" t="n">
        <f aca="false">A122+ddd</f>
        <v>4.19999999999999</v>
      </c>
      <c r="B123" s="0" t="n">
        <f aca="false">0.5*A123^2</f>
        <v>8.81999999999996</v>
      </c>
      <c r="C123" s="0" t="n">
        <f aca="false">3*A123^2</f>
        <v>52.9199999999998</v>
      </c>
      <c r="D123" s="0" t="n">
        <f aca="false">0.2*A123^2</f>
        <v>3.52799999999998</v>
      </c>
    </row>
    <row r="124" customFormat="false" ht="12.75" hidden="false" customHeight="false" outlineLevel="0" collapsed="false">
      <c r="A124" s="0" t="n">
        <f aca="false">A123+ddd</f>
        <v>4.29999999999999</v>
      </c>
      <c r="B124" s="0" t="n">
        <f aca="false">0.5*A124^2</f>
        <v>9.24499999999996</v>
      </c>
      <c r="C124" s="0" t="n">
        <f aca="false">3*A124^2</f>
        <v>55.4699999999997</v>
      </c>
      <c r="D124" s="0" t="n">
        <f aca="false">0.2*A124^2</f>
        <v>3.69799999999998</v>
      </c>
    </row>
    <row r="125" customFormat="false" ht="12.75" hidden="false" customHeight="false" outlineLevel="0" collapsed="false">
      <c r="A125" s="0" t="n">
        <f aca="false">A124+ddd</f>
        <v>4.39999999999999</v>
      </c>
      <c r="B125" s="0" t="n">
        <f aca="false">0.5*A125^2</f>
        <v>9.67999999999996</v>
      </c>
      <c r="C125" s="0" t="n">
        <f aca="false">3*A125^2</f>
        <v>58.0799999999997</v>
      </c>
      <c r="D125" s="0" t="n">
        <f aca="false">0.2*A125^2</f>
        <v>3.87199999999998</v>
      </c>
    </row>
    <row r="126" customFormat="false" ht="12.75" hidden="false" customHeight="false" outlineLevel="0" collapsed="false">
      <c r="A126" s="0" t="n">
        <f aca="false">A125+ddd</f>
        <v>4.49999999999999</v>
      </c>
      <c r="B126" s="0" t="n">
        <f aca="false">0.5*A126^2</f>
        <v>10.125</v>
      </c>
      <c r="C126" s="0" t="n">
        <f aca="false">3*A126^2</f>
        <v>60.7499999999997</v>
      </c>
      <c r="D126" s="0" t="n">
        <f aca="false">0.2*A126^2</f>
        <v>4.04999999999998</v>
      </c>
    </row>
    <row r="127" customFormat="false" ht="12.75" hidden="false" customHeight="false" outlineLevel="0" collapsed="false">
      <c r="A127" s="0" t="n">
        <f aca="false">A126+ddd</f>
        <v>4.59999999999999</v>
      </c>
      <c r="B127" s="0" t="n">
        <f aca="false">0.5*A127^2</f>
        <v>10.5799999999999</v>
      </c>
      <c r="C127" s="0" t="n">
        <f aca="false">3*A127^2</f>
        <v>63.4799999999997</v>
      </c>
      <c r="D127" s="0" t="n">
        <f aca="false">0.2*A127^2</f>
        <v>4.23199999999998</v>
      </c>
    </row>
    <row r="128" customFormat="false" ht="12.75" hidden="false" customHeight="false" outlineLevel="0" collapsed="false">
      <c r="A128" s="0" t="n">
        <f aca="false">A127+ddd</f>
        <v>4.69999999999999</v>
      </c>
      <c r="B128" s="0" t="n">
        <f aca="false">0.5*A128^2</f>
        <v>11.0449999999999</v>
      </c>
      <c r="C128" s="0" t="n">
        <f aca="false">3*A128^2</f>
        <v>66.2699999999997</v>
      </c>
      <c r="D128" s="0" t="n">
        <f aca="false">0.2*A128^2</f>
        <v>4.41799999999998</v>
      </c>
    </row>
    <row r="129" customFormat="false" ht="12.75" hidden="false" customHeight="false" outlineLevel="0" collapsed="false">
      <c r="A129" s="0" t="n">
        <f aca="false">A128+ddd</f>
        <v>4.79999999999999</v>
      </c>
      <c r="B129" s="0" t="n">
        <f aca="false">0.5*A129^2</f>
        <v>11.5199999999999</v>
      </c>
      <c r="C129" s="0" t="n">
        <f aca="false">3*A129^2</f>
        <v>69.1199999999997</v>
      </c>
      <c r="D129" s="0" t="n">
        <f aca="false">0.2*A129^2</f>
        <v>4.60799999999998</v>
      </c>
    </row>
    <row r="130" customFormat="false" ht="12.75" hidden="false" customHeight="false" outlineLevel="0" collapsed="false">
      <c r="A130" s="0" t="n">
        <f aca="false">A129+ddd</f>
        <v>4.89999999999999</v>
      </c>
      <c r="B130" s="0" t="n">
        <f aca="false">0.5*A130^2</f>
        <v>12.0049999999999</v>
      </c>
      <c r="C130" s="0" t="n">
        <f aca="false">3*A130^2</f>
        <v>72.0299999999997</v>
      </c>
      <c r="D130" s="0" t="n">
        <f aca="false">0.2*A130^2</f>
        <v>4.80199999999998</v>
      </c>
    </row>
    <row r="131" customFormat="false" ht="12.75" hidden="false" customHeight="false" outlineLevel="0" collapsed="false">
      <c r="A131" s="0" t="n">
        <f aca="false">A130+ddd</f>
        <v>4.99999999999999</v>
      </c>
      <c r="B131" s="0" t="n">
        <f aca="false">0.5*A131^2</f>
        <v>12.4999999999999</v>
      </c>
      <c r="C131" s="0" t="n">
        <f aca="false">3*A131^2</f>
        <v>74.9999999999996</v>
      </c>
      <c r="D131" s="0" t="n">
        <f aca="false">0.2*A131^2</f>
        <v>4.99999999999998</v>
      </c>
    </row>
    <row r="132" customFormat="false" ht="12.75" hidden="false" customHeight="false" outlineLevel="0" collapsed="false">
      <c r="A132" s="0" t="n">
        <f aca="false">A131+ddd</f>
        <v>5.09999999999999</v>
      </c>
      <c r="B132" s="0" t="n">
        <f aca="false">0.5*A132^2</f>
        <v>13.0049999999999</v>
      </c>
      <c r="C132" s="0" t="n">
        <f aca="false">3*A132^2</f>
        <v>78.0299999999996</v>
      </c>
      <c r="D132" s="0" t="n">
        <f aca="false">0.2*A132^2</f>
        <v>5.20199999999997</v>
      </c>
    </row>
    <row r="133" customFormat="false" ht="12.75" hidden="false" customHeight="false" outlineLevel="0" collapsed="false">
      <c r="A133" s="0" t="n">
        <f aca="false">A132+ddd</f>
        <v>5.19999999999999</v>
      </c>
      <c r="B133" s="0" t="n">
        <f aca="false">0.5*A133^2</f>
        <v>13.5199999999999</v>
      </c>
      <c r="C133" s="0" t="n">
        <f aca="false">3*A133^2</f>
        <v>81.1199999999996</v>
      </c>
      <c r="D133" s="0" t="n">
        <f aca="false">0.2*A133^2</f>
        <v>5.40799999999997</v>
      </c>
    </row>
    <row r="134" customFormat="false" ht="12.75" hidden="false" customHeight="false" outlineLevel="0" collapsed="false">
      <c r="A134" s="0" t="n">
        <f aca="false">A133+ddd</f>
        <v>5.29999999999999</v>
      </c>
      <c r="B134" s="0" t="n">
        <f aca="false">0.5*A134^2</f>
        <v>14.0449999999999</v>
      </c>
      <c r="C134" s="0" t="n">
        <f aca="false">3*A134^2</f>
        <v>84.2699999999996</v>
      </c>
      <c r="D134" s="0" t="n">
        <f aca="false">0.2*A134^2</f>
        <v>5.61799999999997</v>
      </c>
    </row>
    <row r="135" customFormat="false" ht="12.75" hidden="false" customHeight="false" outlineLevel="0" collapsed="false">
      <c r="A135" s="0" t="n">
        <f aca="false">A134+ddd</f>
        <v>5.39999999999999</v>
      </c>
      <c r="B135" s="0" t="n">
        <f aca="false">0.5*A135^2</f>
        <v>14.5799999999999</v>
      </c>
      <c r="C135" s="0" t="n">
        <f aca="false">3*A135^2</f>
        <v>87.4799999999996</v>
      </c>
      <c r="D135" s="0" t="n">
        <f aca="false">0.2*A135^2</f>
        <v>5.83199999999997</v>
      </c>
    </row>
    <row r="136" customFormat="false" ht="12.75" hidden="false" customHeight="false" outlineLevel="0" collapsed="false">
      <c r="A136" s="0" t="n">
        <f aca="false">A135+ddd</f>
        <v>5.49999999999999</v>
      </c>
      <c r="B136" s="0" t="n">
        <f aca="false">0.5*A136^2</f>
        <v>15.1249999999999</v>
      </c>
      <c r="C136" s="0" t="n">
        <f aca="false">3*A136^2</f>
        <v>90.7499999999995</v>
      </c>
      <c r="D136" s="0" t="n">
        <f aca="false">0.2*A136^2</f>
        <v>6.04999999999997</v>
      </c>
    </row>
    <row r="137" customFormat="false" ht="12.75" hidden="false" customHeight="false" outlineLevel="0" collapsed="false">
      <c r="A137" s="0" t="n">
        <f aca="false">A136+ddd</f>
        <v>5.59999999999999</v>
      </c>
      <c r="B137" s="0" t="n">
        <f aca="false">0.5*A137^2</f>
        <v>15.6799999999999</v>
      </c>
      <c r="C137" s="0" t="n">
        <f aca="false">3*A137^2</f>
        <v>94.0799999999995</v>
      </c>
      <c r="D137" s="0" t="n">
        <f aca="false">0.2*A137^2</f>
        <v>6.27199999999997</v>
      </c>
    </row>
    <row r="138" customFormat="false" ht="12.75" hidden="false" customHeight="false" outlineLevel="0" collapsed="false">
      <c r="A138" s="0" t="n">
        <f aca="false">A137+ddd</f>
        <v>5.69999999999999</v>
      </c>
      <c r="B138" s="0" t="n">
        <f aca="false">0.5*A138^2</f>
        <v>16.2449999999999</v>
      </c>
      <c r="C138" s="0" t="n">
        <f aca="false">3*A138^2</f>
        <v>97.4699999999995</v>
      </c>
      <c r="D138" s="0" t="n">
        <f aca="false">0.2*A138^2</f>
        <v>6.49799999999997</v>
      </c>
    </row>
    <row r="139" customFormat="false" ht="12.75" hidden="false" customHeight="false" outlineLevel="0" collapsed="false">
      <c r="A139" s="0" t="n">
        <f aca="false">A138+ddd</f>
        <v>5.79999999999999</v>
      </c>
      <c r="B139" s="0" t="n">
        <f aca="false">0.5*A139^2</f>
        <v>16.8199999999999</v>
      </c>
      <c r="C139" s="0" t="n">
        <f aca="false">3*A139^2</f>
        <v>100.919999999999</v>
      </c>
      <c r="D139" s="0" t="n">
        <f aca="false">0.2*A139^2</f>
        <v>6.72799999999997</v>
      </c>
    </row>
    <row r="140" customFormat="false" ht="12.75" hidden="false" customHeight="false" outlineLevel="0" collapsed="false">
      <c r="A140" s="0" t="n">
        <f aca="false">A139+ddd</f>
        <v>5.89999999999998</v>
      </c>
      <c r="B140" s="0" t="n">
        <f aca="false">0.5*A140^2</f>
        <v>17.4049999999999</v>
      </c>
      <c r="C140" s="0" t="n">
        <f aca="false">3*A140^2</f>
        <v>104.429999999999</v>
      </c>
      <c r="D140" s="0" t="n">
        <f aca="false">0.2*A140^2</f>
        <v>6.96199999999996</v>
      </c>
    </row>
    <row r="141" customFormat="false" ht="12.75" hidden="false" customHeight="false" outlineLevel="0" collapsed="false">
      <c r="A141" s="0" t="n">
        <f aca="false">A140+ddd</f>
        <v>5.99999999999998</v>
      </c>
      <c r="B141" s="0" t="n">
        <f aca="false">0.5*A141^2</f>
        <v>17.9999999999999</v>
      </c>
      <c r="C141" s="0" t="n">
        <f aca="false">3*A141^2</f>
        <v>107.999999999999</v>
      </c>
      <c r="D141" s="0" t="n">
        <f aca="false">0.2*A141^2</f>
        <v>7.19999999999996</v>
      </c>
    </row>
    <row r="142" customFormat="false" ht="12.75" hidden="false" customHeight="false" outlineLevel="0" collapsed="false">
      <c r="A142" s="0" t="n">
        <f aca="false">A141+ddd</f>
        <v>6.09999999999998</v>
      </c>
      <c r="B142" s="0" t="n">
        <f aca="false">0.5*A142^2</f>
        <v>18.6049999999999</v>
      </c>
      <c r="C142" s="0" t="n">
        <f aca="false">3*A142^2</f>
        <v>111.629999999999</v>
      </c>
      <c r="D142" s="0" t="n">
        <f aca="false">0.2*A142^2</f>
        <v>7.44199999999996</v>
      </c>
    </row>
    <row r="143" customFormat="false" ht="12.75" hidden="false" customHeight="false" outlineLevel="0" collapsed="false">
      <c r="A143" s="0" t="n">
        <f aca="false">A142+ddd</f>
        <v>6.19999999999998</v>
      </c>
      <c r="B143" s="0" t="n">
        <f aca="false">0.5*A143^2</f>
        <v>19.2199999999999</v>
      </c>
      <c r="C143" s="0" t="n">
        <f aca="false">3*A143^2</f>
        <v>115.319999999999</v>
      </c>
      <c r="D143" s="0" t="n">
        <f aca="false">0.2*A143^2</f>
        <v>7.68799999999996</v>
      </c>
    </row>
    <row r="144" customFormat="false" ht="12.75" hidden="false" customHeight="false" outlineLevel="0" collapsed="false">
      <c r="A144" s="0" t="n">
        <f aca="false">A143+ddd</f>
        <v>6.29999999999998</v>
      </c>
      <c r="B144" s="0" t="n">
        <f aca="false">0.5*A144^2</f>
        <v>19.8449999999999</v>
      </c>
      <c r="C144" s="0" t="n">
        <f aca="false">3*A144^2</f>
        <v>119.069999999999</v>
      </c>
      <c r="D144" s="0" t="n">
        <f aca="false">0.2*A144^2</f>
        <v>7.93799999999996</v>
      </c>
    </row>
    <row r="145" customFormat="false" ht="12.75" hidden="false" customHeight="false" outlineLevel="0" collapsed="false">
      <c r="A145" s="0" t="n">
        <f aca="false">A144+ddd</f>
        <v>6.39999999999998</v>
      </c>
      <c r="B145" s="0" t="n">
        <f aca="false">0.5*A145^2</f>
        <v>20.4799999999999</v>
      </c>
      <c r="C145" s="0" t="n">
        <f aca="false">3*A145^2</f>
        <v>122.879999999999</v>
      </c>
      <c r="D145" s="0" t="n">
        <f aca="false">0.2*A145^2</f>
        <v>8.19199999999996</v>
      </c>
    </row>
    <row r="146" customFormat="false" ht="12.75" hidden="false" customHeight="false" outlineLevel="0" collapsed="false">
      <c r="A146" s="0" t="n">
        <f aca="false">A145+ddd</f>
        <v>6.49999999999998</v>
      </c>
      <c r="B146" s="0" t="n">
        <f aca="false">0.5*A146^2</f>
        <v>21.1249999999999</v>
      </c>
      <c r="C146" s="0" t="n">
        <f aca="false">3*A146^2</f>
        <v>126.749999999999</v>
      </c>
      <c r="D146" s="0" t="n">
        <f aca="false">0.2*A146^2</f>
        <v>8.44999999999996</v>
      </c>
    </row>
    <row r="147" customFormat="false" ht="12.75" hidden="false" customHeight="false" outlineLevel="0" collapsed="false">
      <c r="A147" s="0" t="n">
        <f aca="false">A146+ddd</f>
        <v>6.59999999999998</v>
      </c>
      <c r="B147" s="0" t="n">
        <f aca="false">0.5*A147^2</f>
        <v>21.7799999999999</v>
      </c>
      <c r="C147" s="0" t="n">
        <f aca="false">3*A147^2</f>
        <v>130.679999999999</v>
      </c>
      <c r="D147" s="0" t="n">
        <f aca="false">0.2*A147^2</f>
        <v>8.71199999999995</v>
      </c>
    </row>
    <row r="148" customFormat="false" ht="12.75" hidden="false" customHeight="false" outlineLevel="0" collapsed="false">
      <c r="A148" s="0" t="n">
        <f aca="false">A147+ddd</f>
        <v>6.69999999999998</v>
      </c>
      <c r="B148" s="0" t="n">
        <f aca="false">0.5*A148^2</f>
        <v>22.4449999999999</v>
      </c>
      <c r="C148" s="0" t="n">
        <f aca="false">3*A148^2</f>
        <v>134.669999999999</v>
      </c>
      <c r="D148" s="0" t="n">
        <f aca="false">0.2*A148^2</f>
        <v>8.97799999999995</v>
      </c>
    </row>
    <row r="149" customFormat="false" ht="12.75" hidden="false" customHeight="false" outlineLevel="0" collapsed="false">
      <c r="A149" s="0" t="n">
        <f aca="false">A148+ddd</f>
        <v>6.79999999999998</v>
      </c>
      <c r="B149" s="0" t="n">
        <f aca="false">0.5*A149^2</f>
        <v>23.1199999999999</v>
      </c>
      <c r="C149" s="0" t="n">
        <f aca="false">3*A149^2</f>
        <v>138.719999999999</v>
      </c>
      <c r="D149" s="0" t="n">
        <f aca="false">0.2*A149^2</f>
        <v>9.24799999999995</v>
      </c>
    </row>
    <row r="150" customFormat="false" ht="12.75" hidden="false" customHeight="false" outlineLevel="0" collapsed="false">
      <c r="A150" s="0" t="n">
        <f aca="false">A149+ddd</f>
        <v>6.89999999999998</v>
      </c>
      <c r="B150" s="0" t="n">
        <f aca="false">0.5*A150^2</f>
        <v>23.8049999999999</v>
      </c>
      <c r="C150" s="0" t="n">
        <f aca="false">3*A150^2</f>
        <v>142.829999999999</v>
      </c>
      <c r="D150" s="0" t="n">
        <f aca="false">0.2*A150^2</f>
        <v>9.52199999999995</v>
      </c>
    </row>
    <row r="151" customFormat="false" ht="12.75" hidden="false" customHeight="false" outlineLevel="0" collapsed="false">
      <c r="A151" s="0" t="n">
        <f aca="false">A150+ddd</f>
        <v>6.99999999999998</v>
      </c>
      <c r="B151" s="0" t="n">
        <f aca="false">0.5*A151^2</f>
        <v>24.4999999999999</v>
      </c>
      <c r="C151" s="0" t="n">
        <f aca="false">3*A151^2</f>
        <v>146.999999999999</v>
      </c>
      <c r="D151" s="0" t="n">
        <f aca="false">0.2*A151^2</f>
        <v>9.79999999999995</v>
      </c>
    </row>
    <row r="152" customFormat="false" ht="12.75" hidden="false" customHeight="false" outlineLevel="0" collapsed="false">
      <c r="A152" s="0" t="n">
        <f aca="false">A151+ddd</f>
        <v>7.09999999999998</v>
      </c>
      <c r="B152" s="0" t="n">
        <f aca="false">0.5*A152^2</f>
        <v>25.2049999999999</v>
      </c>
      <c r="C152" s="0" t="n">
        <f aca="false">3*A152^2</f>
        <v>151.229999999999</v>
      </c>
      <c r="D152" s="0" t="n">
        <f aca="false">0.2*A152^2</f>
        <v>10.0819999999999</v>
      </c>
    </row>
    <row r="153" customFormat="false" ht="12.75" hidden="false" customHeight="false" outlineLevel="0" collapsed="false">
      <c r="A153" s="0" t="n">
        <f aca="false">A152+ddd</f>
        <v>7.19999999999998</v>
      </c>
      <c r="B153" s="0" t="n">
        <f aca="false">0.5*A153^2</f>
        <v>25.9199999999999</v>
      </c>
      <c r="C153" s="0" t="n">
        <f aca="false">3*A153^2</f>
        <v>155.519999999999</v>
      </c>
      <c r="D153" s="0" t="n">
        <f aca="false">0.2*A153^2</f>
        <v>10.3679999999999</v>
      </c>
    </row>
    <row r="154" customFormat="false" ht="12.75" hidden="false" customHeight="false" outlineLevel="0" collapsed="false">
      <c r="A154" s="0" t="n">
        <f aca="false">A153+ddd</f>
        <v>7.29999999999998</v>
      </c>
      <c r="B154" s="0" t="n">
        <f aca="false">0.5*A154^2</f>
        <v>26.6449999999999</v>
      </c>
      <c r="C154" s="0" t="n">
        <f aca="false">3*A154^2</f>
        <v>159.869999999999</v>
      </c>
      <c r="D154" s="0" t="n">
        <f aca="false">0.2*A154^2</f>
        <v>10.6579999999999</v>
      </c>
    </row>
    <row r="155" customFormat="false" ht="12.75" hidden="false" customHeight="false" outlineLevel="0" collapsed="false">
      <c r="A155" s="0" t="n">
        <f aca="false">A154+ddd</f>
        <v>7.39999999999998</v>
      </c>
      <c r="B155" s="0" t="n">
        <f aca="false">0.5*A155^2</f>
        <v>27.3799999999998</v>
      </c>
      <c r="C155" s="0" t="n">
        <f aca="false">3*A155^2</f>
        <v>164.279999999999</v>
      </c>
      <c r="D155" s="0" t="n">
        <f aca="false">0.2*A155^2</f>
        <v>10.9519999999999</v>
      </c>
    </row>
    <row r="156" customFormat="false" ht="12.75" hidden="false" customHeight="false" outlineLevel="0" collapsed="false">
      <c r="A156" s="0" t="n">
        <f aca="false">A155+ddd</f>
        <v>7.49999999999998</v>
      </c>
      <c r="B156" s="0" t="n">
        <f aca="false">0.5*A156^2</f>
        <v>28.1249999999998</v>
      </c>
      <c r="C156" s="0" t="n">
        <f aca="false">3*A156^2</f>
        <v>168.749999999999</v>
      </c>
      <c r="D156" s="0" t="n">
        <f aca="false">0.2*A156^2</f>
        <v>11.2499999999999</v>
      </c>
    </row>
    <row r="157" customFormat="false" ht="12.75" hidden="false" customHeight="false" outlineLevel="0" collapsed="false">
      <c r="A157" s="0" t="n">
        <f aca="false">A156+ddd</f>
        <v>7.59999999999998</v>
      </c>
      <c r="B157" s="0" t="n">
        <f aca="false">0.5*A157^2</f>
        <v>28.8799999999998</v>
      </c>
      <c r="C157" s="0" t="n">
        <f aca="false">3*A157^2</f>
        <v>173.279999999999</v>
      </c>
      <c r="D157" s="0" t="n">
        <f aca="false">0.2*A157^2</f>
        <v>11.5519999999999</v>
      </c>
    </row>
    <row r="158" customFormat="false" ht="12.75" hidden="false" customHeight="false" outlineLevel="0" collapsed="false">
      <c r="A158" s="0" t="n">
        <f aca="false">A157+ddd</f>
        <v>7.69999999999998</v>
      </c>
      <c r="B158" s="0" t="n">
        <f aca="false">0.5*A158^2</f>
        <v>29.6449999999998</v>
      </c>
      <c r="C158" s="0" t="n">
        <f aca="false">3*A158^2</f>
        <v>177.869999999999</v>
      </c>
      <c r="D158" s="0" t="n">
        <f aca="false">0.2*A158^2</f>
        <v>11.8579999999999</v>
      </c>
    </row>
    <row r="159" customFormat="false" ht="12.75" hidden="false" customHeight="false" outlineLevel="0" collapsed="false">
      <c r="A159" s="0" t="n">
        <f aca="false">A158+ddd</f>
        <v>7.79999999999998</v>
      </c>
      <c r="B159" s="0" t="n">
        <f aca="false">0.5*A159^2</f>
        <v>30.4199999999998</v>
      </c>
      <c r="C159" s="0" t="n">
        <f aca="false">3*A159^2</f>
        <v>182.519999999999</v>
      </c>
      <c r="D159" s="0" t="n">
        <f aca="false">0.2*A159^2</f>
        <v>12.1679999999999</v>
      </c>
    </row>
    <row r="160" customFormat="false" ht="12.75" hidden="false" customHeight="false" outlineLevel="0" collapsed="false">
      <c r="A160" s="0" t="n">
        <f aca="false">A159+ddd</f>
        <v>7.89999999999998</v>
      </c>
      <c r="B160" s="0" t="n">
        <f aca="false">0.5*A160^2</f>
        <v>31.2049999999998</v>
      </c>
      <c r="C160" s="0" t="n">
        <f aca="false">3*A160^2</f>
        <v>187.229999999999</v>
      </c>
      <c r="D160" s="0" t="n">
        <f aca="false">0.2*A160^2</f>
        <v>12.4819999999999</v>
      </c>
    </row>
    <row r="161" customFormat="false" ht="12.75" hidden="false" customHeight="false" outlineLevel="0" collapsed="false">
      <c r="A161" s="0" t="n">
        <f aca="false">A160+ddd</f>
        <v>7.99999999999998</v>
      </c>
      <c r="B161" s="0" t="n">
        <f aca="false">0.5*A161^2</f>
        <v>31.9999999999998</v>
      </c>
      <c r="C161" s="0" t="n">
        <f aca="false">3*A161^2</f>
        <v>191.999999999999</v>
      </c>
      <c r="D161" s="0" t="n">
        <f aca="false">0.2*A161^2</f>
        <v>12.7999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:E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I1" s="0" t="n">
        <f aca="false">2*ASIN(1)</f>
        <v>3.14159265358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6:47:04Z</dcterms:created>
  <dc:creator>User</dc:creator>
  <dc:description/>
  <dc:language>en-US</dc:language>
  <cp:lastModifiedBy>User</cp:lastModifiedBy>
  <dcterms:modified xsi:type="dcterms:W3CDTF">2014-01-13T15:50:18Z</dcterms:modified>
  <cp:revision>0</cp:revision>
  <dc:subject/>
  <dc:title/>
</cp:coreProperties>
</file>