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Введите а</t>
  </si>
  <si>
    <t xml:space="preserve">введите b</t>
  </si>
  <si>
    <t xml:space="preserve">Корень =</t>
  </si>
  <si>
    <t xml:space="preserve">Шаг =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4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'!$D$4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5:$C$24</c:f>
              <c:strCache>
                <c:ptCount val="20"/>
                <c:pt idx="0">
                  <c:v>0.0050</c:v>
                </c:pt>
                <c:pt idx="1">
                  <c:v>0.0100</c:v>
                </c:pt>
                <c:pt idx="2">
                  <c:v>0.0150</c:v>
                </c:pt>
                <c:pt idx="3">
                  <c:v>0.0200</c:v>
                </c:pt>
                <c:pt idx="4">
                  <c:v>0.0250</c:v>
                </c:pt>
                <c:pt idx="5">
                  <c:v>0.0300</c:v>
                </c:pt>
                <c:pt idx="6">
                  <c:v>0.0350</c:v>
                </c:pt>
                <c:pt idx="7">
                  <c:v>0.0400</c:v>
                </c:pt>
                <c:pt idx="8">
                  <c:v>0.0450</c:v>
                </c:pt>
                <c:pt idx="9">
                  <c:v>0.0500</c:v>
                </c:pt>
                <c:pt idx="10">
                  <c:v>0.0550</c:v>
                </c:pt>
                <c:pt idx="11">
                  <c:v>0.0600</c:v>
                </c:pt>
                <c:pt idx="12">
                  <c:v>0.0650</c:v>
                </c:pt>
                <c:pt idx="13">
                  <c:v>0.0700</c:v>
                </c:pt>
                <c:pt idx="14">
                  <c:v>0.0750</c:v>
                </c:pt>
                <c:pt idx="15">
                  <c:v>0.0800</c:v>
                </c:pt>
                <c:pt idx="16">
                  <c:v>0.0850</c:v>
                </c:pt>
                <c:pt idx="17">
                  <c:v>0.0900</c:v>
                </c:pt>
                <c:pt idx="18">
                  <c:v>0.0950</c:v>
                </c:pt>
                <c:pt idx="19">
                  <c:v>0.1000</c:v>
                </c:pt>
              </c:strCache>
            </c:strRef>
          </c:cat>
          <c:val>
            <c:numRef>
              <c:f>'1'!$D$5:$D$24</c:f>
              <c:numCache>
                <c:formatCode>General</c:formatCode>
                <c:ptCount val="20"/>
                <c:pt idx="0">
                  <c:v>-2.30258509299405</c:v>
                </c:pt>
                <c:pt idx="1">
                  <c:v>-1.6094379124341</c:v>
                </c:pt>
                <c:pt idx="2">
                  <c:v>-1.20397280432594</c:v>
                </c:pt>
                <c:pt idx="3">
                  <c:v>-0.916290731874155</c:v>
                </c:pt>
                <c:pt idx="4">
                  <c:v>-0.693147180559945</c:v>
                </c:pt>
                <c:pt idx="5">
                  <c:v>-0.51082562376599</c:v>
                </c:pt>
                <c:pt idx="6">
                  <c:v>-0.356674943938732</c:v>
                </c:pt>
                <c:pt idx="7">
                  <c:v>-0.22314355131421</c:v>
                </c:pt>
                <c:pt idx="8">
                  <c:v>-0.105360515657826</c:v>
                </c:pt>
                <c:pt idx="9">
                  <c:v>0</c:v>
                </c:pt>
                <c:pt idx="10">
                  <c:v>0.0953101798043249</c:v>
                </c:pt>
                <c:pt idx="11">
                  <c:v>0.182321556793955</c:v>
                </c:pt>
                <c:pt idx="12">
                  <c:v>0.262364264467491</c:v>
                </c:pt>
                <c:pt idx="13">
                  <c:v>0.336472236621213</c:v>
                </c:pt>
                <c:pt idx="14">
                  <c:v>0.405465108108165</c:v>
                </c:pt>
                <c:pt idx="15">
                  <c:v>0.470003629245736</c:v>
                </c:pt>
                <c:pt idx="16">
                  <c:v>0.530628251062171</c:v>
                </c:pt>
                <c:pt idx="17">
                  <c:v>0.587786664902119</c:v>
                </c:pt>
                <c:pt idx="18">
                  <c:v>0.641853886172395</c:v>
                </c:pt>
                <c:pt idx="19">
                  <c:v>0.693147180559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53082"/>
        <c:axId val="23668644"/>
      </c:lineChart>
      <c:catAx>
        <c:axId val="83853082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68644"/>
        <c:crossesAt val="0"/>
        <c:auto val="1"/>
        <c:lblAlgn val="ctr"/>
        <c:lblOffset val="100"/>
        <c:noMultiLvlLbl val="0"/>
      </c:catAx>
      <c:valAx>
        <c:axId val="23668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530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30240</xdr:rowOff>
    </xdr:from>
    <xdr:to>
      <xdr:col>14</xdr:col>
      <xdr:colOff>513720</xdr:colOff>
      <xdr:row>19</xdr:row>
      <xdr:rowOff>99000</xdr:rowOff>
    </xdr:to>
    <xdr:graphicFrame>
      <xdr:nvGraphicFramePr>
        <xdr:cNvPr id="0" name="Chart 1"/>
        <xdr:cNvGraphicFramePr/>
      </xdr:nvGraphicFramePr>
      <xdr:xfrm>
        <a:off x="4108320" y="944640"/>
        <a:ext cx="8181000" cy="34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9.44"/>
    <col collapsed="false" customWidth="true" hidden="false" outlineLevel="0" max="3" min="3" style="0" width="11.09"/>
    <col collapsed="false" customWidth="true" hidden="false" outlineLevel="0" max="4" min="4" style="0" width="9.36"/>
    <col collapsed="false" customWidth="true" hidden="false" outlineLevel="0" max="5" min="5" style="0" width="7.54"/>
    <col collapsed="false" customWidth="true" hidden="false" outlineLevel="0" max="6" min="6" style="0" width="15.9"/>
  </cols>
  <sheetData>
    <row r="2" customFormat="false" ht="18" hidden="false" customHeight="false" outlineLevel="0" collapsed="false">
      <c r="B2" s="1" t="s">
        <v>0</v>
      </c>
      <c r="C2" s="2" t="n">
        <v>10</v>
      </c>
      <c r="D2" s="1" t="s">
        <v>1</v>
      </c>
      <c r="E2" s="2" t="n">
        <v>2</v>
      </c>
      <c r="F2" s="1" t="s">
        <v>2</v>
      </c>
      <c r="G2" s="1" t="n">
        <f aca="false">1/C2/E2</f>
        <v>0.05</v>
      </c>
    </row>
    <row r="3" customFormat="false" ht="18" hidden="false" customHeight="false" outlineLevel="0" collapsed="false">
      <c r="B3" s="1" t="s">
        <v>3</v>
      </c>
      <c r="C3" s="3" t="n">
        <f aca="false">G2/10</f>
        <v>0.005</v>
      </c>
      <c r="D3" s="4"/>
    </row>
    <row r="4" customFormat="false" ht="18" hidden="false" customHeight="false" outlineLevel="0" collapsed="false">
      <c r="C4" s="4" t="s">
        <v>4</v>
      </c>
      <c r="D4" s="4" t="s">
        <v>5</v>
      </c>
    </row>
    <row r="5" customFormat="false" ht="18" hidden="false" customHeight="false" outlineLevel="0" collapsed="false">
      <c r="C5" s="3" t="n">
        <f aca="false">G2-C3*9</f>
        <v>0.005</v>
      </c>
      <c r="D5" s="5" t="n">
        <f aca="false">LN(C$2*E$2*C5)</f>
        <v>-2.30258509299405</v>
      </c>
    </row>
    <row r="6" customFormat="false" ht="18" hidden="false" customHeight="false" outlineLevel="0" collapsed="false">
      <c r="C6" s="3" t="n">
        <f aca="false">C5+C$3</f>
        <v>0.01</v>
      </c>
      <c r="D6" s="5" t="n">
        <f aca="false">LN(C$2*E$2*C6)</f>
        <v>-1.6094379124341</v>
      </c>
    </row>
    <row r="7" customFormat="false" ht="18" hidden="false" customHeight="false" outlineLevel="0" collapsed="false">
      <c r="C7" s="3" t="n">
        <f aca="false">C6+C$3</f>
        <v>0.015</v>
      </c>
      <c r="D7" s="5" t="n">
        <f aca="false">LN(C$2*E$2*C7)</f>
        <v>-1.20397280432594</v>
      </c>
    </row>
    <row r="8" customFormat="false" ht="18" hidden="false" customHeight="false" outlineLevel="0" collapsed="false">
      <c r="C8" s="3" t="n">
        <f aca="false">C7+C$3</f>
        <v>0.02</v>
      </c>
      <c r="D8" s="5" t="n">
        <f aca="false">LN(C$2*E$2*C8)</f>
        <v>-0.916290731874155</v>
      </c>
    </row>
    <row r="9" customFormat="false" ht="18" hidden="false" customHeight="false" outlineLevel="0" collapsed="false">
      <c r="C9" s="3" t="n">
        <f aca="false">C8+C$3</f>
        <v>0.025</v>
      </c>
      <c r="D9" s="5" t="n">
        <f aca="false">LN(C$2*E$2*C9)</f>
        <v>-0.693147180559945</v>
      </c>
    </row>
    <row r="10" customFormat="false" ht="18" hidden="false" customHeight="false" outlineLevel="0" collapsed="false">
      <c r="C10" s="3" t="n">
        <f aca="false">C9+C$3</f>
        <v>0.03</v>
      </c>
      <c r="D10" s="5" t="n">
        <f aca="false">LN(C$2*E$2*C10)</f>
        <v>-0.51082562376599</v>
      </c>
    </row>
    <row r="11" customFormat="false" ht="18" hidden="false" customHeight="false" outlineLevel="0" collapsed="false">
      <c r="C11" s="3" t="n">
        <f aca="false">C10+C$3</f>
        <v>0.035</v>
      </c>
      <c r="D11" s="5" t="n">
        <f aca="false">LN(C$2*E$2*C11)</f>
        <v>-0.356674943938732</v>
      </c>
    </row>
    <row r="12" customFormat="false" ht="18" hidden="false" customHeight="false" outlineLevel="0" collapsed="false">
      <c r="C12" s="3" t="n">
        <f aca="false">C11+C$3</f>
        <v>0.04</v>
      </c>
      <c r="D12" s="5" t="n">
        <f aca="false">LN(C$2*E$2*C12)</f>
        <v>-0.22314355131421</v>
      </c>
    </row>
    <row r="13" customFormat="false" ht="18" hidden="false" customHeight="false" outlineLevel="0" collapsed="false">
      <c r="C13" s="3" t="n">
        <f aca="false">C12+C$3</f>
        <v>0.045</v>
      </c>
      <c r="D13" s="5" t="n">
        <f aca="false">LN(C$2*E$2*C13)</f>
        <v>-0.105360515657826</v>
      </c>
    </row>
    <row r="14" customFormat="false" ht="18" hidden="false" customHeight="false" outlineLevel="0" collapsed="false">
      <c r="C14" s="3" t="n">
        <f aca="false">C13+C$3</f>
        <v>0.05</v>
      </c>
      <c r="D14" s="5" t="n">
        <f aca="false">LN(C$2*E$2*C14)</f>
        <v>0</v>
      </c>
    </row>
    <row r="15" customFormat="false" ht="18" hidden="false" customHeight="false" outlineLevel="0" collapsed="false">
      <c r="C15" s="3" t="n">
        <f aca="false">C14+C$3</f>
        <v>0.055</v>
      </c>
      <c r="D15" s="5" t="n">
        <f aca="false">LN(C$2*E$2*C15)</f>
        <v>0.0953101798043249</v>
      </c>
    </row>
    <row r="16" customFormat="false" ht="18" hidden="false" customHeight="false" outlineLevel="0" collapsed="false">
      <c r="C16" s="3" t="n">
        <f aca="false">C15+C$3</f>
        <v>0.06</v>
      </c>
      <c r="D16" s="5" t="n">
        <f aca="false">LN(C$2*E$2*C16)</f>
        <v>0.182321556793955</v>
      </c>
    </row>
    <row r="17" customFormat="false" ht="18" hidden="false" customHeight="false" outlineLevel="0" collapsed="false">
      <c r="C17" s="3" t="n">
        <f aca="false">C16+C$3</f>
        <v>0.065</v>
      </c>
      <c r="D17" s="5" t="n">
        <f aca="false">LN(C$2*E$2*C17)</f>
        <v>0.262364264467491</v>
      </c>
    </row>
    <row r="18" customFormat="false" ht="18" hidden="false" customHeight="false" outlineLevel="0" collapsed="false">
      <c r="C18" s="3" t="n">
        <f aca="false">C17+C$3</f>
        <v>0.07</v>
      </c>
      <c r="D18" s="5" t="n">
        <f aca="false">LN(C$2*E$2*C18)</f>
        <v>0.336472236621213</v>
      </c>
    </row>
    <row r="19" customFormat="false" ht="18" hidden="false" customHeight="false" outlineLevel="0" collapsed="false">
      <c r="C19" s="3" t="n">
        <f aca="false">C18+C$3</f>
        <v>0.075</v>
      </c>
      <c r="D19" s="5" t="n">
        <f aca="false">LN(C$2*E$2*C19)</f>
        <v>0.405465108108165</v>
      </c>
    </row>
    <row r="20" customFormat="false" ht="18" hidden="false" customHeight="false" outlineLevel="0" collapsed="false">
      <c r="C20" s="3" t="n">
        <f aca="false">C19+C$3</f>
        <v>0.08</v>
      </c>
      <c r="D20" s="5" t="n">
        <f aca="false">LN(C$2*E$2*C20)</f>
        <v>0.470003629245736</v>
      </c>
    </row>
    <row r="21" customFormat="false" ht="18" hidden="false" customHeight="false" outlineLevel="0" collapsed="false">
      <c r="C21" s="3" t="n">
        <f aca="false">C20+C$3</f>
        <v>0.085</v>
      </c>
      <c r="D21" s="5" t="n">
        <f aca="false">LN(C$2*E$2*C21)</f>
        <v>0.530628251062171</v>
      </c>
    </row>
    <row r="22" customFormat="false" ht="18" hidden="false" customHeight="false" outlineLevel="0" collapsed="false">
      <c r="C22" s="3" t="n">
        <f aca="false">C21+C$3</f>
        <v>0.09</v>
      </c>
      <c r="D22" s="5" t="n">
        <f aca="false">LN(C$2*E$2*C22)</f>
        <v>0.587786664902119</v>
      </c>
    </row>
    <row r="23" customFormat="false" ht="18" hidden="false" customHeight="false" outlineLevel="0" collapsed="false">
      <c r="C23" s="3" t="n">
        <f aca="false">C22+C$3</f>
        <v>0.095</v>
      </c>
      <c r="D23" s="5" t="n">
        <f aca="false">LN(C$2*E$2*C23)</f>
        <v>0.641853886172395</v>
      </c>
    </row>
    <row r="24" customFormat="false" ht="18" hidden="false" customHeight="false" outlineLevel="0" collapsed="false">
      <c r="C24" s="3" t="n">
        <f aca="false">C23+C$3</f>
        <v>0.1</v>
      </c>
      <c r="D24" s="5" t="n">
        <f aca="false">LN(C$2*E$2*C24)</f>
        <v>0.693147180559946</v>
      </c>
    </row>
  </sheetData>
  <sheetProtection sheet="true" objects="true" scenarios="true"/>
  <dataValidations count="1">
    <dataValidation allowBlank="true" error="0 не удовлетворяет области разрешенных значений аргумента" errorStyle="stop" errorTitle="Ошибка" operator="notEqual" showDropDown="false" showErrorMessage="true" showInputMessage="false" sqref="C2 E2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8:50:20Z</dcterms:created>
  <dc:creator>v1248@mail.ru</dc:creator>
  <dc:description/>
  <dc:language>en-US</dc:language>
  <cp:lastModifiedBy>KVP</cp:lastModifiedBy>
  <cp:lastPrinted>2014-04-14T21:14:36Z</cp:lastPrinted>
  <dcterms:modified xsi:type="dcterms:W3CDTF">2014-04-14T21:14:41Z</dcterms:modified>
  <cp:revision>0</cp:revision>
  <dc:subject/>
  <dc:title/>
</cp:coreProperties>
</file>