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ведите Х в жёлтую ячейку
(Х должно быть больше -10 
и не должно равняться 0)</t>
  </si>
  <si>
    <t xml:space="preserve">X =</t>
  </si>
  <si>
    <t xml:space="preserve">F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49.5" hidden="false" customHeight="tru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B4" s="3" t="s">
        <v>1</v>
      </c>
      <c r="C4" s="4" t="n">
        <v>-0.999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s">
        <v>2</v>
      </c>
      <c r="C6" s="5" t="n">
        <f aca="false">IF(AND(C4&gt;-10,C4&lt;0),0.5*C4*C4,IF(C4&gt;0,-0.5*C4*C4,"Вне диапазона"))</f>
        <v>0.49990000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3:42:17Z</dcterms:created>
  <dc:creator>Oleksandr Knysh</dc:creator>
  <dc:description/>
  <dc:language>en-US</dc:language>
  <cp:lastModifiedBy>Oleksandr Knysh</cp:lastModifiedBy>
  <dcterms:modified xsi:type="dcterms:W3CDTF">2013-06-10T23:55:15Z</dcterms:modified>
  <cp:revision>0</cp:revision>
  <dc:subject/>
  <dc:title/>
</cp:coreProperties>
</file>