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арка автомобиля</t>
  </si>
  <si>
    <t xml:space="preserve">Номер</t>
  </si>
  <si>
    <t xml:space="preserve">Пробег, км</t>
  </si>
  <si>
    <t xml:space="preserve">Фактический расход бензина, л</t>
  </si>
  <si>
    <t xml:space="preserve">Норма расхода бензина, л/100 км</t>
  </si>
  <si>
    <t xml:space="preserve">Расход бензина по норме</t>
  </si>
  <si>
    <t xml:space="preserve">Перерасход (экономия) бензина</t>
  </si>
  <si>
    <t xml:space="preserve">ЗИЛ-130</t>
  </si>
  <si>
    <t xml:space="preserve">НВ12-34</t>
  </si>
  <si>
    <t xml:space="preserve">ГАЗ-66</t>
  </si>
  <si>
    <t xml:space="preserve">ТР15-55</t>
  </si>
  <si>
    <t xml:space="preserve">АВ19-13</t>
  </si>
  <si>
    <t xml:space="preserve">СМ45-78</t>
  </si>
  <si>
    <t xml:space="preserve">ВАЗ-2102</t>
  </si>
  <si>
    <t xml:space="preserve">НВ14-01</t>
  </si>
  <si>
    <t xml:space="preserve">ТР22-46</t>
  </si>
  <si>
    <t xml:space="preserve">АВ31-12</t>
  </si>
  <si>
    <t xml:space="preserve">Тойота-Королла</t>
  </si>
  <si>
    <t xml:space="preserve">ТР11-54</t>
  </si>
  <si>
    <t xml:space="preserve">НВ17-17</t>
  </si>
  <si>
    <t xml:space="preserve">НВ63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2" customFormat="false" ht="15.75" hidden="false" customHeight="false" outlineLevel="0" collapsed="false"/>
    <row r="3" customFormat="false" ht="64.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4" t="s">
        <v>6</v>
      </c>
    </row>
    <row r="4" customFormat="false" ht="15" hidden="false" customHeight="false" outlineLevel="0" collapsed="false">
      <c r="B4" s="5" t="s">
        <v>7</v>
      </c>
      <c r="C4" s="6" t="s">
        <v>8</v>
      </c>
      <c r="D4" s="6" t="n">
        <v>1730</v>
      </c>
      <c r="E4" s="6" t="n">
        <v>670</v>
      </c>
      <c r="F4" s="6" t="n">
        <v>37.5</v>
      </c>
      <c r="G4" s="7" t="n">
        <f aca="false">D4*F4/100</f>
        <v>648.75</v>
      </c>
      <c r="H4" s="8" t="n">
        <f aca="false">G4-E4</f>
        <v>-21.25</v>
      </c>
    </row>
    <row r="5" customFormat="false" ht="15" hidden="false" customHeight="false" outlineLevel="0" collapsed="false">
      <c r="B5" s="9" t="s">
        <v>9</v>
      </c>
      <c r="C5" s="10" t="s">
        <v>10</v>
      </c>
      <c r="D5" s="10" t="n">
        <v>1850</v>
      </c>
      <c r="E5" s="10" t="n">
        <v>640</v>
      </c>
      <c r="F5" s="10" t="n">
        <v>33.4</v>
      </c>
      <c r="G5" s="11" t="n">
        <f aca="false">D5*F5/100</f>
        <v>617.9</v>
      </c>
      <c r="H5" s="12" t="n">
        <f aca="false">G5-E5</f>
        <v>-22.1</v>
      </c>
    </row>
    <row r="6" customFormat="false" ht="15" hidden="false" customHeight="false" outlineLevel="0" collapsed="false">
      <c r="B6" s="9" t="s">
        <v>7</v>
      </c>
      <c r="C6" s="10" t="s">
        <v>11</v>
      </c>
      <c r="D6" s="10" t="n">
        <v>2010</v>
      </c>
      <c r="E6" s="10" t="n">
        <v>720</v>
      </c>
      <c r="F6" s="10" t="n">
        <v>37.5</v>
      </c>
      <c r="G6" s="11" t="n">
        <f aca="false">D6*F6/100</f>
        <v>753.75</v>
      </c>
      <c r="H6" s="12" t="n">
        <f aca="false">G6-E6</f>
        <v>33.75</v>
      </c>
    </row>
    <row r="7" customFormat="false" ht="15" hidden="false" customHeight="false" outlineLevel="0" collapsed="false">
      <c r="B7" s="9" t="s">
        <v>9</v>
      </c>
      <c r="C7" s="10" t="s">
        <v>12</v>
      </c>
      <c r="D7" s="10" t="n">
        <v>2150</v>
      </c>
      <c r="E7" s="10" t="n">
        <v>720</v>
      </c>
      <c r="F7" s="10" t="n">
        <v>33.4</v>
      </c>
      <c r="G7" s="11" t="n">
        <f aca="false">D7*F7/100</f>
        <v>718.1</v>
      </c>
      <c r="H7" s="12" t="n">
        <f aca="false">G7-E7</f>
        <v>-1.89999999999998</v>
      </c>
    </row>
    <row r="8" customFormat="false" ht="15" hidden="false" customHeight="false" outlineLevel="0" collapsed="false">
      <c r="B8" s="9" t="s">
        <v>13</v>
      </c>
      <c r="C8" s="10" t="s">
        <v>14</v>
      </c>
      <c r="D8" s="10" t="n">
        <v>3250</v>
      </c>
      <c r="E8" s="10" t="n">
        <v>950</v>
      </c>
      <c r="F8" s="10" t="n">
        <v>30.1</v>
      </c>
      <c r="G8" s="11" t="n">
        <f aca="false">D8*F8/100</f>
        <v>978.25</v>
      </c>
      <c r="H8" s="12" t="n">
        <f aca="false">G8-E8</f>
        <v>28.25</v>
      </c>
    </row>
    <row r="9" customFormat="false" ht="15" hidden="false" customHeight="false" outlineLevel="0" collapsed="false">
      <c r="B9" s="9" t="s">
        <v>7</v>
      </c>
      <c r="C9" s="10" t="s">
        <v>15</v>
      </c>
      <c r="D9" s="10" t="n">
        <v>1584</v>
      </c>
      <c r="E9" s="10" t="n">
        <v>510</v>
      </c>
      <c r="F9" s="10" t="n">
        <v>37.5</v>
      </c>
      <c r="G9" s="11" t="n">
        <f aca="false">D9*F9/100</f>
        <v>594</v>
      </c>
      <c r="H9" s="12" t="n">
        <f aca="false">G9-E9</f>
        <v>84</v>
      </c>
    </row>
    <row r="10" customFormat="false" ht="15" hidden="false" customHeight="false" outlineLevel="0" collapsed="false">
      <c r="B10" s="9" t="s">
        <v>7</v>
      </c>
      <c r="C10" s="10" t="s">
        <v>16</v>
      </c>
      <c r="D10" s="10" t="n">
        <v>241</v>
      </c>
      <c r="E10" s="10" t="n">
        <v>915</v>
      </c>
      <c r="F10" s="10" t="n">
        <v>37.5</v>
      </c>
      <c r="G10" s="11" t="n">
        <f aca="false">D10*F10/100</f>
        <v>90.375</v>
      </c>
      <c r="H10" s="12" t="n">
        <f aca="false">G10-E10</f>
        <v>-824.625</v>
      </c>
    </row>
    <row r="11" customFormat="false" ht="15" hidden="false" customHeight="false" outlineLevel="0" collapsed="false">
      <c r="B11" s="9" t="s">
        <v>17</v>
      </c>
      <c r="C11" s="10" t="s">
        <v>18</v>
      </c>
      <c r="D11" s="10" t="n">
        <v>514</v>
      </c>
      <c r="E11" s="10" t="n">
        <v>150</v>
      </c>
      <c r="F11" s="10" t="n">
        <v>25.4</v>
      </c>
      <c r="G11" s="11" t="n">
        <f aca="false">D11*F11/100</f>
        <v>130.556</v>
      </c>
      <c r="H11" s="12" t="n">
        <f aca="false">G11-E11</f>
        <v>-19.444</v>
      </c>
    </row>
    <row r="12" customFormat="false" ht="15" hidden="false" customHeight="false" outlineLevel="0" collapsed="false">
      <c r="B12" s="9" t="s">
        <v>9</v>
      </c>
      <c r="C12" s="10" t="s">
        <v>19</v>
      </c>
      <c r="D12" s="10" t="n">
        <v>2350</v>
      </c>
      <c r="E12" s="10" t="n">
        <v>820</v>
      </c>
      <c r="F12" s="10" t="n">
        <v>33.4</v>
      </c>
      <c r="G12" s="11" t="n">
        <f aca="false">D12*F12/100</f>
        <v>784.9</v>
      </c>
      <c r="H12" s="12" t="n">
        <f aca="false">G12-E12</f>
        <v>-35.1</v>
      </c>
    </row>
    <row r="13" customFormat="false" ht="15.75" hidden="false" customHeight="false" outlineLevel="0" collapsed="false">
      <c r="B13" s="13" t="s">
        <v>13</v>
      </c>
      <c r="C13" s="14" t="s">
        <v>20</v>
      </c>
      <c r="D13" s="14" t="n">
        <v>950</v>
      </c>
      <c r="E13" s="14" t="n">
        <v>680</v>
      </c>
      <c r="F13" s="14" t="n">
        <v>30.1</v>
      </c>
      <c r="G13" s="15" t="n">
        <f aca="false">D13*F13/100</f>
        <v>285.95</v>
      </c>
      <c r="H13" s="16" t="n">
        <f aca="false">G13-E13</f>
        <v>-39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51:29Z</dcterms:created>
  <dc:creator>Администратор</dc:creator>
  <dc:description/>
  <dc:language>en-US</dc:language>
  <cp:lastModifiedBy>Администратор</cp:lastModifiedBy>
  <dcterms:modified xsi:type="dcterms:W3CDTF">2021-01-14T03:02:08Z</dcterms:modified>
  <cp:revision>0</cp:revision>
  <dc:subject/>
  <dc:title/>
</cp:coreProperties>
</file>