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X</t>
  </si>
  <si>
    <t xml:space="preserve">Y</t>
  </si>
  <si>
    <t xml:space="preserve">Z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9296875" defaultRowHeight="18" zeroHeight="false" outlineLevelRow="0" outlineLevelCol="0"/>
  <sheetData>
    <row r="2" customFormat="false" ht="1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8" hidden="false" customHeight="false" outlineLevel="0" collapsed="false">
      <c r="A3" s="1" t="n">
        <v>1</v>
      </c>
      <c r="B3" s="1" t="n">
        <v>2</v>
      </c>
      <c r="C3" s="1" t="n">
        <v>1</v>
      </c>
      <c r="D3" s="1" t="n">
        <f aca="false">3.4*A3+B3</f>
        <v>5.4</v>
      </c>
      <c r="E3" s="1" t="n">
        <f aca="false">(A3+B3)*C3</f>
        <v>3</v>
      </c>
      <c r="F3" s="1" t="n">
        <f aca="false">0.8*A3+0.9*B3-A3*B3</f>
        <v>0.6</v>
      </c>
      <c r="G3" s="1" t="n">
        <f aca="false">(A3+C3)*B3+0.1*A3</f>
        <v>4.1</v>
      </c>
      <c r="H3" s="1" t="n">
        <f aca="false">(A3-C3)*C3+A3*B3</f>
        <v>2</v>
      </c>
      <c r="I3" s="1" t="n">
        <f aca="false">(15*A3^2-B3*7/12)/(18*B3+A3^2)</f>
        <v>0.373873873873874</v>
      </c>
      <c r="J3" s="1" t="n">
        <f aca="false">(40*B3^3+A3*4/9)/(6*A3^2-18*A3*B3)</f>
        <v>-10.6814814814815</v>
      </c>
      <c r="K3" s="1" t="n">
        <f aca="false">30*(A3^3-B3*5/6)/5/(A3^3-6*B3)</f>
        <v>0.3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A1" s="1" t="n">
        <v>8</v>
      </c>
    </row>
    <row r="2" customFormat="false" ht="18" hidden="false" customHeight="false" outlineLevel="0" collapsed="false">
      <c r="A2" s="1" t="n">
        <v>6</v>
      </c>
      <c r="B2" s="1" t="n">
        <f aca="false">IF(A1&lt;A2,A2,A1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" zeroHeight="false" outlineLevelRow="0" outlineLevelCol="0"/>
  <cols>
    <col collapsed="false" customWidth="true" hidden="false" outlineLevel="0" max="2" min="2" style="1" width="9.27"/>
  </cols>
  <sheetData>
    <row r="1" customFormat="false" ht="18" hidden="false" customHeight="false" outlineLevel="0" collapsed="false">
      <c r="A1" s="1" t="n">
        <v>15</v>
      </c>
    </row>
    <row r="2" customFormat="false" ht="18" hidden="false" customHeight="false" outlineLevel="0" collapsed="false">
      <c r="A2" s="1" t="n">
        <v>12</v>
      </c>
      <c r="B2" s="1" t="n">
        <f aca="false">IF(A1&gt;A2,IF(A1&gt;A3,A1,A3),IF(A2&gt;A3,A2,A3))</f>
        <v>15</v>
      </c>
    </row>
    <row r="3" customFormat="false" ht="18" hidden="false" customHeight="false" outlineLevel="0" collapsed="false">
      <c r="A3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7:13:05Z</dcterms:created>
  <dc:creator>KVP</dc:creator>
  <dc:description/>
  <dc:language>en-US</dc:language>
  <cp:lastModifiedBy>KVP</cp:lastModifiedBy>
  <dcterms:modified xsi:type="dcterms:W3CDTF">2015-02-28T17:38:46Z</dcterms:modified>
  <cp:revision>0</cp:revision>
  <dc:subject/>
  <dc:title/>
</cp:coreProperties>
</file>