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дание 1" sheetId="1" state="visible" r:id="rId2"/>
    <sheet name="Задание 2" sheetId="2" state="visible" r:id="rId3"/>
    <sheet name="Зада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X</t>
  </si>
  <si>
    <t xml:space="preserve">Y</t>
  </si>
  <si>
    <t xml:space="preserve">x</t>
  </si>
  <si>
    <t xml:space="preserve">y</t>
  </si>
  <si>
    <t xml:space="preserve">ФИО</t>
  </si>
  <si>
    <t xml:space="preserve">Возраст</t>
  </si>
  <si>
    <t xml:space="preserve">Сумма на руки</t>
  </si>
  <si>
    <t xml:space="preserve">Надбавка</t>
  </si>
  <si>
    <t xml:space="preserve">Стаж</t>
  </si>
  <si>
    <t xml:space="preserve">Взнос в страховой фонд</t>
  </si>
  <si>
    <t xml:space="preserve">окончательная сумма</t>
  </si>
  <si>
    <t xml:space="preserve">Сумма на руки до 65 лет</t>
  </si>
  <si>
    <t xml:space="preserve">Иваов Иван Петрович</t>
  </si>
  <si>
    <t xml:space="preserve">Сидоров Максим Максимович</t>
  </si>
  <si>
    <t xml:space="preserve">Лазутин Михаил Александрович</t>
  </si>
  <si>
    <t xml:space="preserve">Кошечкин Виктор Викторович</t>
  </si>
  <si>
    <t xml:space="preserve">Быстров Сергей Ив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5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4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25" spc="-1" strike="noStrike">
                <a:solidFill>
                  <a:srgbClr val="000000"/>
                </a:solidFill>
                <a:latin typeface="Arial Cyr"/>
              </a:rPr>
              <a:t>(x+2)sin(3x)</a:t>
            </a:r>
          </a:p>
        </c:rich>
      </c:tx>
      <c:layout>
        <c:manualLayout>
          <c:xMode val="edge"/>
          <c:yMode val="edge"/>
          <c:x val="0.541641009852217"/>
          <c:y val="0.028562005277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19827586207"/>
          <c:y val="0.0764511873350924"/>
          <c:w val="0.947236761083744"/>
          <c:h val="0.906398416886544"/>
        </c:manualLayout>
      </c:layout>
      <c:lineChart>
        <c:grouping val="standard"/>
        <c:varyColors val="0"/>
        <c:ser>
          <c:idx val="0"/>
          <c:order val="0"/>
          <c:tx>
            <c:strRef>
              <c:f>"(x+2)sin(3x)"</c:f>
              <c:strCache>
                <c:ptCount val="1"/>
                <c:pt idx="0">
                  <c:v>(x+2)sin(3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ние 2'!$A$2:$A$22</c:f>
              <c:strCache>
                <c:ptCount val="21"/>
                <c:pt idx="0">
                  <c:v>-2.0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.0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.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.0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.0</c:v>
                </c:pt>
              </c:strCache>
            </c:strRef>
          </c:cat>
          <c:val>
            <c:numRef>
              <c:f>'Задание 2'!$B$2:$B$22</c:f>
              <c:numCache>
                <c:formatCode>General</c:formatCode>
                <c:ptCount val="21"/>
                <c:pt idx="0">
                  <c:v>0</c:v>
                </c:pt>
                <c:pt idx="1">
                  <c:v>0.154552897511197</c:v>
                </c:pt>
                <c:pt idx="2">
                  <c:v>0.398465843534336</c:v>
                </c:pt>
                <c:pt idx="3">
                  <c:v>0.522945463448153</c:v>
                </c:pt>
                <c:pt idx="4">
                  <c:v>0.354016354635882</c:v>
                </c:pt>
                <c:pt idx="5">
                  <c:v>-0.141120008059867</c:v>
                </c:pt>
                <c:pt idx="6">
                  <c:v>-0.810555816661381</c:v>
                </c:pt>
                <c:pt idx="7">
                  <c:v>-1.36338668322947</c:v>
                </c:pt>
                <c:pt idx="8">
                  <c:v>-1.49126253754756</c:v>
                </c:pt>
                <c:pt idx="9">
                  <c:v>-1.01635645211106</c:v>
                </c:pt>
                <c:pt idx="10">
                  <c:v>0</c:v>
                </c:pt>
                <c:pt idx="11">
                  <c:v>1.24221344146908</c:v>
                </c:pt>
                <c:pt idx="12">
                  <c:v>2.23689380632134</c:v>
                </c:pt>
                <c:pt idx="13">
                  <c:v>2.53200384028331</c:v>
                </c:pt>
                <c:pt idx="14">
                  <c:v>1.89129690554322</c:v>
                </c:pt>
                <c:pt idx="15">
                  <c:v>0.423360024179602</c:v>
                </c:pt>
                <c:pt idx="16">
                  <c:v>-1.41606541854353</c:v>
                </c:pt>
                <c:pt idx="17">
                  <c:v>-2.9633576262062</c:v>
                </c:pt>
                <c:pt idx="18">
                  <c:v>-3.58619259180903</c:v>
                </c:pt>
                <c:pt idx="19">
                  <c:v>-2.93650505271275</c:v>
                </c:pt>
                <c:pt idx="20">
                  <c:v>-1.11766199279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209278"/>
        <c:axId val="61193986"/>
      </c:lineChart>
      <c:catAx>
        <c:axId val="10209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2849445812808"/>
              <c:y val="0.412467018469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93986"/>
        <c:crossesAt val="0"/>
        <c:auto val="1"/>
        <c:lblAlgn val="ctr"/>
        <c:lblOffset val="100"/>
        <c:noMultiLvlLbl val="0"/>
      </c:catAx>
      <c:valAx>
        <c:axId val="6119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8579895320197"/>
              <c:y val="0.0437994722955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09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360</xdr:colOff>
      <xdr:row>3</xdr:row>
      <xdr:rowOff>95760</xdr:rowOff>
    </xdr:from>
    <xdr:to>
      <xdr:col>17</xdr:col>
      <xdr:colOff>249840</xdr:colOff>
      <xdr:row>37</xdr:row>
      <xdr:rowOff>47520</xdr:rowOff>
    </xdr:to>
    <xdr:graphicFrame>
      <xdr:nvGraphicFramePr>
        <xdr:cNvPr id="0" name="Диаграмма 1"/>
        <xdr:cNvGraphicFramePr/>
      </xdr:nvGraphicFramePr>
      <xdr:xfrm>
        <a:off x="1991880" y="581400"/>
        <a:ext cx="9353880" cy="54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-10</v>
      </c>
      <c r="B2" s="0" t="n">
        <f aca="false">IF(A2&lt;-1,1/A2,IF(ABS(A2)&lt;=1,1,(4*A2^3-6)))</f>
        <v>-0.1</v>
      </c>
    </row>
    <row r="3" customFormat="false" ht="12.75" hidden="false" customHeight="false" outlineLevel="0" collapsed="false">
      <c r="A3" s="0" t="n">
        <v>-9.5</v>
      </c>
      <c r="B3" s="0" t="n">
        <f aca="false">IF(A3&lt;-1,1/A3,IF(ABS(A3)&lt;=1,1,(4*A3^3-6)))</f>
        <v>-0.105263157894737</v>
      </c>
    </row>
    <row r="4" customFormat="false" ht="12.75" hidden="false" customHeight="false" outlineLevel="0" collapsed="false">
      <c r="A4" s="0" t="n">
        <v>-9</v>
      </c>
      <c r="B4" s="0" t="n">
        <f aca="false">IF(A4&lt;-1,1/A4,IF(ABS(A4)&lt;=1,1,(4*A4^3-6)))</f>
        <v>-0.111111111111111</v>
      </c>
    </row>
    <row r="5" customFormat="false" ht="12.75" hidden="false" customHeight="false" outlineLevel="0" collapsed="false">
      <c r="A5" s="0" t="n">
        <v>-8.5</v>
      </c>
      <c r="B5" s="0" t="n">
        <f aca="false">IF(A5&lt;-1,1/A5,IF(ABS(A5)&lt;=1,1,(4*A5^3-6)))</f>
        <v>-0.117647058823529</v>
      </c>
    </row>
    <row r="6" customFormat="false" ht="12.75" hidden="false" customHeight="false" outlineLevel="0" collapsed="false">
      <c r="A6" s="0" t="n">
        <v>-8</v>
      </c>
      <c r="B6" s="0" t="n">
        <f aca="false">IF(A6&lt;-1,1/A6,IF(ABS(A6)&lt;=1,1,(4*A6^3-6)))</f>
        <v>-0.125</v>
      </c>
    </row>
    <row r="7" customFormat="false" ht="12.75" hidden="false" customHeight="false" outlineLevel="0" collapsed="false">
      <c r="A7" s="0" t="n">
        <v>-7.5</v>
      </c>
      <c r="B7" s="0" t="n">
        <f aca="false">IF(A7&lt;-1,1/A7,IF(ABS(A7)&lt;=1,1,(4*A7^3-6)))</f>
        <v>-0.133333333333333</v>
      </c>
    </row>
    <row r="8" customFormat="false" ht="12.75" hidden="false" customHeight="false" outlineLevel="0" collapsed="false">
      <c r="A8" s="0" t="n">
        <v>-7</v>
      </c>
      <c r="B8" s="0" t="n">
        <f aca="false">IF(A8&lt;-1,1/A8,IF(ABS(A8)&lt;=1,1,(4*A8^3-6)))</f>
        <v>-0.142857142857143</v>
      </c>
    </row>
    <row r="9" customFormat="false" ht="12.75" hidden="false" customHeight="false" outlineLevel="0" collapsed="false">
      <c r="A9" s="0" t="n">
        <v>-6.5</v>
      </c>
      <c r="B9" s="0" t="n">
        <f aca="false">IF(A9&lt;-1,1/A9,IF(ABS(A9)&lt;=1,1,(4*A9^3-6)))</f>
        <v>-0.153846153846154</v>
      </c>
    </row>
    <row r="10" customFormat="false" ht="12.75" hidden="false" customHeight="false" outlineLevel="0" collapsed="false">
      <c r="A10" s="0" t="n">
        <v>-6</v>
      </c>
      <c r="B10" s="0" t="n">
        <f aca="false">IF(A10&lt;-1,1/A10,IF(ABS(A10)&lt;=1,1,(4*A10^3-6)))</f>
        <v>-0.166666666666667</v>
      </c>
    </row>
    <row r="11" customFormat="false" ht="12.75" hidden="false" customHeight="false" outlineLevel="0" collapsed="false">
      <c r="A11" s="0" t="n">
        <v>-5.5</v>
      </c>
      <c r="B11" s="0" t="n">
        <f aca="false">IF(A11&lt;-1,1/A11,IF(ABS(A11)&lt;=1,1,(4*A11^3-6)))</f>
        <v>-0.181818181818182</v>
      </c>
    </row>
    <row r="12" customFormat="false" ht="12.75" hidden="false" customHeight="false" outlineLevel="0" collapsed="false">
      <c r="A12" s="0" t="n">
        <v>-5</v>
      </c>
      <c r="B12" s="0" t="n">
        <f aca="false">IF(A12&lt;-1,1/A12,IF(ABS(A12)&lt;=1,1,(4*A12^3-6)))</f>
        <v>-0.2</v>
      </c>
    </row>
    <row r="13" customFormat="false" ht="12.75" hidden="false" customHeight="false" outlineLevel="0" collapsed="false">
      <c r="A13" s="0" t="n">
        <v>-4.5</v>
      </c>
      <c r="B13" s="0" t="n">
        <f aca="false">IF(A13&lt;-1,1/A13,IF(ABS(A13)&lt;=1,1,(4*A13^3-6)))</f>
        <v>-0.222222222222222</v>
      </c>
    </row>
    <row r="14" customFormat="false" ht="12.75" hidden="false" customHeight="false" outlineLevel="0" collapsed="false">
      <c r="A14" s="0" t="n">
        <v>-4</v>
      </c>
      <c r="B14" s="0" t="n">
        <f aca="false">IF(A14&lt;-1,1/A14,IF(ABS(A14)&lt;=1,1,(4*A14^3-6)))</f>
        <v>-0.25</v>
      </c>
    </row>
    <row r="15" customFormat="false" ht="12.75" hidden="false" customHeight="false" outlineLevel="0" collapsed="false">
      <c r="A15" s="0" t="n">
        <v>-3.5</v>
      </c>
      <c r="B15" s="0" t="n">
        <f aca="false">IF(A15&lt;-1,1/A15,IF(ABS(A15)&lt;=1,1,(4*A15^3-6)))</f>
        <v>-0.285714285714286</v>
      </c>
    </row>
    <row r="16" customFormat="false" ht="12.75" hidden="false" customHeight="false" outlineLevel="0" collapsed="false">
      <c r="A16" s="0" t="n">
        <v>-3</v>
      </c>
      <c r="B16" s="0" t="n">
        <f aca="false">IF(A16&lt;-1,1/A16,IF(ABS(A16)&lt;=1,1,(4*A16^3-6)))</f>
        <v>-0.333333333333333</v>
      </c>
    </row>
    <row r="17" customFormat="false" ht="12.75" hidden="false" customHeight="false" outlineLevel="0" collapsed="false">
      <c r="A17" s="0" t="n">
        <v>-2.5</v>
      </c>
      <c r="B17" s="0" t="n">
        <f aca="false">IF(A17&lt;-1,1/A17,IF(ABS(A17)&lt;=1,1,(4*A17^3-6)))</f>
        <v>-0.4</v>
      </c>
    </row>
    <row r="18" customFormat="false" ht="12.75" hidden="false" customHeight="false" outlineLevel="0" collapsed="false">
      <c r="A18" s="0" t="n">
        <v>-2</v>
      </c>
      <c r="B18" s="0" t="n">
        <f aca="false">IF(A18&lt;-1,1/A18,IF(ABS(A18)&lt;=1,1,(4*A18^3-6)))</f>
        <v>-0.5</v>
      </c>
    </row>
    <row r="19" customFormat="false" ht="12.75" hidden="false" customHeight="false" outlineLevel="0" collapsed="false">
      <c r="A19" s="0" t="n">
        <v>-1.5</v>
      </c>
      <c r="B19" s="0" t="n">
        <f aca="false">IF(A19&lt;-1,1/A19,IF(ABS(A19)&lt;=1,1,(4*A19^3-6)))</f>
        <v>-0.666666666666667</v>
      </c>
    </row>
    <row r="20" customFormat="false" ht="12.75" hidden="false" customHeight="false" outlineLevel="0" collapsed="false">
      <c r="A20" s="0" t="n">
        <v>-1</v>
      </c>
      <c r="B20" s="0" t="n">
        <f aca="false">IF(A20&lt;-1,1/A20,IF(ABS(A20)&lt;=1,1,(4*A20^3-6)))</f>
        <v>1</v>
      </c>
    </row>
    <row r="21" customFormat="false" ht="12.75" hidden="false" customHeight="false" outlineLevel="0" collapsed="false">
      <c r="A21" s="0" t="n">
        <v>-0.5</v>
      </c>
      <c r="B21" s="0" t="n">
        <f aca="false">IF(A21&lt;-1,1/A21,IF(ABS(A21)&lt;=1,1,(4*A21^3-6)))</f>
        <v>1</v>
      </c>
    </row>
    <row r="22" customFormat="false" ht="12.75" hidden="false" customHeight="false" outlineLevel="0" collapsed="false">
      <c r="A22" s="0" t="n">
        <v>0</v>
      </c>
      <c r="B22" s="0" t="n">
        <f aca="false">IF(A22&lt;-1,1/A22,IF(ABS(A22)&lt;=1,1,(4*A22^3-6)))</f>
        <v>1</v>
      </c>
    </row>
    <row r="23" customFormat="false" ht="12.75" hidden="false" customHeight="false" outlineLevel="0" collapsed="false">
      <c r="A23" s="0" t="n">
        <v>0.5</v>
      </c>
      <c r="B23" s="0" t="n">
        <f aca="false">IF(A23&lt;-1,1/A23,IF(ABS(A23)&lt;=1,1,(4*A23^3-6)))</f>
        <v>1</v>
      </c>
    </row>
    <row r="24" customFormat="false" ht="12.75" hidden="false" customHeight="false" outlineLevel="0" collapsed="false">
      <c r="A24" s="0" t="n">
        <v>1</v>
      </c>
      <c r="B24" s="0" t="n">
        <f aca="false">IF(A24&lt;-1,1/A24,IF(ABS(A24)&lt;=1,1,(4*A24^3-6)))</f>
        <v>1</v>
      </c>
    </row>
    <row r="25" customFormat="false" ht="12.75" hidden="false" customHeight="false" outlineLevel="0" collapsed="false">
      <c r="A25" s="0" t="n">
        <v>1.5</v>
      </c>
      <c r="B25" s="0" t="n">
        <f aca="false">IF(A25&lt;-1,1/A25,IF(ABS(A25)&lt;=1,1,(4*A25^3-6)))</f>
        <v>7.5</v>
      </c>
    </row>
    <row r="26" customFormat="false" ht="12.75" hidden="false" customHeight="false" outlineLevel="0" collapsed="false">
      <c r="A26" s="0" t="n">
        <v>2</v>
      </c>
      <c r="B26" s="0" t="n">
        <f aca="false">IF(A26&lt;-1,1/A26,IF(ABS(A26)&lt;=1,1,(4*A26^3-6)))</f>
        <v>26</v>
      </c>
    </row>
    <row r="27" customFormat="false" ht="12.75" hidden="false" customHeight="false" outlineLevel="0" collapsed="false">
      <c r="A27" s="0" t="n">
        <v>2.5</v>
      </c>
      <c r="B27" s="0" t="n">
        <f aca="false">IF(A27&lt;-1,1/A27,IF(ABS(A27)&lt;=1,1,(4*A27^3-6)))</f>
        <v>56.5</v>
      </c>
    </row>
    <row r="28" customFormat="false" ht="12.75" hidden="false" customHeight="false" outlineLevel="0" collapsed="false">
      <c r="A28" s="0" t="n">
        <v>3</v>
      </c>
      <c r="B28" s="0" t="n">
        <f aca="false">IF(A28&lt;-1,1/A28,IF(ABS(A28)&lt;=1,1,(4*A28^3-6)))</f>
        <v>102</v>
      </c>
    </row>
    <row r="29" customFormat="false" ht="12.75" hidden="false" customHeight="false" outlineLevel="0" collapsed="false">
      <c r="A29" s="0" t="n">
        <v>3.5</v>
      </c>
      <c r="B29" s="0" t="n">
        <f aca="false">IF(A29&lt;-1,1/A29,IF(ABS(A29)&lt;=1,1,(4*A29^3-6)))</f>
        <v>165.5</v>
      </c>
    </row>
    <row r="30" customFormat="false" ht="12.75" hidden="false" customHeight="false" outlineLevel="0" collapsed="false">
      <c r="A30" s="0" t="n">
        <v>4</v>
      </c>
      <c r="B30" s="0" t="n">
        <f aca="false">IF(A30&lt;-1,1/A30,IF(ABS(A30)&lt;=1,1,(4*A30^3-6)))</f>
        <v>250</v>
      </c>
    </row>
    <row r="31" customFormat="false" ht="12.75" hidden="false" customHeight="false" outlineLevel="0" collapsed="false">
      <c r="A31" s="0" t="n">
        <v>4.5</v>
      </c>
      <c r="B31" s="0" t="n">
        <f aca="false">IF(A31&lt;-1,1/A31,IF(ABS(A31)&lt;=1,1,(4*A31^3-6)))</f>
        <v>358.5</v>
      </c>
    </row>
    <row r="32" customFormat="false" ht="12.75" hidden="false" customHeight="false" outlineLevel="0" collapsed="false">
      <c r="A32" s="0" t="n">
        <v>5</v>
      </c>
      <c r="B32" s="0" t="n">
        <f aca="false">IF(A32&lt;-1,1/A32,IF(ABS(A32)&lt;=1,1,(4*A32^3-6)))</f>
        <v>494</v>
      </c>
    </row>
    <row r="33" customFormat="false" ht="12.75" hidden="false" customHeight="false" outlineLevel="0" collapsed="false">
      <c r="A33" s="0" t="n">
        <v>5.5</v>
      </c>
      <c r="B33" s="0" t="n">
        <f aca="false">IF(A33&lt;-1,1/A33,IF(ABS(A33)&lt;=1,1,(4*A33^3-6)))</f>
        <v>659.5</v>
      </c>
    </row>
    <row r="34" customFormat="false" ht="12.75" hidden="false" customHeight="false" outlineLevel="0" collapsed="false">
      <c r="A34" s="0" t="n">
        <v>6</v>
      </c>
      <c r="B34" s="0" t="n">
        <f aca="false">IF(A34&lt;-1,1/A34,IF(ABS(A34)&lt;=1,1,(4*A34^3-6)))</f>
        <v>858</v>
      </c>
    </row>
    <row r="35" customFormat="false" ht="12.75" hidden="false" customHeight="false" outlineLevel="0" collapsed="false">
      <c r="A35" s="0" t="n">
        <v>6.5</v>
      </c>
      <c r="B35" s="0" t="n">
        <f aca="false">IF(A35&lt;-1,1/A35,IF(ABS(A35)&lt;=1,1,(4*A35^3-6)))</f>
        <v>1092.5</v>
      </c>
    </row>
    <row r="36" customFormat="false" ht="12.75" hidden="false" customHeight="false" outlineLevel="0" collapsed="false">
      <c r="A36" s="0" t="n">
        <v>7</v>
      </c>
      <c r="B36" s="0" t="n">
        <f aca="false">IF(A36&lt;-1,1/A36,IF(ABS(A36)&lt;=1,1,(4*A36^3-6)))</f>
        <v>1366</v>
      </c>
    </row>
    <row r="37" customFormat="false" ht="12.75" hidden="false" customHeight="false" outlineLevel="0" collapsed="false">
      <c r="A37" s="0" t="n">
        <v>7.5</v>
      </c>
      <c r="B37" s="0" t="n">
        <f aca="false">IF(A37&lt;-1,1/A37,IF(ABS(A37)&lt;=1,1,(4*A37^3-6)))</f>
        <v>1681.5</v>
      </c>
    </row>
    <row r="38" customFormat="false" ht="12.75" hidden="false" customHeight="false" outlineLevel="0" collapsed="false">
      <c r="A38" s="0" t="n">
        <v>8</v>
      </c>
      <c r="B38" s="0" t="n">
        <f aca="false">IF(A38&lt;-1,1/A38,IF(ABS(A38)&lt;=1,1,(4*A38^3-6)))</f>
        <v>2042</v>
      </c>
    </row>
    <row r="39" customFormat="false" ht="12.75" hidden="false" customHeight="false" outlineLevel="0" collapsed="false">
      <c r="A39" s="0" t="n">
        <v>8.5</v>
      </c>
      <c r="B39" s="0" t="n">
        <f aca="false">IF(A39&lt;-1,1/A39,IF(ABS(A39)&lt;=1,1,(4*A39^3-6)))</f>
        <v>2450.5</v>
      </c>
    </row>
    <row r="40" customFormat="false" ht="12.75" hidden="false" customHeight="false" outlineLevel="0" collapsed="false">
      <c r="A40" s="0" t="n">
        <v>9</v>
      </c>
      <c r="B40" s="0" t="n">
        <f aca="false">IF(A40&lt;-1,1/A40,IF(ABS(A40)&lt;=1,1,(4*A40^3-6)))</f>
        <v>2910</v>
      </c>
    </row>
    <row r="41" customFormat="false" ht="12.75" hidden="false" customHeight="false" outlineLevel="0" collapsed="false">
      <c r="A41" s="0" t="n">
        <v>9.5</v>
      </c>
      <c r="B41" s="0" t="n">
        <f aca="false">IF(A41&lt;-1,1/A41,IF(ABS(A41)&lt;=1,1,(4*A41^3-6)))</f>
        <v>3423.5</v>
      </c>
    </row>
    <row r="42" customFormat="false" ht="12.75" hidden="false" customHeight="false" outlineLevel="0" collapsed="false">
      <c r="A42" s="0" t="n">
        <v>10</v>
      </c>
      <c r="B42" s="0" t="n">
        <f aca="false">IF(A42&lt;-1,1/A42,IF(ABS(A42)&lt;=1,1,(4*A42^3-6)))</f>
        <v>3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2</v>
      </c>
      <c r="B1" s="0" t="s">
        <v>3</v>
      </c>
    </row>
    <row r="2" customFormat="false" ht="12.75" hidden="false" customHeight="false" outlineLevel="0" collapsed="false">
      <c r="A2" s="2" t="n">
        <v>-2</v>
      </c>
      <c r="B2" s="0" t="n">
        <f aca="false">(A2+2)*SIN(3*A2)</f>
        <v>0</v>
      </c>
    </row>
    <row r="3" customFormat="false" ht="12.75" hidden="false" customHeight="false" outlineLevel="0" collapsed="false">
      <c r="A3" s="2" t="n">
        <v>-1.8</v>
      </c>
      <c r="B3" s="0" t="n">
        <f aca="false">(A3+2)*SIN(3*A3)</f>
        <v>0.154552897511197</v>
      </c>
    </row>
    <row r="4" customFormat="false" ht="12.75" hidden="false" customHeight="false" outlineLevel="0" collapsed="false">
      <c r="A4" s="2" t="n">
        <v>-1.6</v>
      </c>
      <c r="B4" s="0" t="n">
        <f aca="false">(A4+2)*SIN(3*A4)</f>
        <v>0.398465843534336</v>
      </c>
    </row>
    <row r="5" customFormat="false" ht="12.75" hidden="false" customHeight="false" outlineLevel="0" collapsed="false">
      <c r="A5" s="2" t="n">
        <v>-1.4</v>
      </c>
      <c r="B5" s="0" t="n">
        <f aca="false">(A5+2)*SIN(3*A5)</f>
        <v>0.522945463448153</v>
      </c>
    </row>
    <row r="6" customFormat="false" ht="12.75" hidden="false" customHeight="false" outlineLevel="0" collapsed="false">
      <c r="A6" s="2" t="n">
        <v>-1.2</v>
      </c>
      <c r="B6" s="0" t="n">
        <f aca="false">(A6+2)*SIN(3*A6)</f>
        <v>0.354016354635882</v>
      </c>
    </row>
    <row r="7" customFormat="false" ht="12.75" hidden="false" customHeight="false" outlineLevel="0" collapsed="false">
      <c r="A7" s="2" t="n">
        <v>-1</v>
      </c>
      <c r="B7" s="0" t="n">
        <f aca="false">(A7+2)*SIN(3*A7)</f>
        <v>-0.141120008059867</v>
      </c>
    </row>
    <row r="8" customFormat="false" ht="12.75" hidden="false" customHeight="false" outlineLevel="0" collapsed="false">
      <c r="A8" s="2" t="n">
        <v>-0.8</v>
      </c>
      <c r="B8" s="0" t="n">
        <f aca="false">(A8+2)*SIN(3*A8)</f>
        <v>-0.810555816661381</v>
      </c>
    </row>
    <row r="9" customFormat="false" ht="12.75" hidden="false" customHeight="false" outlineLevel="0" collapsed="false">
      <c r="A9" s="2" t="n">
        <v>-0.6</v>
      </c>
      <c r="B9" s="0" t="n">
        <f aca="false">(A9+2)*SIN(3*A9)</f>
        <v>-1.36338668322947</v>
      </c>
    </row>
    <row r="10" customFormat="false" ht="12.75" hidden="false" customHeight="false" outlineLevel="0" collapsed="false">
      <c r="A10" s="2" t="n">
        <v>-0.4</v>
      </c>
      <c r="B10" s="0" t="n">
        <f aca="false">(A10+2)*SIN(3*A10)</f>
        <v>-1.49126253754756</v>
      </c>
    </row>
    <row r="11" customFormat="false" ht="12.75" hidden="false" customHeight="false" outlineLevel="0" collapsed="false">
      <c r="A11" s="2" t="n">
        <v>-0.2</v>
      </c>
      <c r="B11" s="0" t="n">
        <f aca="false">(A11+2)*SIN(3*A11)</f>
        <v>-1.01635645211106</v>
      </c>
    </row>
    <row r="12" customFormat="false" ht="12.75" hidden="false" customHeight="false" outlineLevel="0" collapsed="false">
      <c r="A12" s="2" t="n">
        <v>0</v>
      </c>
      <c r="B12" s="0" t="n">
        <f aca="false">(A12+2)*SIN(3*A12)</f>
        <v>0</v>
      </c>
    </row>
    <row r="13" customFormat="false" ht="12.75" hidden="false" customHeight="false" outlineLevel="0" collapsed="false">
      <c r="A13" s="2" t="n">
        <v>0.2</v>
      </c>
      <c r="B13" s="0" t="n">
        <f aca="false">(A13+2)*SIN(3*A13)</f>
        <v>1.24221344146908</v>
      </c>
    </row>
    <row r="14" customFormat="false" ht="12.75" hidden="false" customHeight="false" outlineLevel="0" collapsed="false">
      <c r="A14" s="2" t="n">
        <v>0.4</v>
      </c>
      <c r="B14" s="0" t="n">
        <f aca="false">(A14+2)*SIN(3*A14)</f>
        <v>2.23689380632134</v>
      </c>
    </row>
    <row r="15" customFormat="false" ht="12.75" hidden="false" customHeight="false" outlineLevel="0" collapsed="false">
      <c r="A15" s="2" t="n">
        <v>0.6</v>
      </c>
      <c r="B15" s="0" t="n">
        <f aca="false">(A15+2)*SIN(3*A15)</f>
        <v>2.53200384028331</v>
      </c>
    </row>
    <row r="16" customFormat="false" ht="12.75" hidden="false" customHeight="false" outlineLevel="0" collapsed="false">
      <c r="A16" s="2" t="n">
        <v>0.8</v>
      </c>
      <c r="B16" s="0" t="n">
        <f aca="false">(A16+2)*SIN(3*A16)</f>
        <v>1.89129690554322</v>
      </c>
    </row>
    <row r="17" customFormat="false" ht="12.75" hidden="false" customHeight="false" outlineLevel="0" collapsed="false">
      <c r="A17" s="2" t="n">
        <v>1</v>
      </c>
      <c r="B17" s="0" t="n">
        <f aca="false">(A17+2)*SIN(3*A17)</f>
        <v>0.423360024179602</v>
      </c>
    </row>
    <row r="18" customFormat="false" ht="12.75" hidden="false" customHeight="false" outlineLevel="0" collapsed="false">
      <c r="A18" s="2" t="n">
        <v>1.2</v>
      </c>
      <c r="B18" s="0" t="n">
        <f aca="false">(A18+2)*SIN(3*A18)</f>
        <v>-1.41606541854353</v>
      </c>
    </row>
    <row r="19" customFormat="false" ht="12.75" hidden="false" customHeight="false" outlineLevel="0" collapsed="false">
      <c r="A19" s="2" t="n">
        <v>1.4</v>
      </c>
      <c r="B19" s="0" t="n">
        <f aca="false">(A19+2)*SIN(3*A19)</f>
        <v>-2.9633576262062</v>
      </c>
    </row>
    <row r="20" customFormat="false" ht="12.75" hidden="false" customHeight="false" outlineLevel="0" collapsed="false">
      <c r="A20" s="2" t="n">
        <v>1.6</v>
      </c>
      <c r="B20" s="0" t="n">
        <f aca="false">(A20+2)*SIN(3*A20)</f>
        <v>-3.58619259180903</v>
      </c>
    </row>
    <row r="21" customFormat="false" ht="12.75" hidden="false" customHeight="false" outlineLevel="0" collapsed="false">
      <c r="A21" s="2" t="n">
        <v>1.8</v>
      </c>
      <c r="B21" s="0" t="n">
        <f aca="false">(A21+2)*SIN(3*A21)</f>
        <v>-2.93650505271275</v>
      </c>
    </row>
    <row r="22" customFormat="false" ht="12.75" hidden="false" customHeight="false" outlineLevel="0" collapsed="false">
      <c r="A22" s="2" t="n">
        <v>2</v>
      </c>
      <c r="B22" s="0" t="n">
        <f aca="false">(A22+2)*SIN(3*A22)</f>
        <v>-1.1176619927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22.28"/>
    <col collapsed="false" customWidth="true" hidden="false" outlineLevel="0" max="7" min="7" style="0" width="20.7"/>
    <col collapsed="false" customWidth="true" hidden="false" outlineLevel="0" max="8" min="8" style="0" width="23.7"/>
  </cols>
  <sheetData>
    <row r="1" customFormat="false" ht="12.75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</row>
    <row r="2" customFormat="false" ht="12.75" hidden="false" customHeight="false" outlineLevel="0" collapsed="false">
      <c r="A2" s="4" t="s">
        <v>12</v>
      </c>
      <c r="B2" s="5" t="n">
        <v>70</v>
      </c>
      <c r="C2" s="6" t="n">
        <v>140</v>
      </c>
      <c r="D2" s="0" t="str">
        <f aca="false">IF(E2&lt;=20,"нет надбавки",IF(AND(20&lt;E2,E2&lt;30),"25%",IF(AND(30&lt;E2,E2&lt;40),"50%",IF(E2&gt;=40,"75%",0))))</f>
        <v>50%</v>
      </c>
      <c r="E2" s="4" t="n">
        <v>33</v>
      </c>
      <c r="F2" s="0" t="str">
        <f aca="false">IF(B2&lt;=65,"20 ",IF(B2&gt;=65,"30 ",0))</f>
        <v>30 </v>
      </c>
      <c r="G2" s="0" t="n">
        <f aca="false">$C2*$D2-$F2</f>
        <v>40</v>
      </c>
    </row>
    <row r="3" customFormat="false" ht="12.75" hidden="false" customHeight="false" outlineLevel="0" collapsed="false">
      <c r="A3" s="4" t="s">
        <v>13</v>
      </c>
      <c r="B3" s="5" t="n">
        <v>66</v>
      </c>
      <c r="C3" s="6" t="n">
        <v>130</v>
      </c>
      <c r="D3" s="0" t="str">
        <f aca="false">IF(E3&lt;=20,"нет надбавки",IF(AND(20&lt;E3,E3&lt;30),"25%",IF(AND(30&lt;E3,E3&lt;40),"50%",IF(E3&gt;=40,"75%",0))))</f>
        <v>25%</v>
      </c>
      <c r="E3" s="4" t="n">
        <v>24</v>
      </c>
      <c r="F3" s="0" t="str">
        <f aca="false">IF(B3&lt;=65,"20 ",IF(B3&gt;=65,"30 ",0))</f>
        <v>30 </v>
      </c>
      <c r="G3" s="0" t="n">
        <f aca="false">$C3*$D3-$F3</f>
        <v>2.5</v>
      </c>
    </row>
    <row r="4" customFormat="false" ht="12.75" hidden="false" customHeight="false" outlineLevel="0" collapsed="false">
      <c r="A4" s="4" t="s">
        <v>14</v>
      </c>
      <c r="B4" s="5" t="n">
        <v>73</v>
      </c>
      <c r="C4" s="6" t="n">
        <v>160</v>
      </c>
      <c r="D4" s="0" t="str">
        <f aca="false">IF(E4&lt;=20,"0",IF(AND(20&lt;E4,E4&lt;30),"25%",IF(AND(30&lt;E4,E4&lt;40),"50%",IF(E4&gt;=40,"75%",0))))</f>
        <v>0</v>
      </c>
      <c r="E4" s="4" t="n">
        <v>15</v>
      </c>
      <c r="F4" s="0" t="str">
        <f aca="false">IF(B4&lt;=65,"20 ",IF(B4&gt;=65,"30 ",0))</f>
        <v>30 </v>
      </c>
      <c r="G4" s="0" t="n">
        <f aca="false">$C4*$D4-$F4</f>
        <v>-30</v>
      </c>
    </row>
    <row r="5" customFormat="false" ht="12.75" hidden="false" customHeight="false" outlineLevel="0" collapsed="false">
      <c r="A5" s="4" t="s">
        <v>15</v>
      </c>
      <c r="B5" s="5" t="n">
        <v>64</v>
      </c>
      <c r="C5" s="6" t="n">
        <v>150</v>
      </c>
      <c r="D5" s="0" t="str">
        <f aca="false">IF(E5&lt;=20,"нет надбавки",IF(AND(20&lt;E5,E5&lt;30),"25%",IF(AND(30&lt;E5,E5&lt;40),"50%",IF(E5&gt;=40,"75%",0))))</f>
        <v>75%</v>
      </c>
      <c r="E5" s="4" t="n">
        <v>41</v>
      </c>
      <c r="F5" s="0" t="str">
        <f aca="false">IF(B5&lt;=65,"20 ",IF(B5&gt;=65,"30 ",0))</f>
        <v>20 </v>
      </c>
      <c r="G5" s="0" t="n">
        <f aca="false">$C5*$D5-$F5</f>
        <v>92.5</v>
      </c>
    </row>
    <row r="6" customFormat="false" ht="12.75" hidden="false" customHeight="false" outlineLevel="0" collapsed="false">
      <c r="A6" s="4" t="s">
        <v>16</v>
      </c>
      <c r="B6" s="5" t="n">
        <v>61</v>
      </c>
      <c r="C6" s="6" t="n">
        <v>120</v>
      </c>
      <c r="D6" s="0" t="str">
        <f aca="false">IF(E6&lt;=20,"нет надбавки",IF(AND(20&lt;E6,E6&lt;30),"25%",IF(AND(30&lt;E6,E6&lt;40),"50%",IF(E6&gt;=40,"75%",0))))</f>
        <v>25%</v>
      </c>
      <c r="E6" s="4" t="n">
        <v>29</v>
      </c>
      <c r="F6" s="0" t="str">
        <f aca="false">IF(B6&lt;=65,"20 ",IF(B6&gt;=65,"30 ",0))</f>
        <v>20 </v>
      </c>
      <c r="G6" s="0" t="n">
        <f aca="false">$C6*$D6-$F6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7:52:49Z</dcterms:created>
  <dc:creator>Alvico</dc:creator>
  <dc:description/>
  <dc:language>en-US</dc:language>
  <cp:lastModifiedBy>student</cp:lastModifiedBy>
  <dcterms:modified xsi:type="dcterms:W3CDTF">2016-12-21T05:15:07Z</dcterms:modified>
  <cp:revision>0</cp:revision>
  <dc:subject/>
  <dc:title/>
</cp:coreProperties>
</file>