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sin²(X)</t>
  </si>
  <si>
    <t xml:space="preserve">cos²(X)</t>
  </si>
  <si>
    <t xml:space="preserve">sin²(X)+cos²(X)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903999237333"/>
          <c:y val="0.038440163023342"/>
          <c:w val="0.915105581772248"/>
          <c:h val="0.86170804001482"/>
        </c:manualLayout>
      </c:layout>
      <c:lineChart>
        <c:grouping val="standard"/>
        <c:varyColors val="0"/>
        <c:ser>
          <c:idx val="0"/>
          <c:order val="0"/>
          <c:tx>
            <c:strRef>
              <c:f>"sin²(x)"</c:f>
              <c:strCache>
                <c:ptCount val="1"/>
                <c:pt idx="0">
                  <c:v>sin²(x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-3.14</c:v>
                </c:pt>
                <c:pt idx="1">
                  <c:v>-2.94</c:v>
                </c:pt>
                <c:pt idx="2">
                  <c:v>-2.74</c:v>
                </c:pt>
                <c:pt idx="3">
                  <c:v>-2.54</c:v>
                </c:pt>
                <c:pt idx="4">
                  <c:v>-2.34</c:v>
                </c:pt>
                <c:pt idx="5">
                  <c:v>-2.14</c:v>
                </c:pt>
                <c:pt idx="6">
                  <c:v>-1.94</c:v>
                </c:pt>
                <c:pt idx="7">
                  <c:v>-1.74</c:v>
                </c:pt>
                <c:pt idx="8">
                  <c:v>-1.54</c:v>
                </c:pt>
                <c:pt idx="9">
                  <c:v>-1.34</c:v>
                </c:pt>
                <c:pt idx="10">
                  <c:v>-1.14</c:v>
                </c:pt>
                <c:pt idx="11">
                  <c:v>-0.94</c:v>
                </c:pt>
                <c:pt idx="12">
                  <c:v>-0.74</c:v>
                </c:pt>
                <c:pt idx="13">
                  <c:v>-0.54</c:v>
                </c:pt>
                <c:pt idx="14">
                  <c:v>-0.34</c:v>
                </c:pt>
                <c:pt idx="15">
                  <c:v>-0.14</c:v>
                </c:pt>
                <c:pt idx="16">
                  <c:v>0.06</c:v>
                </c:pt>
                <c:pt idx="17">
                  <c:v>0.26</c:v>
                </c:pt>
                <c:pt idx="18">
                  <c:v>0.46</c:v>
                </c:pt>
                <c:pt idx="19">
                  <c:v>0.66</c:v>
                </c:pt>
                <c:pt idx="20">
                  <c:v>0.86</c:v>
                </c:pt>
                <c:pt idx="21">
                  <c:v>1.06</c:v>
                </c:pt>
                <c:pt idx="22">
                  <c:v>1.26</c:v>
                </c:pt>
                <c:pt idx="23">
                  <c:v>1.46</c:v>
                </c:pt>
                <c:pt idx="24">
                  <c:v>1.66</c:v>
                </c:pt>
                <c:pt idx="25">
                  <c:v>1.86</c:v>
                </c:pt>
                <c:pt idx="26">
                  <c:v>2.06</c:v>
                </c:pt>
                <c:pt idx="27">
                  <c:v>2.26</c:v>
                </c:pt>
                <c:pt idx="28">
                  <c:v>2.46</c:v>
                </c:pt>
                <c:pt idx="29">
                  <c:v>2.66</c:v>
                </c:pt>
                <c:pt idx="30">
                  <c:v>2.86</c:v>
                </c:pt>
                <c:pt idx="31">
                  <c:v>3.06</c:v>
                </c:pt>
              </c:strCache>
            </c:strRef>
          </c:cat>
          <c:val>
            <c:numRef>
              <c:f>'01'!$B$2:$B$33</c:f>
              <c:numCache>
                <c:formatCode>General</c:formatCode>
                <c:ptCount val="32"/>
                <c:pt idx="0">
                  <c:v>2.536543312394E-006</c:v>
                </c:pt>
                <c:pt idx="1">
                  <c:v>0.0400920467816805</c:v>
                </c:pt>
                <c:pt idx="2">
                  <c:v>0.152790910374492</c:v>
                </c:pt>
                <c:pt idx="3">
                  <c:v>0.320306454783706</c:v>
                </c:pt>
                <c:pt idx="4">
                  <c:v>0.516191658879863</c:v>
                </c:pt>
                <c:pt idx="5">
                  <c:v>0.709520556061179</c:v>
                </c:pt>
                <c:pt idx="6">
                  <c:v>0.86977076437963</c:v>
                </c:pt>
                <c:pt idx="7">
                  <c:v>0.971642299524238</c:v>
                </c:pt>
                <c:pt idx="8">
                  <c:v>0.999051886047573</c:v>
                </c:pt>
                <c:pt idx="9">
                  <c:v>0.947672152919746</c:v>
                </c:pt>
                <c:pt idx="10">
                  <c:v>0.825614830263773</c:v>
                </c:pt>
                <c:pt idx="11">
                  <c:v>0.652150085529916</c:v>
                </c:pt>
                <c:pt idx="12">
                  <c:v>0.454664187767845</c:v>
                </c:pt>
                <c:pt idx="13">
                  <c:v>0.26433581791313</c:v>
                </c:pt>
                <c:pt idx="14">
                  <c:v>0.111213640624536</c:v>
                </c:pt>
                <c:pt idx="15">
                  <c:v>0.0194722808446144</c:v>
                </c:pt>
                <c:pt idx="16">
                  <c:v>0.00359568207306693</c:v>
                </c:pt>
                <c:pt idx="17">
                  <c:v>0.0660904101611753</c:v>
                </c:pt>
                <c:pt idx="18">
                  <c:v>0.197089921678269</c:v>
                </c:pt>
                <c:pt idx="19">
                  <c:v>0.375912274173814</c:v>
                </c:pt>
                <c:pt idx="20">
                  <c:v>0.574325350135682</c:v>
                </c:pt>
                <c:pt idx="21">
                  <c:v>0.761004087577354</c:v>
                </c:pt>
                <c:pt idx="22">
                  <c:v>0.906476018549945</c:v>
                </c:pt>
                <c:pt idx="23">
                  <c:v>0.987774323790541</c:v>
                </c:pt>
                <c:pt idx="24">
                  <c:v>0.992063788489257</c:v>
                </c:pt>
                <c:pt idx="25">
                  <c:v>0.91866720048694</c:v>
                </c:pt>
                <c:pt idx="26">
                  <c:v>0.779172267184555</c:v>
                </c:pt>
                <c:pt idx="27">
                  <c:v>0.59560217133515</c:v>
                </c:pt>
                <c:pt idx="28">
                  <c:v>0.39693859473302</c:v>
                </c:pt>
                <c:pt idx="29">
                  <c:v>0.214546147907772</c:v>
                </c:pt>
                <c:pt idx="30">
                  <c:v>0.0772205877669409</c:v>
                </c:pt>
                <c:pt idx="31">
                  <c:v>0.00664260074155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s²(x)"</c:f>
              <c:strCache>
                <c:ptCount val="1"/>
                <c:pt idx="0">
                  <c:v>cos²(x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-3.14</c:v>
                </c:pt>
                <c:pt idx="1">
                  <c:v>-2.94</c:v>
                </c:pt>
                <c:pt idx="2">
                  <c:v>-2.74</c:v>
                </c:pt>
                <c:pt idx="3">
                  <c:v>-2.54</c:v>
                </c:pt>
                <c:pt idx="4">
                  <c:v>-2.34</c:v>
                </c:pt>
                <c:pt idx="5">
                  <c:v>-2.14</c:v>
                </c:pt>
                <c:pt idx="6">
                  <c:v>-1.94</c:v>
                </c:pt>
                <c:pt idx="7">
                  <c:v>-1.74</c:v>
                </c:pt>
                <c:pt idx="8">
                  <c:v>-1.54</c:v>
                </c:pt>
                <c:pt idx="9">
                  <c:v>-1.34</c:v>
                </c:pt>
                <c:pt idx="10">
                  <c:v>-1.14</c:v>
                </c:pt>
                <c:pt idx="11">
                  <c:v>-0.94</c:v>
                </c:pt>
                <c:pt idx="12">
                  <c:v>-0.74</c:v>
                </c:pt>
                <c:pt idx="13">
                  <c:v>-0.54</c:v>
                </c:pt>
                <c:pt idx="14">
                  <c:v>-0.34</c:v>
                </c:pt>
                <c:pt idx="15">
                  <c:v>-0.14</c:v>
                </c:pt>
                <c:pt idx="16">
                  <c:v>0.06</c:v>
                </c:pt>
                <c:pt idx="17">
                  <c:v>0.26</c:v>
                </c:pt>
                <c:pt idx="18">
                  <c:v>0.46</c:v>
                </c:pt>
                <c:pt idx="19">
                  <c:v>0.66</c:v>
                </c:pt>
                <c:pt idx="20">
                  <c:v>0.86</c:v>
                </c:pt>
                <c:pt idx="21">
                  <c:v>1.06</c:v>
                </c:pt>
                <c:pt idx="22">
                  <c:v>1.26</c:v>
                </c:pt>
                <c:pt idx="23">
                  <c:v>1.46</c:v>
                </c:pt>
                <c:pt idx="24">
                  <c:v>1.66</c:v>
                </c:pt>
                <c:pt idx="25">
                  <c:v>1.86</c:v>
                </c:pt>
                <c:pt idx="26">
                  <c:v>2.06</c:v>
                </c:pt>
                <c:pt idx="27">
                  <c:v>2.26</c:v>
                </c:pt>
                <c:pt idx="28">
                  <c:v>2.46</c:v>
                </c:pt>
                <c:pt idx="29">
                  <c:v>2.66</c:v>
                </c:pt>
                <c:pt idx="30">
                  <c:v>2.86</c:v>
                </c:pt>
                <c:pt idx="31">
                  <c:v>3.06</c:v>
                </c:pt>
              </c:strCache>
            </c:strRef>
          </c:cat>
          <c:val>
            <c:numRef>
              <c:f>'01'!$C$2:$C$33</c:f>
              <c:numCache>
                <c:formatCode>General</c:formatCode>
                <c:ptCount val="32"/>
                <c:pt idx="0">
                  <c:v>0.999997463456688</c:v>
                </c:pt>
                <c:pt idx="1">
                  <c:v>0.95990795321832</c:v>
                </c:pt>
                <c:pt idx="2">
                  <c:v>0.847209089625508</c:v>
                </c:pt>
                <c:pt idx="3">
                  <c:v>0.679693545216294</c:v>
                </c:pt>
                <c:pt idx="4">
                  <c:v>0.483808341120137</c:v>
                </c:pt>
                <c:pt idx="5">
                  <c:v>0.290479443938821</c:v>
                </c:pt>
                <c:pt idx="6">
                  <c:v>0.13022923562037</c:v>
                </c:pt>
                <c:pt idx="7">
                  <c:v>0.0283577004757619</c:v>
                </c:pt>
                <c:pt idx="8">
                  <c:v>0.000948113952427226</c:v>
                </c:pt>
                <c:pt idx="9">
                  <c:v>0.0523278470802543</c:v>
                </c:pt>
                <c:pt idx="10">
                  <c:v>0.174385169736228</c:v>
                </c:pt>
                <c:pt idx="11">
                  <c:v>0.347849914470084</c:v>
                </c:pt>
                <c:pt idx="12">
                  <c:v>0.545335812232155</c:v>
                </c:pt>
                <c:pt idx="13">
                  <c:v>0.735664182086871</c:v>
                </c:pt>
                <c:pt idx="14">
                  <c:v>0.888786359375464</c:v>
                </c:pt>
                <c:pt idx="15">
                  <c:v>0.980527719155386</c:v>
                </c:pt>
                <c:pt idx="16">
                  <c:v>0.996404317926933</c:v>
                </c:pt>
                <c:pt idx="17">
                  <c:v>0.933909589838825</c:v>
                </c:pt>
                <c:pt idx="18">
                  <c:v>0.802910078321731</c:v>
                </c:pt>
                <c:pt idx="19">
                  <c:v>0.624087725826186</c:v>
                </c:pt>
                <c:pt idx="20">
                  <c:v>0.425674649864318</c:v>
                </c:pt>
                <c:pt idx="21">
                  <c:v>0.238995912422646</c:v>
                </c:pt>
                <c:pt idx="22">
                  <c:v>0.0935239814500548</c:v>
                </c:pt>
                <c:pt idx="23">
                  <c:v>0.0122256762094586</c:v>
                </c:pt>
                <c:pt idx="24">
                  <c:v>0.00793621151074281</c:v>
                </c:pt>
                <c:pt idx="25">
                  <c:v>0.0813327995130602</c:v>
                </c:pt>
                <c:pt idx="26">
                  <c:v>0.220827732815445</c:v>
                </c:pt>
                <c:pt idx="27">
                  <c:v>0.40439782866485</c:v>
                </c:pt>
                <c:pt idx="28">
                  <c:v>0.60306140526698</c:v>
                </c:pt>
                <c:pt idx="29">
                  <c:v>0.785453852092228</c:v>
                </c:pt>
                <c:pt idx="30">
                  <c:v>0.922779412233059</c:v>
                </c:pt>
                <c:pt idx="31">
                  <c:v>0.993357399258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in²(x)+cos²(x)"</c:f>
              <c:strCache>
                <c:ptCount val="1"/>
                <c:pt idx="0">
                  <c:v>sin²(x)+cos²(x)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'!$A$2:$A$33</c:f>
              <c:strCache>
                <c:ptCount val="32"/>
                <c:pt idx="0">
                  <c:v>-3.14</c:v>
                </c:pt>
                <c:pt idx="1">
                  <c:v>-2.94</c:v>
                </c:pt>
                <c:pt idx="2">
                  <c:v>-2.74</c:v>
                </c:pt>
                <c:pt idx="3">
                  <c:v>-2.54</c:v>
                </c:pt>
                <c:pt idx="4">
                  <c:v>-2.34</c:v>
                </c:pt>
                <c:pt idx="5">
                  <c:v>-2.14</c:v>
                </c:pt>
                <c:pt idx="6">
                  <c:v>-1.94</c:v>
                </c:pt>
                <c:pt idx="7">
                  <c:v>-1.74</c:v>
                </c:pt>
                <c:pt idx="8">
                  <c:v>-1.54</c:v>
                </c:pt>
                <c:pt idx="9">
                  <c:v>-1.34</c:v>
                </c:pt>
                <c:pt idx="10">
                  <c:v>-1.14</c:v>
                </c:pt>
                <c:pt idx="11">
                  <c:v>-0.94</c:v>
                </c:pt>
                <c:pt idx="12">
                  <c:v>-0.74</c:v>
                </c:pt>
                <c:pt idx="13">
                  <c:v>-0.54</c:v>
                </c:pt>
                <c:pt idx="14">
                  <c:v>-0.34</c:v>
                </c:pt>
                <c:pt idx="15">
                  <c:v>-0.14</c:v>
                </c:pt>
                <c:pt idx="16">
                  <c:v>0.06</c:v>
                </c:pt>
                <c:pt idx="17">
                  <c:v>0.26</c:v>
                </c:pt>
                <c:pt idx="18">
                  <c:v>0.46</c:v>
                </c:pt>
                <c:pt idx="19">
                  <c:v>0.66</c:v>
                </c:pt>
                <c:pt idx="20">
                  <c:v>0.86</c:v>
                </c:pt>
                <c:pt idx="21">
                  <c:v>1.06</c:v>
                </c:pt>
                <c:pt idx="22">
                  <c:v>1.26</c:v>
                </c:pt>
                <c:pt idx="23">
                  <c:v>1.46</c:v>
                </c:pt>
                <c:pt idx="24">
                  <c:v>1.66</c:v>
                </c:pt>
                <c:pt idx="25">
                  <c:v>1.86</c:v>
                </c:pt>
                <c:pt idx="26">
                  <c:v>2.06</c:v>
                </c:pt>
                <c:pt idx="27">
                  <c:v>2.26</c:v>
                </c:pt>
                <c:pt idx="28">
                  <c:v>2.46</c:v>
                </c:pt>
                <c:pt idx="29">
                  <c:v>2.66</c:v>
                </c:pt>
                <c:pt idx="30">
                  <c:v>2.86</c:v>
                </c:pt>
                <c:pt idx="31">
                  <c:v>3.06</c:v>
                </c:pt>
              </c:strCache>
            </c:strRef>
          </c:cat>
          <c:val>
            <c:numRef>
              <c:f>'01'!$D$2:$D$33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526"/>
        <c:axId val="2337832"/>
      </c:lineChart>
      <c:catAx>
        <c:axId val="1381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67872634539301"/>
              <c:y val="0.750370507595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7832"/>
        <c:crossesAt val="0"/>
        <c:auto val="1"/>
        <c:lblAlgn val="ctr"/>
        <c:lblOffset val="100"/>
        <c:noMultiLvlLbl val="0"/>
      </c:catAx>
      <c:valAx>
        <c:axId val="2337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05915439248773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1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541493874827"/>
          <c:y val="0.900055576139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20680</xdr:rowOff>
    </xdr:from>
    <xdr:to>
      <xdr:col>14</xdr:col>
      <xdr:colOff>516960</xdr:colOff>
      <xdr:row>17</xdr:row>
      <xdr:rowOff>220680</xdr:rowOff>
    </xdr:to>
    <xdr:graphicFrame>
      <xdr:nvGraphicFramePr>
        <xdr:cNvPr id="0" name="Chart 1"/>
        <xdr:cNvGraphicFramePr/>
      </xdr:nvGraphicFramePr>
      <xdr:xfrm>
        <a:off x="3760560" y="220680"/>
        <a:ext cx="7552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6.81"/>
    <col collapsed="false" customWidth="true" hidden="false" outlineLevel="0" max="3" min="3" style="0" width="7.17"/>
    <col collapsed="false" customWidth="true" hidden="false" outlineLevel="0" max="4" min="4" style="0" width="14.44"/>
    <col collapsed="false" customWidth="true" hidden="false" outlineLevel="0" max="15" min="15" style="0" width="6.36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false" outlineLevel="0" collapsed="false">
      <c r="A2" s="2" t="n">
        <v>-3.14</v>
      </c>
      <c r="B2" s="2" t="n">
        <f aca="false">(SIN(A2))^2</f>
        <v>2.536543312394E-006</v>
      </c>
      <c r="C2" s="2" t="n">
        <f aca="false">(COS(A2))^2</f>
        <v>0.999997463456688</v>
      </c>
      <c r="D2" s="2" t="n">
        <f aca="false">B2+C2</f>
        <v>1</v>
      </c>
      <c r="E2" s="3" t="n">
        <v>0.2</v>
      </c>
    </row>
    <row r="3" customFormat="false" ht="18" hidden="false" customHeight="false" outlineLevel="0" collapsed="false">
      <c r="A3" s="4" t="n">
        <f aca="false">A2+E$2</f>
        <v>-2.94</v>
      </c>
      <c r="B3" s="2" t="n">
        <f aca="false">(SIN(A3))^2</f>
        <v>0.0400920467816805</v>
      </c>
      <c r="C3" s="2" t="n">
        <f aca="false">(COS(A3))^2</f>
        <v>0.95990795321832</v>
      </c>
      <c r="D3" s="2" t="n">
        <f aca="false">B3+C3</f>
        <v>1</v>
      </c>
    </row>
    <row r="4" customFormat="false" ht="18" hidden="false" customHeight="false" outlineLevel="0" collapsed="false">
      <c r="A4" s="4" t="n">
        <f aca="false">A3+E$2</f>
        <v>-2.74</v>
      </c>
      <c r="B4" s="2" t="n">
        <f aca="false">(SIN(A4))^2</f>
        <v>0.152790910374492</v>
      </c>
      <c r="C4" s="2" t="n">
        <f aca="false">(COS(A4))^2</f>
        <v>0.847209089625508</v>
      </c>
      <c r="D4" s="2" t="n">
        <f aca="false">B4+C4</f>
        <v>1</v>
      </c>
    </row>
    <row r="5" customFormat="false" ht="18" hidden="false" customHeight="false" outlineLevel="0" collapsed="false">
      <c r="A5" s="4" t="n">
        <f aca="false">A4+E$2</f>
        <v>-2.54</v>
      </c>
      <c r="B5" s="2" t="n">
        <f aca="false">(SIN(A5))^2</f>
        <v>0.320306454783706</v>
      </c>
      <c r="C5" s="2" t="n">
        <f aca="false">(COS(A5))^2</f>
        <v>0.679693545216294</v>
      </c>
      <c r="D5" s="2" t="n">
        <f aca="false">B5+C5</f>
        <v>1</v>
      </c>
    </row>
    <row r="6" customFormat="false" ht="18" hidden="false" customHeight="false" outlineLevel="0" collapsed="false">
      <c r="A6" s="4" t="n">
        <f aca="false">A5+E$2</f>
        <v>-2.34</v>
      </c>
      <c r="B6" s="2" t="n">
        <f aca="false">(SIN(A6))^2</f>
        <v>0.516191658879863</v>
      </c>
      <c r="C6" s="2" t="n">
        <f aca="false">(COS(A6))^2</f>
        <v>0.483808341120137</v>
      </c>
      <c r="D6" s="2" t="n">
        <f aca="false">B6+C6</f>
        <v>1</v>
      </c>
    </row>
    <row r="7" customFormat="false" ht="18" hidden="false" customHeight="false" outlineLevel="0" collapsed="false">
      <c r="A7" s="4" t="n">
        <f aca="false">A6+E$2</f>
        <v>-2.14</v>
      </c>
      <c r="B7" s="2" t="n">
        <f aca="false">(SIN(A7))^2</f>
        <v>0.709520556061179</v>
      </c>
      <c r="C7" s="2" t="n">
        <f aca="false">(COS(A7))^2</f>
        <v>0.290479443938821</v>
      </c>
      <c r="D7" s="2" t="n">
        <f aca="false">B7+C7</f>
        <v>1</v>
      </c>
    </row>
    <row r="8" customFormat="false" ht="18" hidden="false" customHeight="false" outlineLevel="0" collapsed="false">
      <c r="A8" s="4" t="n">
        <f aca="false">A7+E$2</f>
        <v>-1.94</v>
      </c>
      <c r="B8" s="2" t="n">
        <f aca="false">(SIN(A8))^2</f>
        <v>0.86977076437963</v>
      </c>
      <c r="C8" s="2" t="n">
        <f aca="false">(COS(A8))^2</f>
        <v>0.13022923562037</v>
      </c>
      <c r="D8" s="2" t="n">
        <f aca="false">B8+C8</f>
        <v>1</v>
      </c>
    </row>
    <row r="9" customFormat="false" ht="18" hidden="false" customHeight="false" outlineLevel="0" collapsed="false">
      <c r="A9" s="4" t="n">
        <f aca="false">A8+E$2</f>
        <v>-1.74</v>
      </c>
      <c r="B9" s="2" t="n">
        <f aca="false">(SIN(A9))^2</f>
        <v>0.971642299524238</v>
      </c>
      <c r="C9" s="2" t="n">
        <f aca="false">(COS(A9))^2</f>
        <v>0.0283577004757619</v>
      </c>
      <c r="D9" s="2" t="n">
        <f aca="false">B9+C9</f>
        <v>1</v>
      </c>
    </row>
    <row r="10" customFormat="false" ht="18" hidden="false" customHeight="false" outlineLevel="0" collapsed="false">
      <c r="A10" s="4" t="n">
        <f aca="false">A9+E$2</f>
        <v>-1.54</v>
      </c>
      <c r="B10" s="2" t="n">
        <f aca="false">(SIN(A10))^2</f>
        <v>0.999051886047573</v>
      </c>
      <c r="C10" s="2" t="n">
        <f aca="false">(COS(A10))^2</f>
        <v>0.000948113952427226</v>
      </c>
      <c r="D10" s="2" t="n">
        <f aca="false">B10+C10</f>
        <v>1</v>
      </c>
    </row>
    <row r="11" customFormat="false" ht="18" hidden="false" customHeight="false" outlineLevel="0" collapsed="false">
      <c r="A11" s="4" t="n">
        <f aca="false">A10+E$2</f>
        <v>-1.34</v>
      </c>
      <c r="B11" s="2" t="n">
        <f aca="false">(SIN(A11))^2</f>
        <v>0.947672152919746</v>
      </c>
      <c r="C11" s="2" t="n">
        <f aca="false">(COS(A11))^2</f>
        <v>0.0523278470802543</v>
      </c>
      <c r="D11" s="2" t="n">
        <f aca="false">B11+C11</f>
        <v>1</v>
      </c>
    </row>
    <row r="12" customFormat="false" ht="18" hidden="false" customHeight="false" outlineLevel="0" collapsed="false">
      <c r="A12" s="4" t="n">
        <f aca="false">A11+E$2</f>
        <v>-1.14</v>
      </c>
      <c r="B12" s="2" t="n">
        <f aca="false">(SIN(A12))^2</f>
        <v>0.825614830263773</v>
      </c>
      <c r="C12" s="2" t="n">
        <f aca="false">(COS(A12))^2</f>
        <v>0.174385169736228</v>
      </c>
      <c r="D12" s="2" t="n">
        <f aca="false">B12+C12</f>
        <v>1</v>
      </c>
    </row>
    <row r="13" customFormat="false" ht="18" hidden="false" customHeight="false" outlineLevel="0" collapsed="false">
      <c r="A13" s="4" t="n">
        <f aca="false">A12+E$2</f>
        <v>-0.94</v>
      </c>
      <c r="B13" s="2" t="n">
        <f aca="false">(SIN(A13))^2</f>
        <v>0.652150085529916</v>
      </c>
      <c r="C13" s="2" t="n">
        <f aca="false">(COS(A13))^2</f>
        <v>0.347849914470084</v>
      </c>
      <c r="D13" s="2" t="n">
        <f aca="false">B13+C13</f>
        <v>1</v>
      </c>
    </row>
    <row r="14" customFormat="false" ht="18" hidden="false" customHeight="false" outlineLevel="0" collapsed="false">
      <c r="A14" s="4" t="n">
        <f aca="false">A13+E$2</f>
        <v>-0.74</v>
      </c>
      <c r="B14" s="2" t="n">
        <f aca="false">(SIN(A14))^2</f>
        <v>0.454664187767845</v>
      </c>
      <c r="C14" s="2" t="n">
        <f aca="false">(COS(A14))^2</f>
        <v>0.545335812232155</v>
      </c>
      <c r="D14" s="2" t="n">
        <f aca="false">B14+C14</f>
        <v>1</v>
      </c>
    </row>
    <row r="15" customFormat="false" ht="18" hidden="false" customHeight="false" outlineLevel="0" collapsed="false">
      <c r="A15" s="4" t="n">
        <f aca="false">A14+E$2</f>
        <v>-0.54</v>
      </c>
      <c r="B15" s="2" t="n">
        <f aca="false">(SIN(A15))^2</f>
        <v>0.26433581791313</v>
      </c>
      <c r="C15" s="2" t="n">
        <f aca="false">(COS(A15))^2</f>
        <v>0.735664182086871</v>
      </c>
      <c r="D15" s="2" t="n">
        <f aca="false">B15+C15</f>
        <v>1</v>
      </c>
    </row>
    <row r="16" customFormat="false" ht="18" hidden="false" customHeight="false" outlineLevel="0" collapsed="false">
      <c r="A16" s="4" t="n">
        <f aca="false">A15+E$2</f>
        <v>-0.34</v>
      </c>
      <c r="B16" s="2" t="n">
        <f aca="false">(SIN(A16))^2</f>
        <v>0.111213640624536</v>
      </c>
      <c r="C16" s="2" t="n">
        <f aca="false">(COS(A16))^2</f>
        <v>0.888786359375464</v>
      </c>
      <c r="D16" s="2" t="n">
        <f aca="false">B16+C16</f>
        <v>1</v>
      </c>
    </row>
    <row r="17" customFormat="false" ht="18" hidden="false" customHeight="false" outlineLevel="0" collapsed="false">
      <c r="A17" s="4" t="n">
        <f aca="false">A16+E$2</f>
        <v>-0.14</v>
      </c>
      <c r="B17" s="2" t="n">
        <f aca="false">(SIN(A17))^2</f>
        <v>0.0194722808446144</v>
      </c>
      <c r="C17" s="2" t="n">
        <f aca="false">(COS(A17))^2</f>
        <v>0.980527719155386</v>
      </c>
      <c r="D17" s="2" t="n">
        <f aca="false">B17+C17</f>
        <v>1</v>
      </c>
    </row>
    <row r="18" customFormat="false" ht="18" hidden="false" customHeight="false" outlineLevel="0" collapsed="false">
      <c r="A18" s="4" t="n">
        <f aca="false">A17+E$2</f>
        <v>0.0600000000000004</v>
      </c>
      <c r="B18" s="2" t="n">
        <f aca="false">(SIN(A18))^2</f>
        <v>0.00359568207306693</v>
      </c>
      <c r="C18" s="2" t="n">
        <f aca="false">(COS(A18))^2</f>
        <v>0.996404317926933</v>
      </c>
      <c r="D18" s="2" t="n">
        <f aca="false">B18+C18</f>
        <v>1</v>
      </c>
    </row>
    <row r="19" customFormat="false" ht="18" hidden="false" customHeight="false" outlineLevel="0" collapsed="false">
      <c r="A19" s="4" t="n">
        <f aca="false">A18+E$2</f>
        <v>0.26</v>
      </c>
      <c r="B19" s="2" t="n">
        <f aca="false">(SIN(A19))^2</f>
        <v>0.0660904101611753</v>
      </c>
      <c r="C19" s="2" t="n">
        <f aca="false">(COS(A19))^2</f>
        <v>0.933909589838825</v>
      </c>
      <c r="D19" s="2" t="n">
        <f aca="false">B19+C19</f>
        <v>1</v>
      </c>
    </row>
    <row r="20" customFormat="false" ht="18" hidden="false" customHeight="false" outlineLevel="0" collapsed="false">
      <c r="A20" s="4" t="n">
        <f aca="false">A19+E$2</f>
        <v>0.46</v>
      </c>
      <c r="B20" s="2" t="n">
        <f aca="false">(SIN(A20))^2</f>
        <v>0.197089921678269</v>
      </c>
      <c r="C20" s="2" t="n">
        <f aca="false">(COS(A20))^2</f>
        <v>0.802910078321731</v>
      </c>
      <c r="D20" s="2" t="n">
        <f aca="false">B20+C20</f>
        <v>1</v>
      </c>
    </row>
    <row r="21" customFormat="false" ht="18" hidden="false" customHeight="false" outlineLevel="0" collapsed="false">
      <c r="A21" s="4" t="n">
        <f aca="false">A20+E$2</f>
        <v>0.660000000000001</v>
      </c>
      <c r="B21" s="2" t="n">
        <f aca="false">(SIN(A21))^2</f>
        <v>0.375912274173814</v>
      </c>
      <c r="C21" s="2" t="n">
        <f aca="false">(COS(A21))^2</f>
        <v>0.624087725826186</v>
      </c>
      <c r="D21" s="2" t="n">
        <f aca="false">B21+C21</f>
        <v>1</v>
      </c>
    </row>
    <row r="22" customFormat="false" ht="18" hidden="false" customHeight="false" outlineLevel="0" collapsed="false">
      <c r="A22" s="4" t="n">
        <f aca="false">A21+E$2</f>
        <v>0.860000000000001</v>
      </c>
      <c r="B22" s="2" t="n">
        <f aca="false">(SIN(A22))^2</f>
        <v>0.574325350135682</v>
      </c>
      <c r="C22" s="2" t="n">
        <f aca="false">(COS(A22))^2</f>
        <v>0.425674649864318</v>
      </c>
      <c r="D22" s="2" t="n">
        <f aca="false">B22+C22</f>
        <v>1</v>
      </c>
    </row>
    <row r="23" customFormat="false" ht="18" hidden="false" customHeight="false" outlineLevel="0" collapsed="false">
      <c r="A23" s="4" t="n">
        <f aca="false">A22+E$2</f>
        <v>1.06</v>
      </c>
      <c r="B23" s="2" t="n">
        <f aca="false">(SIN(A23))^2</f>
        <v>0.761004087577354</v>
      </c>
      <c r="C23" s="2" t="n">
        <f aca="false">(COS(A23))^2</f>
        <v>0.238995912422646</v>
      </c>
      <c r="D23" s="2" t="n">
        <f aca="false">B23+C23</f>
        <v>1</v>
      </c>
    </row>
    <row r="24" customFormat="false" ht="18" hidden="false" customHeight="false" outlineLevel="0" collapsed="false">
      <c r="A24" s="4" t="n">
        <f aca="false">A23+E$2</f>
        <v>1.26</v>
      </c>
      <c r="B24" s="2" t="n">
        <f aca="false">(SIN(A24))^2</f>
        <v>0.906476018549945</v>
      </c>
      <c r="C24" s="2" t="n">
        <f aca="false">(COS(A24))^2</f>
        <v>0.0935239814500548</v>
      </c>
      <c r="D24" s="2" t="n">
        <f aca="false">B24+C24</f>
        <v>1</v>
      </c>
    </row>
    <row r="25" customFormat="false" ht="18" hidden="false" customHeight="false" outlineLevel="0" collapsed="false">
      <c r="A25" s="4" t="n">
        <f aca="false">A24+E$2</f>
        <v>1.46</v>
      </c>
      <c r="B25" s="2" t="n">
        <f aca="false">(SIN(A25))^2</f>
        <v>0.987774323790541</v>
      </c>
      <c r="C25" s="2" t="n">
        <f aca="false">(COS(A25))^2</f>
        <v>0.0122256762094586</v>
      </c>
      <c r="D25" s="2" t="n">
        <f aca="false">B25+C25</f>
        <v>1</v>
      </c>
    </row>
    <row r="26" customFormat="false" ht="18" hidden="false" customHeight="false" outlineLevel="0" collapsed="false">
      <c r="A26" s="4" t="n">
        <f aca="false">A25+E$2</f>
        <v>1.66</v>
      </c>
      <c r="B26" s="2" t="n">
        <f aca="false">(SIN(A26))^2</f>
        <v>0.992063788489257</v>
      </c>
      <c r="C26" s="2" t="n">
        <f aca="false">(COS(A26))^2</f>
        <v>0.00793621151074281</v>
      </c>
      <c r="D26" s="2" t="n">
        <f aca="false">B26+C26</f>
        <v>1</v>
      </c>
    </row>
    <row r="27" customFormat="false" ht="18" hidden="false" customHeight="false" outlineLevel="0" collapsed="false">
      <c r="A27" s="4" t="n">
        <f aca="false">A26+E$2</f>
        <v>1.86</v>
      </c>
      <c r="B27" s="2" t="n">
        <f aca="false">(SIN(A27))^2</f>
        <v>0.91866720048694</v>
      </c>
      <c r="C27" s="2" t="n">
        <f aca="false">(COS(A27))^2</f>
        <v>0.0813327995130602</v>
      </c>
      <c r="D27" s="2" t="n">
        <f aca="false">B27+C27</f>
        <v>1</v>
      </c>
    </row>
    <row r="28" customFormat="false" ht="18" hidden="false" customHeight="false" outlineLevel="0" collapsed="false">
      <c r="A28" s="4" t="n">
        <f aca="false">A27+E$2</f>
        <v>2.06</v>
      </c>
      <c r="B28" s="2" t="n">
        <f aca="false">(SIN(A28))^2</f>
        <v>0.779172267184555</v>
      </c>
      <c r="C28" s="2" t="n">
        <f aca="false">(COS(A28))^2</f>
        <v>0.220827732815445</v>
      </c>
      <c r="D28" s="2" t="n">
        <f aca="false">B28+C28</f>
        <v>1</v>
      </c>
    </row>
    <row r="29" customFormat="false" ht="18" hidden="false" customHeight="false" outlineLevel="0" collapsed="false">
      <c r="A29" s="4" t="n">
        <f aca="false">A28+E$2</f>
        <v>2.26</v>
      </c>
      <c r="B29" s="2" t="n">
        <f aca="false">(SIN(A29))^2</f>
        <v>0.59560217133515</v>
      </c>
      <c r="C29" s="2" t="n">
        <f aca="false">(COS(A29))^2</f>
        <v>0.40439782866485</v>
      </c>
      <c r="D29" s="2" t="n">
        <f aca="false">B29+C29</f>
        <v>1</v>
      </c>
    </row>
    <row r="30" customFormat="false" ht="18" hidden="false" customHeight="false" outlineLevel="0" collapsed="false">
      <c r="A30" s="4" t="n">
        <f aca="false">A29+E$2</f>
        <v>2.46</v>
      </c>
      <c r="B30" s="2" t="n">
        <f aca="false">(SIN(A30))^2</f>
        <v>0.39693859473302</v>
      </c>
      <c r="C30" s="2" t="n">
        <f aca="false">(COS(A30))^2</f>
        <v>0.60306140526698</v>
      </c>
      <c r="D30" s="2" t="n">
        <f aca="false">B30+C30</f>
        <v>1</v>
      </c>
    </row>
    <row r="31" customFormat="false" ht="18" hidden="false" customHeight="false" outlineLevel="0" collapsed="false">
      <c r="A31" s="4" t="n">
        <f aca="false">A30+E$2</f>
        <v>2.66</v>
      </c>
      <c r="B31" s="2" t="n">
        <f aca="false">(SIN(A31))^2</f>
        <v>0.214546147907772</v>
      </c>
      <c r="C31" s="2" t="n">
        <f aca="false">(COS(A31))^2</f>
        <v>0.785453852092228</v>
      </c>
      <c r="D31" s="2" t="n">
        <f aca="false">B31+C31</f>
        <v>1</v>
      </c>
    </row>
    <row r="32" customFormat="false" ht="18" hidden="false" customHeight="false" outlineLevel="0" collapsed="false">
      <c r="A32" s="4" t="n">
        <f aca="false">A31+E$2</f>
        <v>2.86</v>
      </c>
      <c r="B32" s="2" t="n">
        <f aca="false">(SIN(A32))^2</f>
        <v>0.0772205877669409</v>
      </c>
      <c r="C32" s="2" t="n">
        <f aca="false">(COS(A32))^2</f>
        <v>0.922779412233059</v>
      </c>
      <c r="D32" s="2" t="n">
        <f aca="false">B32+C32</f>
        <v>1</v>
      </c>
    </row>
    <row r="33" customFormat="false" ht="17.4" hidden="false" customHeight="true" outlineLevel="0" collapsed="false">
      <c r="A33" s="4" t="n">
        <f aca="false">A32+E$2</f>
        <v>3.06</v>
      </c>
      <c r="B33" s="2" t="n">
        <f aca="false">(SIN(A33))^2</f>
        <v>0.00664260074155372</v>
      </c>
      <c r="C33" s="2" t="n">
        <f aca="false">(COS(A33))^2</f>
        <v>0.993357399258446</v>
      </c>
      <c r="D33" s="2" t="n">
        <f aca="false">B33+C3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8:15:55Z</dcterms:created>
  <dc:creator>KVP</dc:creator>
  <dc:description/>
  <dc:language>en-US</dc:language>
  <cp:lastModifiedBy>KVP</cp:lastModifiedBy>
  <cp:lastPrinted>2016-06-27T16:38:38Z</cp:lastPrinted>
  <dcterms:modified xsi:type="dcterms:W3CDTF">2016-06-27T16:38:51Z</dcterms:modified>
  <cp:revision>0</cp:revision>
  <dc:subject/>
  <dc:title/>
</cp:coreProperties>
</file>