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B$2:$L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h =</t>
  </si>
  <si>
    <t xml:space="preserve">X</t>
  </si>
  <si>
    <t xml:space="preserve">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5">
    <font>
      <sz val="14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"/>
      <color rgb="FF00000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1'!$C$3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B$4:$B$14</c:f>
              <c:strCache>
                <c:ptCount val="11"/>
                <c:pt idx="0">
                  <c:v>1.0</c:v>
                </c:pt>
                <c:pt idx="1">
                  <c:v>1.1</c:v>
                </c:pt>
                <c:pt idx="2">
                  <c:v>1.2</c:v>
                </c:pt>
                <c:pt idx="3">
                  <c:v>1.3</c:v>
                </c:pt>
                <c:pt idx="4">
                  <c:v>1.4</c:v>
                </c:pt>
                <c:pt idx="5">
                  <c:v>1.5</c:v>
                </c:pt>
                <c:pt idx="6">
                  <c:v>1.6</c:v>
                </c:pt>
                <c:pt idx="7">
                  <c:v>1.7</c:v>
                </c:pt>
                <c:pt idx="8">
                  <c:v>1.8</c:v>
                </c:pt>
                <c:pt idx="9">
                  <c:v>1.9</c:v>
                </c:pt>
                <c:pt idx="10">
                  <c:v>2.0</c:v>
                </c:pt>
              </c:strCache>
            </c:strRef>
          </c:cat>
          <c:val>
            <c:numRef>
              <c:f>'1'!$C$4:$C$14</c:f>
              <c:numCache>
                <c:formatCode>General</c:formatCode>
                <c:ptCount val="11"/>
                <c:pt idx="0">
                  <c:v>-1.09908880616294</c:v>
                </c:pt>
                <c:pt idx="1">
                  <c:v>-0.913669903282685</c:v>
                </c:pt>
                <c:pt idx="2">
                  <c:v>-0.742743921073116</c:v>
                </c:pt>
                <c:pt idx="3">
                  <c:v>-0.589605664181935</c:v>
                </c:pt>
                <c:pt idx="4">
                  <c:v>-0.454124182814982</c:v>
                </c:pt>
                <c:pt idx="5">
                  <c:v>-0.334835366169818</c:v>
                </c:pt>
                <c:pt idx="6">
                  <c:v>-0.229872183485655</c:v>
                </c:pt>
                <c:pt idx="7">
                  <c:v>-0.137366528419726</c:v>
                </c:pt>
                <c:pt idx="8">
                  <c:v>-0.0556091942859464</c:v>
                </c:pt>
                <c:pt idx="9">
                  <c:v>0.0169001152036951</c:v>
                </c:pt>
                <c:pt idx="10">
                  <c:v>0.08145122865973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97201"/>
        <c:axId val="88713868"/>
      </c:lineChart>
      <c:catAx>
        <c:axId val="8797201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8713868"/>
        <c:crossesAt val="-1.2"/>
        <c:auto val="1"/>
        <c:lblAlgn val="ctr"/>
        <c:lblOffset val="100"/>
        <c:noMultiLvlLbl val="0"/>
      </c:catAx>
      <c:valAx>
        <c:axId val="887138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79720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800</xdr:colOff>
      <xdr:row>1</xdr:row>
      <xdr:rowOff>0</xdr:rowOff>
    </xdr:from>
    <xdr:to>
      <xdr:col>12</xdr:col>
      <xdr:colOff>720</xdr:colOff>
      <xdr:row>13</xdr:row>
      <xdr:rowOff>237960</xdr:rowOff>
    </xdr:to>
    <xdr:graphicFrame>
      <xdr:nvGraphicFramePr>
        <xdr:cNvPr id="0" name="Chart 1"/>
        <xdr:cNvGraphicFramePr/>
      </xdr:nvGraphicFramePr>
      <xdr:xfrm>
        <a:off x="2537640" y="237960"/>
        <a:ext cx="6234480" cy="30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C14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79296875" defaultRowHeight="18.75" zeroHeight="false" outlineLevelRow="0" outlineLevelCol="0"/>
  <cols>
    <col collapsed="false" customWidth="true" hidden="false" outlineLevel="0" max="2" min="2" style="0" width="5.1"/>
    <col collapsed="false" customWidth="true" hidden="false" outlineLevel="0" max="3" min="3" style="0" width="6.43"/>
    <col collapsed="false" customWidth="true" hidden="false" outlineLevel="0" max="4" min="4" style="0" width="7.99"/>
  </cols>
  <sheetData>
    <row r="2" customFormat="false" ht="18.75" hidden="false" customHeight="false" outlineLevel="0" collapsed="false">
      <c r="B2" s="1" t="s">
        <v>0</v>
      </c>
      <c r="C2" s="2" t="n">
        <v>0.1</v>
      </c>
    </row>
    <row r="3" customFormat="false" ht="18.75" hidden="false" customHeight="false" outlineLevel="0" collapsed="false">
      <c r="B3" s="1" t="s">
        <v>1</v>
      </c>
      <c r="C3" s="1" t="s">
        <v>2</v>
      </c>
    </row>
    <row r="4" customFormat="false" ht="18.75" hidden="false" customHeight="false" outlineLevel="0" collapsed="false">
      <c r="B4" s="2" t="n">
        <v>1</v>
      </c>
      <c r="C4" s="3" t="n">
        <f aca="false">COS(2/B4)-2*SIN(1/B4)+1/B4</f>
        <v>-1.09908880616294</v>
      </c>
    </row>
    <row r="5" customFormat="false" ht="18.75" hidden="false" customHeight="false" outlineLevel="0" collapsed="false">
      <c r="B5" s="3" t="n">
        <f aca="false">B4+C$2</f>
        <v>1.1</v>
      </c>
      <c r="C5" s="3" t="n">
        <f aca="false">COS(2/B5)-2*SIN(1/B5)+1/B5</f>
        <v>-0.913669903282685</v>
      </c>
    </row>
    <row r="6" customFormat="false" ht="18.75" hidden="false" customHeight="false" outlineLevel="0" collapsed="false">
      <c r="B6" s="3" t="n">
        <f aca="false">B5+C$2</f>
        <v>1.2</v>
      </c>
      <c r="C6" s="3" t="n">
        <f aca="false">COS(2/B6)-2*SIN(1/B6)+1/B6</f>
        <v>-0.742743921073116</v>
      </c>
    </row>
    <row r="7" customFormat="false" ht="18.75" hidden="false" customHeight="false" outlineLevel="0" collapsed="false">
      <c r="B7" s="3" t="n">
        <f aca="false">B6+C$2</f>
        <v>1.3</v>
      </c>
      <c r="C7" s="3" t="n">
        <f aca="false">COS(2/B7)-2*SIN(1/B7)+1/B7</f>
        <v>-0.589605664181935</v>
      </c>
    </row>
    <row r="8" customFormat="false" ht="18.75" hidden="false" customHeight="false" outlineLevel="0" collapsed="false">
      <c r="B8" s="3" t="n">
        <f aca="false">B7+C$2</f>
        <v>1.4</v>
      </c>
      <c r="C8" s="3" t="n">
        <f aca="false">COS(2/B8)-2*SIN(1/B8)+1/B8</f>
        <v>-0.454124182814982</v>
      </c>
    </row>
    <row r="9" customFormat="false" ht="18.75" hidden="false" customHeight="false" outlineLevel="0" collapsed="false">
      <c r="B9" s="3" t="n">
        <f aca="false">B8+C$2</f>
        <v>1.5</v>
      </c>
      <c r="C9" s="3" t="n">
        <f aca="false">COS(2/B9)-2*SIN(1/B9)+1/B9</f>
        <v>-0.334835366169818</v>
      </c>
    </row>
    <row r="10" customFormat="false" ht="18.75" hidden="false" customHeight="false" outlineLevel="0" collapsed="false">
      <c r="B10" s="3" t="n">
        <f aca="false">B9+C$2</f>
        <v>1.6</v>
      </c>
      <c r="C10" s="3" t="n">
        <f aca="false">COS(2/B10)-2*SIN(1/B10)+1/B10</f>
        <v>-0.229872183485655</v>
      </c>
    </row>
    <row r="11" customFormat="false" ht="18.75" hidden="false" customHeight="false" outlineLevel="0" collapsed="false">
      <c r="B11" s="3" t="n">
        <f aca="false">B10+C$2</f>
        <v>1.7</v>
      </c>
      <c r="C11" s="3" t="n">
        <f aca="false">COS(2/B11)-2*SIN(1/B11)+1/B11</f>
        <v>-0.137366528419726</v>
      </c>
    </row>
    <row r="12" customFormat="false" ht="18.75" hidden="false" customHeight="false" outlineLevel="0" collapsed="false">
      <c r="B12" s="3" t="n">
        <f aca="false">B11+C$2</f>
        <v>1.8</v>
      </c>
      <c r="C12" s="3" t="n">
        <f aca="false">COS(2/B12)-2*SIN(1/B12)+1/B12</f>
        <v>-0.0556091942859464</v>
      </c>
    </row>
    <row r="13" customFormat="false" ht="18.75" hidden="false" customHeight="false" outlineLevel="0" collapsed="false">
      <c r="B13" s="3" t="n">
        <f aca="false">B12+C$2</f>
        <v>1.9</v>
      </c>
      <c r="C13" s="3" t="n">
        <f aca="false">COS(2/B13)-2*SIN(1/B13)+1/B13</f>
        <v>0.0169001152036951</v>
      </c>
    </row>
    <row r="14" customFormat="false" ht="18.75" hidden="false" customHeight="false" outlineLevel="0" collapsed="false">
      <c r="B14" s="3" t="n">
        <f aca="false">B13+C$2</f>
        <v>2</v>
      </c>
      <c r="C14" s="3" t="n">
        <f aca="false">COS(2/B14)-2*SIN(1/B14)+1/B14</f>
        <v>0.08145122865973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8T08:07:50Z</dcterms:created>
  <dc:creator>kvp1248@gmail.com</dc:creator>
  <dc:description/>
  <dc:language>en-US</dc:language>
  <cp:lastModifiedBy>kvp1248@gmail.com</cp:lastModifiedBy>
  <cp:lastPrinted>2016-10-07T14:35:45Z</cp:lastPrinted>
  <dcterms:modified xsi:type="dcterms:W3CDTF">2016-10-07T14:35:46Z</dcterms:modified>
  <cp:revision>0</cp:revision>
  <dc:subject/>
  <dc:title/>
</cp:coreProperties>
</file>