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A$1:$M$18</definedName>
    <definedName function="false" hidden="false" localSheetId="1" name="_xlnm.Print_Area" vbProcedure="false">'02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X</t>
  </si>
  <si>
    <t xml:space="preserve">Y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1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Cos(X³)-5</a:t>
            </a:r>
          </a:p>
        </c:rich>
      </c:tx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3489037178265"/>
          <c:y val="0.163393849573916"/>
          <c:w val="0.897807435653003"/>
          <c:h val="0.739162652834383"/>
        </c:manualLayout>
      </c:layout>
      <c:lineChart>
        <c:grouping val="standard"/>
        <c:varyColors val="0"/>
        <c:ser>
          <c:idx val="0"/>
          <c:order val="0"/>
          <c:tx>
            <c:strRef>
              <c:f>"Y=2·X+1"</c:f>
              <c:strCache>
                <c:ptCount val="1"/>
                <c:pt idx="0">
                  <c:v>Y=2·X+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'!$A$2:$A$42</c:f>
              <c:strCache>
                <c:ptCount val="41"/>
                <c:pt idx="0">
                  <c:v>-2.00</c:v>
                </c:pt>
                <c:pt idx="1">
                  <c:v>-1.90</c:v>
                </c:pt>
                <c:pt idx="2">
                  <c:v>-1.80</c:v>
                </c:pt>
                <c:pt idx="3">
                  <c:v>-1.70</c:v>
                </c:pt>
                <c:pt idx="4">
                  <c:v>-1.60</c:v>
                </c:pt>
                <c:pt idx="5">
                  <c:v>-1.50</c:v>
                </c:pt>
                <c:pt idx="6">
                  <c:v>-1.40</c:v>
                </c:pt>
                <c:pt idx="7">
                  <c:v>-1.30</c:v>
                </c:pt>
                <c:pt idx="8">
                  <c:v>-1.20</c:v>
                </c:pt>
                <c:pt idx="9">
                  <c:v>-1.10</c:v>
                </c:pt>
                <c:pt idx="10">
                  <c:v>-1.00</c:v>
                </c:pt>
                <c:pt idx="11">
                  <c:v>-0.90</c:v>
                </c:pt>
                <c:pt idx="12">
                  <c:v>-0.80</c:v>
                </c:pt>
                <c:pt idx="13">
                  <c:v>-0.70</c:v>
                </c:pt>
                <c:pt idx="14">
                  <c:v>-0.60</c:v>
                </c:pt>
                <c:pt idx="15">
                  <c:v>-0.50</c:v>
                </c:pt>
                <c:pt idx="16">
                  <c:v>-0.40</c:v>
                </c:pt>
                <c:pt idx="17">
                  <c:v>-0.30</c:v>
                </c:pt>
                <c:pt idx="18">
                  <c:v>-0.20</c:v>
                </c:pt>
                <c:pt idx="19">
                  <c:v>-0.10</c:v>
                </c:pt>
                <c:pt idx="20">
                  <c:v>0.00</c:v>
                </c:pt>
                <c:pt idx="21">
                  <c:v>0.10</c:v>
                </c:pt>
                <c:pt idx="22">
                  <c:v>0.20</c:v>
                </c:pt>
                <c:pt idx="23">
                  <c:v>0.30</c:v>
                </c:pt>
                <c:pt idx="24">
                  <c:v>0.40</c:v>
                </c:pt>
                <c:pt idx="25">
                  <c:v>0.50</c:v>
                </c:pt>
                <c:pt idx="26">
                  <c:v>0.60</c:v>
                </c:pt>
                <c:pt idx="27">
                  <c:v>0.70</c:v>
                </c:pt>
                <c:pt idx="28">
                  <c:v>0.80</c:v>
                </c:pt>
                <c:pt idx="29">
                  <c:v>0.90</c:v>
                </c:pt>
                <c:pt idx="30">
                  <c:v>1.00</c:v>
                </c:pt>
                <c:pt idx="31">
                  <c:v>1.10</c:v>
                </c:pt>
                <c:pt idx="32">
                  <c:v>1.20</c:v>
                </c:pt>
                <c:pt idx="33">
                  <c:v>1.30</c:v>
                </c:pt>
                <c:pt idx="34">
                  <c:v>1.40</c:v>
                </c:pt>
                <c:pt idx="35">
                  <c:v>1.50</c:v>
                </c:pt>
                <c:pt idx="36">
                  <c:v>1.60</c:v>
                </c:pt>
                <c:pt idx="37">
                  <c:v>1.70</c:v>
                </c:pt>
                <c:pt idx="38">
                  <c:v>1.80</c:v>
                </c:pt>
                <c:pt idx="39">
                  <c:v>1.90</c:v>
                </c:pt>
                <c:pt idx="40">
                  <c:v>2.00</c:v>
                </c:pt>
              </c:strCache>
            </c:strRef>
          </c:cat>
          <c:val>
            <c:numRef>
              <c:f>'01'!$B$2:$B$42</c:f>
              <c:numCache>
                <c:formatCode>General</c:formatCode>
                <c:ptCount val="41"/>
                <c:pt idx="0">
                  <c:v>-5.14550003380861</c:v>
                </c:pt>
                <c:pt idx="1">
                  <c:v>-4.16125103432598</c:v>
                </c:pt>
                <c:pt idx="2">
                  <c:v>-4.10006909783996</c:v>
                </c:pt>
                <c:pt idx="3">
                  <c:v>-4.80073186642493</c:v>
                </c:pt>
                <c:pt idx="4">
                  <c:v>-5.57809244766381</c:v>
                </c:pt>
                <c:pt idx="5">
                  <c:v>-5.97288394597945</c:v>
                </c:pt>
                <c:pt idx="6">
                  <c:v>-5.92199578902702</c:v>
                </c:pt>
                <c:pt idx="7">
                  <c:v>-5.58607298342908</c:v>
                </c:pt>
                <c:pt idx="8">
                  <c:v>-5.15655697721737</c:v>
                </c:pt>
                <c:pt idx="9">
                  <c:v>-4.76249521402035</c:v>
                </c:pt>
                <c:pt idx="10">
                  <c:v>-4.45969769413186</c:v>
                </c:pt>
                <c:pt idx="11">
                  <c:v>-4.25415910071844</c:v>
                </c:pt>
                <c:pt idx="12">
                  <c:v>-4.12823359168555</c:v>
                </c:pt>
                <c:pt idx="13">
                  <c:v>-4.0582500366402</c:v>
                </c:pt>
                <c:pt idx="14">
                  <c:v>-4.02323744167404</c:v>
                </c:pt>
                <c:pt idx="15">
                  <c:v>-4.00780233277067</c:v>
                </c:pt>
                <c:pt idx="16">
                  <c:v>-4.00204730104477</c:v>
                </c:pt>
                <c:pt idx="17">
                  <c:v>-4.00036447785716</c:v>
                </c:pt>
                <c:pt idx="18">
                  <c:v>-4.00003199982933</c:v>
                </c:pt>
                <c:pt idx="19">
                  <c:v>-4.00000049999996</c:v>
                </c:pt>
                <c:pt idx="20">
                  <c:v>-4</c:v>
                </c:pt>
                <c:pt idx="21">
                  <c:v>-4.00000049999996</c:v>
                </c:pt>
                <c:pt idx="22">
                  <c:v>-4.00003199982933</c:v>
                </c:pt>
                <c:pt idx="23">
                  <c:v>-4.00036447785716</c:v>
                </c:pt>
                <c:pt idx="24">
                  <c:v>-4.00204730104477</c:v>
                </c:pt>
                <c:pt idx="25">
                  <c:v>-4.00780233277067</c:v>
                </c:pt>
                <c:pt idx="26">
                  <c:v>-4.02323744167404</c:v>
                </c:pt>
                <c:pt idx="27">
                  <c:v>-4.0582500366402</c:v>
                </c:pt>
                <c:pt idx="28">
                  <c:v>-4.12823359168555</c:v>
                </c:pt>
                <c:pt idx="29">
                  <c:v>-4.25415910071844</c:v>
                </c:pt>
                <c:pt idx="30">
                  <c:v>-4.45969769413186</c:v>
                </c:pt>
                <c:pt idx="31">
                  <c:v>-4.76249521402036</c:v>
                </c:pt>
                <c:pt idx="32">
                  <c:v>-5.15655697721738</c:v>
                </c:pt>
                <c:pt idx="33">
                  <c:v>-5.58607298342908</c:v>
                </c:pt>
                <c:pt idx="34">
                  <c:v>-5.92199578902702</c:v>
                </c:pt>
                <c:pt idx="35">
                  <c:v>-5.97288394597944</c:v>
                </c:pt>
                <c:pt idx="36">
                  <c:v>-5.5780924476638</c:v>
                </c:pt>
                <c:pt idx="37">
                  <c:v>-4.80073186642492</c:v>
                </c:pt>
                <c:pt idx="38">
                  <c:v>-4.10006909783995</c:v>
                </c:pt>
                <c:pt idx="39">
                  <c:v>-4.16125103432599</c:v>
                </c:pt>
                <c:pt idx="40">
                  <c:v>-5.14550003380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68169"/>
        <c:axId val="23277897"/>
      </c:lineChart>
      <c:catAx>
        <c:axId val="62768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63489037178265"/>
              <c:y val="0.7716746943312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77897"/>
        <c:crossesAt val="0"/>
        <c:auto val="1"/>
        <c:lblAlgn val="ctr"/>
        <c:lblOffset val="100"/>
        <c:noMultiLvlLbl val="0"/>
      </c:catAx>
      <c:valAx>
        <c:axId val="2327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144232602478551"/>
              <c:y val="0.1114301593182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68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872259294566"/>
          <c:y val="0.0713227121155984"/>
          <c:w val="0.897521448999047"/>
          <c:h val="0.830955909596147"/>
        </c:manualLayout>
      </c:layout>
      <c:lineChart>
        <c:grouping val="standard"/>
        <c:varyColors val="0"/>
        <c:ser>
          <c:idx val="0"/>
          <c:order val="0"/>
          <c:tx>
            <c:strRef>
              <c:f>"Y=2·X+1"</c:f>
              <c:strCache>
                <c:ptCount val="1"/>
                <c:pt idx="0">
                  <c:v>Y=2·X+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'!$A$2:$A$42</c:f>
              <c:strCache>
                <c:ptCount val="41"/>
                <c:pt idx="0">
                  <c:v>-2.00</c:v>
                </c:pt>
                <c:pt idx="1">
                  <c:v>-1.90</c:v>
                </c:pt>
                <c:pt idx="2">
                  <c:v>-1.80</c:v>
                </c:pt>
                <c:pt idx="3">
                  <c:v>-1.70</c:v>
                </c:pt>
                <c:pt idx="4">
                  <c:v>-1.60</c:v>
                </c:pt>
                <c:pt idx="5">
                  <c:v>-1.50</c:v>
                </c:pt>
                <c:pt idx="6">
                  <c:v>-1.40</c:v>
                </c:pt>
                <c:pt idx="7">
                  <c:v>-1.30</c:v>
                </c:pt>
                <c:pt idx="8">
                  <c:v>-1.20</c:v>
                </c:pt>
                <c:pt idx="9">
                  <c:v>-1.10</c:v>
                </c:pt>
                <c:pt idx="10">
                  <c:v>-1.00</c:v>
                </c:pt>
                <c:pt idx="11">
                  <c:v>-0.90</c:v>
                </c:pt>
                <c:pt idx="12">
                  <c:v>-0.80</c:v>
                </c:pt>
                <c:pt idx="13">
                  <c:v>-0.70</c:v>
                </c:pt>
                <c:pt idx="14">
                  <c:v>-0.60</c:v>
                </c:pt>
                <c:pt idx="15">
                  <c:v>-0.50</c:v>
                </c:pt>
                <c:pt idx="16">
                  <c:v>-0.40</c:v>
                </c:pt>
                <c:pt idx="17">
                  <c:v>-0.30</c:v>
                </c:pt>
                <c:pt idx="18">
                  <c:v>-0.20</c:v>
                </c:pt>
                <c:pt idx="19">
                  <c:v>-0.10</c:v>
                </c:pt>
                <c:pt idx="20">
                  <c:v>0.00</c:v>
                </c:pt>
                <c:pt idx="21">
                  <c:v>0.10</c:v>
                </c:pt>
                <c:pt idx="22">
                  <c:v>0.20</c:v>
                </c:pt>
                <c:pt idx="23">
                  <c:v>0.30</c:v>
                </c:pt>
                <c:pt idx="24">
                  <c:v>0.40</c:v>
                </c:pt>
                <c:pt idx="25">
                  <c:v>0.50</c:v>
                </c:pt>
                <c:pt idx="26">
                  <c:v>0.60</c:v>
                </c:pt>
                <c:pt idx="27">
                  <c:v>0.70</c:v>
                </c:pt>
                <c:pt idx="28">
                  <c:v>0.80</c:v>
                </c:pt>
                <c:pt idx="29">
                  <c:v>0.90</c:v>
                </c:pt>
                <c:pt idx="30">
                  <c:v>1.00</c:v>
                </c:pt>
                <c:pt idx="31">
                  <c:v>1.10</c:v>
                </c:pt>
                <c:pt idx="32">
                  <c:v>1.20</c:v>
                </c:pt>
                <c:pt idx="33">
                  <c:v>1.30</c:v>
                </c:pt>
                <c:pt idx="34">
                  <c:v>1.40</c:v>
                </c:pt>
                <c:pt idx="35">
                  <c:v>1.50</c:v>
                </c:pt>
                <c:pt idx="36">
                  <c:v>1.60</c:v>
                </c:pt>
                <c:pt idx="37">
                  <c:v>1.70</c:v>
                </c:pt>
                <c:pt idx="38">
                  <c:v>1.80</c:v>
                </c:pt>
                <c:pt idx="39">
                  <c:v>1.90</c:v>
                </c:pt>
                <c:pt idx="40">
                  <c:v>2.00</c:v>
                </c:pt>
              </c:strCache>
            </c:strRef>
          </c:cat>
          <c:val>
            <c:numRef>
              <c:f>'02'!$B$2:$B$42</c:f>
              <c:numCache>
                <c:formatCode>General</c:formatCode>
                <c:ptCount val="41"/>
                <c:pt idx="0">
                  <c:v>0.693147180559945</c:v>
                </c:pt>
                <c:pt idx="1">
                  <c:v>0.641853886172395</c:v>
                </c:pt>
                <c:pt idx="2">
                  <c:v>0.587786664902119</c:v>
                </c:pt>
                <c:pt idx="3">
                  <c:v>0.53062825106217</c:v>
                </c:pt>
                <c:pt idx="4">
                  <c:v>0.470003629245735</c:v>
                </c:pt>
                <c:pt idx="5">
                  <c:v>0.405465108108164</c:v>
                </c:pt>
                <c:pt idx="6">
                  <c:v>0.336472236621213</c:v>
                </c:pt>
                <c:pt idx="7">
                  <c:v>0.262364264467491</c:v>
                </c:pt>
                <c:pt idx="8">
                  <c:v>0.182321556793954</c:v>
                </c:pt>
                <c:pt idx="9">
                  <c:v>0.0953101798043241</c:v>
                </c:pt>
                <c:pt idx="10">
                  <c:v>-7.7715611723761E-016</c:v>
                </c:pt>
                <c:pt idx="11">
                  <c:v>0.190000000000001</c:v>
                </c:pt>
                <c:pt idx="12">
                  <c:v>0.360000000000001</c:v>
                </c:pt>
                <c:pt idx="13">
                  <c:v>0.510000000000001</c:v>
                </c:pt>
                <c:pt idx="14">
                  <c:v>0.640000000000001</c:v>
                </c:pt>
                <c:pt idx="15">
                  <c:v>0.750000000000001</c:v>
                </c:pt>
                <c:pt idx="16">
                  <c:v>0.840000000000001</c:v>
                </c:pt>
                <c:pt idx="17">
                  <c:v>0.91</c:v>
                </c:pt>
                <c:pt idx="18">
                  <c:v>0.96</c:v>
                </c:pt>
                <c:pt idx="19">
                  <c:v>0.99</c:v>
                </c:pt>
                <c:pt idx="20">
                  <c:v>1</c:v>
                </c:pt>
                <c:pt idx="21">
                  <c:v>0.99</c:v>
                </c:pt>
                <c:pt idx="22">
                  <c:v>0.96</c:v>
                </c:pt>
                <c:pt idx="23">
                  <c:v>0.91</c:v>
                </c:pt>
                <c:pt idx="24">
                  <c:v>0.839999999999999</c:v>
                </c:pt>
                <c:pt idx="25">
                  <c:v>0.749999999999999</c:v>
                </c:pt>
                <c:pt idx="26">
                  <c:v>0.639999999999999</c:v>
                </c:pt>
                <c:pt idx="27">
                  <c:v>0.509999999999999</c:v>
                </c:pt>
                <c:pt idx="28">
                  <c:v>0.359999999999999</c:v>
                </c:pt>
                <c:pt idx="29">
                  <c:v>0.189999999999999</c:v>
                </c:pt>
                <c:pt idx="30">
                  <c:v>6.66133814775094E-016</c:v>
                </c:pt>
                <c:pt idx="31">
                  <c:v>0.0953101798043256</c:v>
                </c:pt>
                <c:pt idx="32">
                  <c:v>0.182321556793955</c:v>
                </c:pt>
                <c:pt idx="33">
                  <c:v>0.262364264467492</c:v>
                </c:pt>
                <c:pt idx="34">
                  <c:v>0.336472236621214</c:v>
                </c:pt>
                <c:pt idx="35">
                  <c:v>0.405465108108165</c:v>
                </c:pt>
                <c:pt idx="36">
                  <c:v>0.470003629245736</c:v>
                </c:pt>
                <c:pt idx="37">
                  <c:v>0.530628251062171</c:v>
                </c:pt>
                <c:pt idx="38">
                  <c:v>0.58778666490212</c:v>
                </c:pt>
                <c:pt idx="39">
                  <c:v>0.641853886172396</c:v>
                </c:pt>
                <c:pt idx="40">
                  <c:v>0.693147180559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15756"/>
        <c:axId val="42733616"/>
      </c:lineChart>
      <c:catAx>
        <c:axId val="82515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63441372735939"/>
              <c:y val="0.7580585402000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33616"/>
        <c:crossesAt val="0"/>
        <c:auto val="1"/>
        <c:lblAlgn val="ctr"/>
        <c:lblOffset val="100"/>
        <c:noMultiLvlLbl val="0"/>
      </c:catAx>
      <c:valAx>
        <c:axId val="42733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141992373689228"/>
              <c:y val="0.0232493516117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15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0680</xdr:rowOff>
    </xdr:from>
    <xdr:to>
      <xdr:col>12</xdr:col>
      <xdr:colOff>517320</xdr:colOff>
      <xdr:row>17</xdr:row>
      <xdr:rowOff>220680</xdr:rowOff>
    </xdr:to>
    <xdr:graphicFrame>
      <xdr:nvGraphicFramePr>
        <xdr:cNvPr id="0" name="Chart 1"/>
        <xdr:cNvGraphicFramePr/>
      </xdr:nvGraphicFramePr>
      <xdr:xfrm>
        <a:off x="2345040" y="220680"/>
        <a:ext cx="75524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0680</xdr:rowOff>
    </xdr:from>
    <xdr:to>
      <xdr:col>12</xdr:col>
      <xdr:colOff>517320</xdr:colOff>
      <xdr:row>17</xdr:row>
      <xdr:rowOff>220680</xdr:rowOff>
    </xdr:to>
    <xdr:graphicFrame>
      <xdr:nvGraphicFramePr>
        <xdr:cNvPr id="1" name="Chart 1"/>
        <xdr:cNvGraphicFramePr/>
      </xdr:nvGraphicFramePr>
      <xdr:xfrm>
        <a:off x="2345040" y="220680"/>
        <a:ext cx="75524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9296875" defaultRowHeight="18" zeroHeight="false" outlineLevelRow="0" outlineLevelCol="0"/>
  <cols>
    <col collapsed="false" customWidth="true" hidden="false" outlineLevel="0" max="13" min="13" style="0" width="6.36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" hidden="false" customHeight="false" outlineLevel="0" collapsed="false">
      <c r="A2" s="2" t="n">
        <v>-2</v>
      </c>
      <c r="B2" s="2" t="n">
        <f aca="false">COS(A2^3)-5</f>
        <v>-5.14550003380861</v>
      </c>
      <c r="C2" s="3" t="n">
        <v>0.1</v>
      </c>
    </row>
    <row r="3" customFormat="false" ht="18" hidden="false" customHeight="false" outlineLevel="0" collapsed="false">
      <c r="A3" s="4" t="n">
        <f aca="false">A2+C$2</f>
        <v>-1.9</v>
      </c>
      <c r="B3" s="2" t="n">
        <f aca="false">COS(A3^3)-5</f>
        <v>-4.16125103432598</v>
      </c>
    </row>
    <row r="4" customFormat="false" ht="18" hidden="false" customHeight="false" outlineLevel="0" collapsed="false">
      <c r="A4" s="2" t="n">
        <f aca="false">A3+C$2</f>
        <v>-1.8</v>
      </c>
      <c r="B4" s="2" t="n">
        <f aca="false">COS(A4^3)-5</f>
        <v>-4.10006909783996</v>
      </c>
    </row>
    <row r="5" customFormat="false" ht="18" hidden="false" customHeight="false" outlineLevel="0" collapsed="false">
      <c r="A5" s="2" t="n">
        <f aca="false">A4+C$2</f>
        <v>-1.7</v>
      </c>
      <c r="B5" s="2" t="n">
        <f aca="false">COS(A5^3)-5</f>
        <v>-4.80073186642493</v>
      </c>
    </row>
    <row r="6" customFormat="false" ht="18" hidden="false" customHeight="false" outlineLevel="0" collapsed="false">
      <c r="A6" s="2" t="n">
        <f aca="false">A5+C$2</f>
        <v>-1.6</v>
      </c>
      <c r="B6" s="2" t="n">
        <f aca="false">COS(A6^3)-5</f>
        <v>-5.57809244766381</v>
      </c>
    </row>
    <row r="7" customFormat="false" ht="18" hidden="false" customHeight="false" outlineLevel="0" collapsed="false">
      <c r="A7" s="2" t="n">
        <f aca="false">A6+C$2</f>
        <v>-1.5</v>
      </c>
      <c r="B7" s="2" t="n">
        <f aca="false">COS(A7^3)-5</f>
        <v>-5.97288394597945</v>
      </c>
    </row>
    <row r="8" customFormat="false" ht="18" hidden="false" customHeight="false" outlineLevel="0" collapsed="false">
      <c r="A8" s="2" t="n">
        <f aca="false">A7+C$2</f>
        <v>-1.4</v>
      </c>
      <c r="B8" s="2" t="n">
        <f aca="false">COS(A8^3)-5</f>
        <v>-5.92199578902702</v>
      </c>
    </row>
    <row r="9" customFormat="false" ht="18" hidden="false" customHeight="false" outlineLevel="0" collapsed="false">
      <c r="A9" s="2" t="n">
        <f aca="false">A8+C$2</f>
        <v>-1.3</v>
      </c>
      <c r="B9" s="2" t="n">
        <f aca="false">COS(A9^3)-5</f>
        <v>-5.58607298342908</v>
      </c>
    </row>
    <row r="10" customFormat="false" ht="18" hidden="false" customHeight="false" outlineLevel="0" collapsed="false">
      <c r="A10" s="2" t="n">
        <f aca="false">A9+C$2</f>
        <v>-1.2</v>
      </c>
      <c r="B10" s="2" t="n">
        <f aca="false">COS(A10^3)-5</f>
        <v>-5.15655697721737</v>
      </c>
    </row>
    <row r="11" customFormat="false" ht="18" hidden="false" customHeight="false" outlineLevel="0" collapsed="false">
      <c r="A11" s="2" t="n">
        <f aca="false">A10+C$2</f>
        <v>-1.1</v>
      </c>
      <c r="B11" s="2" t="n">
        <f aca="false">COS(A11^3)-5</f>
        <v>-4.76249521402035</v>
      </c>
    </row>
    <row r="12" customFormat="false" ht="18" hidden="false" customHeight="false" outlineLevel="0" collapsed="false">
      <c r="A12" s="2" t="n">
        <f aca="false">A11+C$2</f>
        <v>-0.999999999999999</v>
      </c>
      <c r="B12" s="2" t="n">
        <f aca="false">COS(A12^3)-5</f>
        <v>-4.45969769413186</v>
      </c>
    </row>
    <row r="13" customFormat="false" ht="18" hidden="false" customHeight="false" outlineLevel="0" collapsed="false">
      <c r="A13" s="2" t="n">
        <f aca="false">A12+C$2</f>
        <v>-0.899999999999999</v>
      </c>
      <c r="B13" s="2" t="n">
        <f aca="false">COS(A13^3)-5</f>
        <v>-4.25415910071844</v>
      </c>
    </row>
    <row r="14" customFormat="false" ht="18" hidden="false" customHeight="false" outlineLevel="0" collapsed="false">
      <c r="A14" s="2" t="n">
        <f aca="false">A13+C$2</f>
        <v>-0.799999999999999</v>
      </c>
      <c r="B14" s="2" t="n">
        <f aca="false">COS(A14^3)-5</f>
        <v>-4.12823359168555</v>
      </c>
    </row>
    <row r="15" customFormat="false" ht="18" hidden="false" customHeight="false" outlineLevel="0" collapsed="false">
      <c r="A15" s="2" t="n">
        <f aca="false">A14+C$2</f>
        <v>-0.699999999999999</v>
      </c>
      <c r="B15" s="2" t="n">
        <f aca="false">COS(A15^3)-5</f>
        <v>-4.0582500366402</v>
      </c>
    </row>
    <row r="16" customFormat="false" ht="18" hidden="false" customHeight="false" outlineLevel="0" collapsed="false">
      <c r="A16" s="2" t="n">
        <f aca="false">A15+C$2</f>
        <v>-0.599999999999999</v>
      </c>
      <c r="B16" s="2" t="n">
        <f aca="false">COS(A16^3)-5</f>
        <v>-4.02323744167404</v>
      </c>
    </row>
    <row r="17" customFormat="false" ht="18" hidden="false" customHeight="false" outlineLevel="0" collapsed="false">
      <c r="A17" s="2" t="n">
        <f aca="false">A16+C$2</f>
        <v>-0.499999999999999</v>
      </c>
      <c r="B17" s="2" t="n">
        <f aca="false">COS(A17^3)-5</f>
        <v>-4.00780233277067</v>
      </c>
    </row>
    <row r="18" customFormat="false" ht="18" hidden="false" customHeight="false" outlineLevel="0" collapsed="false">
      <c r="A18" s="2" t="n">
        <f aca="false">A17+C$2</f>
        <v>-0.399999999999999</v>
      </c>
      <c r="B18" s="2" t="n">
        <f aca="false">COS(A18^3)-5</f>
        <v>-4.00204730104477</v>
      </c>
    </row>
    <row r="19" customFormat="false" ht="18" hidden="false" customHeight="false" outlineLevel="0" collapsed="false">
      <c r="A19" s="2" t="n">
        <f aca="false">A18+C$2</f>
        <v>-0.299999999999999</v>
      </c>
      <c r="B19" s="2" t="n">
        <f aca="false">COS(A19^3)-5</f>
        <v>-4.00036447785716</v>
      </c>
    </row>
    <row r="20" customFormat="false" ht="18" hidden="false" customHeight="false" outlineLevel="0" collapsed="false">
      <c r="A20" s="2" t="n">
        <f aca="false">A19+C$2</f>
        <v>-0.199999999999999</v>
      </c>
      <c r="B20" s="2" t="n">
        <f aca="false">COS(A20^3)-5</f>
        <v>-4.00003199982933</v>
      </c>
    </row>
    <row r="21" customFormat="false" ht="18" hidden="false" customHeight="false" outlineLevel="0" collapsed="false">
      <c r="A21" s="2" t="n">
        <f aca="false">A20+C$2</f>
        <v>-0.0999999999999994</v>
      </c>
      <c r="B21" s="2" t="n">
        <f aca="false">COS(A21^3)-5</f>
        <v>-4.00000049999996</v>
      </c>
    </row>
    <row r="22" customFormat="false" ht="18" hidden="false" customHeight="false" outlineLevel="0" collapsed="false">
      <c r="A22" s="2" t="n">
        <f aca="false">A21+C$2</f>
        <v>6.38378239159465E-016</v>
      </c>
      <c r="B22" s="2" t="n">
        <f aca="false">COS(A22^3)-5</f>
        <v>-4</v>
      </c>
    </row>
    <row r="23" customFormat="false" ht="18" hidden="false" customHeight="false" outlineLevel="0" collapsed="false">
      <c r="A23" s="2" t="n">
        <f aca="false">A22+C$2</f>
        <v>0.100000000000001</v>
      </c>
      <c r="B23" s="2" t="n">
        <f aca="false">COS(A23^3)-5</f>
        <v>-4.00000049999996</v>
      </c>
    </row>
    <row r="24" customFormat="false" ht="18" hidden="false" customHeight="false" outlineLevel="0" collapsed="false">
      <c r="A24" s="2" t="n">
        <f aca="false">A23+C$2</f>
        <v>0.200000000000001</v>
      </c>
      <c r="B24" s="2" t="n">
        <f aca="false">COS(A24^3)-5</f>
        <v>-4.00003199982933</v>
      </c>
    </row>
    <row r="25" customFormat="false" ht="18" hidden="false" customHeight="false" outlineLevel="0" collapsed="false">
      <c r="A25" s="2" t="n">
        <f aca="false">A24+C$2</f>
        <v>0.300000000000001</v>
      </c>
      <c r="B25" s="2" t="n">
        <f aca="false">COS(A25^3)-5</f>
        <v>-4.00036447785716</v>
      </c>
    </row>
    <row r="26" customFormat="false" ht="18" hidden="false" customHeight="false" outlineLevel="0" collapsed="false">
      <c r="A26" s="2" t="n">
        <f aca="false">A25+C$2</f>
        <v>0.400000000000001</v>
      </c>
      <c r="B26" s="2" t="n">
        <f aca="false">COS(A26^3)-5</f>
        <v>-4.00204730104477</v>
      </c>
    </row>
    <row r="27" customFormat="false" ht="18" hidden="false" customHeight="false" outlineLevel="0" collapsed="false">
      <c r="A27" s="2" t="n">
        <f aca="false">A26+C$2</f>
        <v>0.500000000000001</v>
      </c>
      <c r="B27" s="2" t="n">
        <f aca="false">COS(A27^3)-5</f>
        <v>-4.00780233277067</v>
      </c>
    </row>
    <row r="28" customFormat="false" ht="18" hidden="false" customHeight="false" outlineLevel="0" collapsed="false">
      <c r="A28" s="2" t="n">
        <f aca="false">A27+C$2</f>
        <v>0.600000000000001</v>
      </c>
      <c r="B28" s="2" t="n">
        <f aca="false">COS(A28^3)-5</f>
        <v>-4.02323744167404</v>
      </c>
    </row>
    <row r="29" customFormat="false" ht="18" hidden="false" customHeight="false" outlineLevel="0" collapsed="false">
      <c r="A29" s="2" t="n">
        <f aca="false">A28+C$2</f>
        <v>0.700000000000001</v>
      </c>
      <c r="B29" s="2" t="n">
        <f aca="false">COS(A29^3)-5</f>
        <v>-4.0582500366402</v>
      </c>
    </row>
    <row r="30" customFormat="false" ht="18" hidden="false" customHeight="false" outlineLevel="0" collapsed="false">
      <c r="A30" s="2" t="n">
        <f aca="false">A29+C$2</f>
        <v>0.800000000000001</v>
      </c>
      <c r="B30" s="2" t="n">
        <f aca="false">COS(A30^3)-5</f>
        <v>-4.12823359168555</v>
      </c>
    </row>
    <row r="31" customFormat="false" ht="18" hidden="false" customHeight="false" outlineLevel="0" collapsed="false">
      <c r="A31" s="2" t="n">
        <f aca="false">A30+C$2</f>
        <v>0.900000000000001</v>
      </c>
      <c r="B31" s="2" t="n">
        <f aca="false">COS(A31^3)-5</f>
        <v>-4.25415910071844</v>
      </c>
    </row>
    <row r="32" customFormat="false" ht="18" hidden="false" customHeight="false" outlineLevel="0" collapsed="false">
      <c r="A32" s="2" t="n">
        <f aca="false">A31+C$2</f>
        <v>1</v>
      </c>
      <c r="B32" s="2" t="n">
        <f aca="false">COS(A32^3)-5</f>
        <v>-4.45969769413186</v>
      </c>
    </row>
    <row r="33" customFormat="false" ht="18" hidden="false" customHeight="false" outlineLevel="0" collapsed="false">
      <c r="A33" s="2" t="n">
        <f aca="false">A32+C$2</f>
        <v>1.1</v>
      </c>
      <c r="B33" s="2" t="n">
        <f aca="false">COS(A33^3)-5</f>
        <v>-4.76249521402036</v>
      </c>
    </row>
    <row r="34" customFormat="false" ht="18" hidden="false" customHeight="false" outlineLevel="0" collapsed="false">
      <c r="A34" s="2" t="n">
        <f aca="false">A33+C$2</f>
        <v>1.2</v>
      </c>
      <c r="B34" s="2" t="n">
        <f aca="false">COS(A34^3)-5</f>
        <v>-5.15655697721738</v>
      </c>
    </row>
    <row r="35" customFormat="false" ht="18" hidden="false" customHeight="false" outlineLevel="0" collapsed="false">
      <c r="A35" s="2" t="n">
        <f aca="false">A34+C$2</f>
        <v>1.3</v>
      </c>
      <c r="B35" s="2" t="n">
        <f aca="false">COS(A35^3)-5</f>
        <v>-5.58607298342908</v>
      </c>
    </row>
    <row r="36" customFormat="false" ht="18" hidden="false" customHeight="false" outlineLevel="0" collapsed="false">
      <c r="A36" s="2" t="n">
        <f aca="false">A35+C$2</f>
        <v>1.4</v>
      </c>
      <c r="B36" s="2" t="n">
        <f aca="false">COS(A36^3)-5</f>
        <v>-5.92199578902702</v>
      </c>
    </row>
    <row r="37" customFormat="false" ht="18" hidden="false" customHeight="false" outlineLevel="0" collapsed="false">
      <c r="A37" s="2" t="n">
        <f aca="false">A36+C$2</f>
        <v>1.5</v>
      </c>
      <c r="B37" s="2" t="n">
        <f aca="false">COS(A37^3)-5</f>
        <v>-5.97288394597944</v>
      </c>
    </row>
    <row r="38" customFormat="false" ht="18" hidden="false" customHeight="false" outlineLevel="0" collapsed="false">
      <c r="A38" s="2" t="n">
        <f aca="false">A37+C$2</f>
        <v>1.6</v>
      </c>
      <c r="B38" s="2" t="n">
        <f aca="false">COS(A38^3)-5</f>
        <v>-5.5780924476638</v>
      </c>
    </row>
    <row r="39" customFormat="false" ht="18" hidden="false" customHeight="false" outlineLevel="0" collapsed="false">
      <c r="A39" s="2" t="n">
        <f aca="false">A38+C$2</f>
        <v>1.7</v>
      </c>
      <c r="B39" s="2" t="n">
        <f aca="false">COS(A39^3)-5</f>
        <v>-4.80073186642492</v>
      </c>
    </row>
    <row r="40" customFormat="false" ht="18" hidden="false" customHeight="false" outlineLevel="0" collapsed="false">
      <c r="A40" s="2" t="n">
        <f aca="false">A39+C$2</f>
        <v>1.8</v>
      </c>
      <c r="B40" s="2" t="n">
        <f aca="false">COS(A40^3)-5</f>
        <v>-4.10006909783995</v>
      </c>
    </row>
    <row r="41" customFormat="false" ht="18" hidden="false" customHeight="false" outlineLevel="0" collapsed="false">
      <c r="A41" s="2" t="n">
        <f aca="false">A40+C$2</f>
        <v>1.9</v>
      </c>
      <c r="B41" s="2" t="n">
        <f aca="false">COS(A41^3)-5</f>
        <v>-4.16125103432599</v>
      </c>
    </row>
    <row r="42" customFormat="false" ht="18" hidden="false" customHeight="false" outlineLevel="0" collapsed="false">
      <c r="A42" s="2" t="n">
        <f aca="false">A41+C$2</f>
        <v>2</v>
      </c>
      <c r="B42" s="2" t="n">
        <f aca="false">COS(A42^3)-5</f>
        <v>-5.14550003380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9296875" defaultRowHeight="18" zeroHeight="false" outlineLevelRow="0" outlineLevelCol="0"/>
  <cols>
    <col collapsed="false" customWidth="true" hidden="false" outlineLevel="0" max="13" min="13" style="0" width="6.36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" hidden="false" customHeight="false" outlineLevel="0" collapsed="false">
      <c r="A2" s="2" t="n">
        <v>-2</v>
      </c>
      <c r="B2" s="2" t="n">
        <f aca="false">IF(A2&gt;-1,IF(A2&lt;1,1-A2^2,LN(A2)),LN(ABS(A2)))</f>
        <v>0.693147180559945</v>
      </c>
      <c r="C2" s="3" t="n">
        <v>0.1</v>
      </c>
    </row>
    <row r="3" customFormat="false" ht="18" hidden="false" customHeight="false" outlineLevel="0" collapsed="false">
      <c r="A3" s="4" t="n">
        <f aca="false">A2+C$2</f>
        <v>-1.9</v>
      </c>
      <c r="B3" s="2" t="n">
        <f aca="false">IF(A3&gt;-1,IF(A3&lt;1,1-A3^2,LN(A3)),LN(ABS(A3)))</f>
        <v>0.641853886172395</v>
      </c>
    </row>
    <row r="4" customFormat="false" ht="18" hidden="false" customHeight="false" outlineLevel="0" collapsed="false">
      <c r="A4" s="2" t="n">
        <f aca="false">A3+C$2</f>
        <v>-1.8</v>
      </c>
      <c r="B4" s="2" t="n">
        <f aca="false">IF(A4&gt;-1,IF(A4&lt;1,1-A4^2,LN(A4)),LN(ABS(A4)))</f>
        <v>0.587786664902119</v>
      </c>
    </row>
    <row r="5" customFormat="false" ht="18" hidden="false" customHeight="false" outlineLevel="0" collapsed="false">
      <c r="A5" s="2" t="n">
        <f aca="false">A4+C$2</f>
        <v>-1.7</v>
      </c>
      <c r="B5" s="2" t="n">
        <f aca="false">IF(A5&gt;-1,IF(A5&lt;1,1-A5^2,LN(A5)),LN(ABS(A5)))</f>
        <v>0.53062825106217</v>
      </c>
    </row>
    <row r="6" customFormat="false" ht="18" hidden="false" customHeight="false" outlineLevel="0" collapsed="false">
      <c r="A6" s="2" t="n">
        <f aca="false">A5+C$2</f>
        <v>-1.6</v>
      </c>
      <c r="B6" s="2" t="n">
        <f aca="false">IF(A6&gt;-1,IF(A6&lt;1,1-A6^2,LN(A6)),LN(ABS(A6)))</f>
        <v>0.470003629245735</v>
      </c>
    </row>
    <row r="7" customFormat="false" ht="18" hidden="false" customHeight="false" outlineLevel="0" collapsed="false">
      <c r="A7" s="2" t="n">
        <f aca="false">A6+C$2</f>
        <v>-1.5</v>
      </c>
      <c r="B7" s="2" t="n">
        <f aca="false">IF(A7&gt;-1,IF(A7&lt;1,1-A7^2,LN(A7)),LN(ABS(A7)))</f>
        <v>0.405465108108164</v>
      </c>
    </row>
    <row r="8" customFormat="false" ht="18" hidden="false" customHeight="false" outlineLevel="0" collapsed="false">
      <c r="A8" s="2" t="n">
        <f aca="false">A7+C$2</f>
        <v>-1.4</v>
      </c>
      <c r="B8" s="2" t="n">
        <f aca="false">IF(A8&gt;-1,IF(A8&lt;1,1-A8^2,LN(A8)),LN(ABS(A8)))</f>
        <v>0.336472236621213</v>
      </c>
    </row>
    <row r="9" customFormat="false" ht="18" hidden="false" customHeight="false" outlineLevel="0" collapsed="false">
      <c r="A9" s="2" t="n">
        <f aca="false">A8+C$2</f>
        <v>-1.3</v>
      </c>
      <c r="B9" s="2" t="n">
        <f aca="false">IF(A9&gt;-1,IF(A9&lt;1,1-A9^2,LN(A9)),LN(ABS(A9)))</f>
        <v>0.262364264467491</v>
      </c>
    </row>
    <row r="10" customFormat="false" ht="18" hidden="false" customHeight="false" outlineLevel="0" collapsed="false">
      <c r="A10" s="2" t="n">
        <f aca="false">A9+C$2</f>
        <v>-1.2</v>
      </c>
      <c r="B10" s="2" t="n">
        <f aca="false">IF(A10&gt;-1,IF(A10&lt;1,1-A10^2,LN(A10)),LN(ABS(A10)))</f>
        <v>0.182321556793954</v>
      </c>
    </row>
    <row r="11" customFormat="false" ht="18" hidden="false" customHeight="false" outlineLevel="0" collapsed="false">
      <c r="A11" s="2" t="n">
        <f aca="false">A10+C$2</f>
        <v>-1.1</v>
      </c>
      <c r="B11" s="2" t="n">
        <f aca="false">IF(A11&gt;-1,IF(A11&lt;1,1-A11^2,LN(A11)),LN(ABS(A11)))</f>
        <v>0.0953101798043241</v>
      </c>
    </row>
    <row r="12" customFormat="false" ht="18" hidden="false" customHeight="false" outlineLevel="0" collapsed="false">
      <c r="A12" s="2" t="n">
        <f aca="false">A11+C$2</f>
        <v>-0.999999999999999</v>
      </c>
      <c r="B12" s="2" t="n">
        <f aca="false">IF(A12&gt;-1,IF(A12&lt;1,1-A12^2,LN(A12)),LN(ABS(A12)))</f>
        <v>-7.7715611723761E-016</v>
      </c>
    </row>
    <row r="13" customFormat="false" ht="18" hidden="false" customHeight="false" outlineLevel="0" collapsed="false">
      <c r="A13" s="2" t="n">
        <f aca="false">A12+C$2</f>
        <v>-0.899999999999999</v>
      </c>
      <c r="B13" s="2" t="n">
        <f aca="false">IF(A13&gt;-1,IF(A13&lt;1,1-A13^2,LN(A13)),LN(ABS(A13)))</f>
        <v>0.190000000000001</v>
      </c>
    </row>
    <row r="14" customFormat="false" ht="18" hidden="false" customHeight="false" outlineLevel="0" collapsed="false">
      <c r="A14" s="2" t="n">
        <f aca="false">A13+C$2</f>
        <v>-0.799999999999999</v>
      </c>
      <c r="B14" s="2" t="n">
        <f aca="false">IF(A14&gt;-1,IF(A14&lt;1,1-A14^2,LN(A14)),LN(ABS(A14)))</f>
        <v>0.360000000000001</v>
      </c>
    </row>
    <row r="15" customFormat="false" ht="18" hidden="false" customHeight="false" outlineLevel="0" collapsed="false">
      <c r="A15" s="2" t="n">
        <f aca="false">A14+C$2</f>
        <v>-0.699999999999999</v>
      </c>
      <c r="B15" s="2" t="n">
        <f aca="false">IF(A15&gt;-1,IF(A15&lt;1,1-A15^2,LN(A15)),LN(ABS(A15)))</f>
        <v>0.510000000000001</v>
      </c>
    </row>
    <row r="16" customFormat="false" ht="18" hidden="false" customHeight="false" outlineLevel="0" collapsed="false">
      <c r="A16" s="2" t="n">
        <f aca="false">A15+C$2</f>
        <v>-0.599999999999999</v>
      </c>
      <c r="B16" s="2" t="n">
        <f aca="false">IF(A16&gt;-1,IF(A16&lt;1,1-A16^2,LN(A16)),LN(ABS(A16)))</f>
        <v>0.640000000000001</v>
      </c>
    </row>
    <row r="17" customFormat="false" ht="18" hidden="false" customHeight="false" outlineLevel="0" collapsed="false">
      <c r="A17" s="2" t="n">
        <f aca="false">A16+C$2</f>
        <v>-0.499999999999999</v>
      </c>
      <c r="B17" s="2" t="n">
        <f aca="false">IF(A17&gt;-1,IF(A17&lt;1,1-A17^2,LN(A17)),LN(ABS(A17)))</f>
        <v>0.750000000000001</v>
      </c>
    </row>
    <row r="18" customFormat="false" ht="18" hidden="false" customHeight="false" outlineLevel="0" collapsed="false">
      <c r="A18" s="2" t="n">
        <f aca="false">A17+C$2</f>
        <v>-0.399999999999999</v>
      </c>
      <c r="B18" s="2" t="n">
        <f aca="false">IF(A18&gt;-1,IF(A18&lt;1,1-A18^2,LN(A18)),LN(ABS(A18)))</f>
        <v>0.840000000000001</v>
      </c>
    </row>
    <row r="19" customFormat="false" ht="18" hidden="false" customHeight="false" outlineLevel="0" collapsed="false">
      <c r="A19" s="2" t="n">
        <f aca="false">A18+C$2</f>
        <v>-0.299999999999999</v>
      </c>
      <c r="B19" s="2" t="n">
        <f aca="false">IF(A19&gt;-1,IF(A19&lt;1,1-A19^2,LN(A19)),LN(ABS(A19)))</f>
        <v>0.91</v>
      </c>
    </row>
    <row r="20" customFormat="false" ht="18" hidden="false" customHeight="false" outlineLevel="0" collapsed="false">
      <c r="A20" s="2" t="n">
        <f aca="false">A19+C$2</f>
        <v>-0.199999999999999</v>
      </c>
      <c r="B20" s="2" t="n">
        <f aca="false">IF(A20&gt;-1,IF(A20&lt;1,1-A20^2,LN(A20)),LN(ABS(A20)))</f>
        <v>0.96</v>
      </c>
    </row>
    <row r="21" customFormat="false" ht="18" hidden="false" customHeight="false" outlineLevel="0" collapsed="false">
      <c r="A21" s="2" t="n">
        <f aca="false">A20+C$2</f>
        <v>-0.0999999999999994</v>
      </c>
      <c r="B21" s="2" t="n">
        <f aca="false">IF(A21&gt;-1,IF(A21&lt;1,1-A21^2,LN(A21)),LN(ABS(A21)))</f>
        <v>0.99</v>
      </c>
    </row>
    <row r="22" customFormat="false" ht="18" hidden="false" customHeight="false" outlineLevel="0" collapsed="false">
      <c r="A22" s="2" t="n">
        <f aca="false">A21+C$2</f>
        <v>6.38378239159465E-016</v>
      </c>
      <c r="B22" s="2" t="n">
        <f aca="false">IF(A22&gt;-1,IF(A22&lt;1,1-A22^2,LN(A22)),LN(ABS(A22)))</f>
        <v>1</v>
      </c>
    </row>
    <row r="23" customFormat="false" ht="18" hidden="false" customHeight="false" outlineLevel="0" collapsed="false">
      <c r="A23" s="2" t="n">
        <f aca="false">A22+C$2</f>
        <v>0.100000000000001</v>
      </c>
      <c r="B23" s="2" t="n">
        <f aca="false">IF(A23&gt;-1,IF(A23&lt;1,1-A23^2,LN(A23)),LN(ABS(A23)))</f>
        <v>0.99</v>
      </c>
    </row>
    <row r="24" customFormat="false" ht="18" hidden="false" customHeight="false" outlineLevel="0" collapsed="false">
      <c r="A24" s="2" t="n">
        <f aca="false">A23+C$2</f>
        <v>0.200000000000001</v>
      </c>
      <c r="B24" s="2" t="n">
        <f aca="false">IF(A24&gt;-1,IF(A24&lt;1,1-A24^2,LN(A24)),LN(ABS(A24)))</f>
        <v>0.96</v>
      </c>
    </row>
    <row r="25" customFormat="false" ht="18" hidden="false" customHeight="false" outlineLevel="0" collapsed="false">
      <c r="A25" s="2" t="n">
        <f aca="false">A24+C$2</f>
        <v>0.300000000000001</v>
      </c>
      <c r="B25" s="2" t="n">
        <f aca="false">IF(A25&gt;-1,IF(A25&lt;1,1-A25^2,LN(A25)),LN(ABS(A25)))</f>
        <v>0.91</v>
      </c>
    </row>
    <row r="26" customFormat="false" ht="18" hidden="false" customHeight="false" outlineLevel="0" collapsed="false">
      <c r="A26" s="2" t="n">
        <f aca="false">A25+C$2</f>
        <v>0.400000000000001</v>
      </c>
      <c r="B26" s="2" t="n">
        <f aca="false">IF(A26&gt;-1,IF(A26&lt;1,1-A26^2,LN(A26)),LN(ABS(A26)))</f>
        <v>0.839999999999999</v>
      </c>
    </row>
    <row r="27" customFormat="false" ht="18" hidden="false" customHeight="false" outlineLevel="0" collapsed="false">
      <c r="A27" s="2" t="n">
        <f aca="false">A26+C$2</f>
        <v>0.500000000000001</v>
      </c>
      <c r="B27" s="2" t="n">
        <f aca="false">IF(A27&gt;-1,IF(A27&lt;1,1-A27^2,LN(A27)),LN(ABS(A27)))</f>
        <v>0.749999999999999</v>
      </c>
    </row>
    <row r="28" customFormat="false" ht="18" hidden="false" customHeight="false" outlineLevel="0" collapsed="false">
      <c r="A28" s="2" t="n">
        <f aca="false">A27+C$2</f>
        <v>0.600000000000001</v>
      </c>
      <c r="B28" s="2" t="n">
        <f aca="false">IF(A28&gt;-1,IF(A28&lt;1,1-A28^2,LN(A28)),LN(ABS(A28)))</f>
        <v>0.639999999999999</v>
      </c>
    </row>
    <row r="29" customFormat="false" ht="18" hidden="false" customHeight="false" outlineLevel="0" collapsed="false">
      <c r="A29" s="2" t="n">
        <f aca="false">A28+C$2</f>
        <v>0.700000000000001</v>
      </c>
      <c r="B29" s="2" t="n">
        <f aca="false">IF(A29&gt;-1,IF(A29&lt;1,1-A29^2,LN(A29)),LN(ABS(A29)))</f>
        <v>0.509999999999999</v>
      </c>
    </row>
    <row r="30" customFormat="false" ht="18" hidden="false" customHeight="false" outlineLevel="0" collapsed="false">
      <c r="A30" s="2" t="n">
        <f aca="false">A29+C$2</f>
        <v>0.800000000000001</v>
      </c>
      <c r="B30" s="2" t="n">
        <f aca="false">IF(A30&gt;-1,IF(A30&lt;1,1-A30^2,LN(A30)),LN(ABS(A30)))</f>
        <v>0.359999999999999</v>
      </c>
    </row>
    <row r="31" customFormat="false" ht="18" hidden="false" customHeight="false" outlineLevel="0" collapsed="false">
      <c r="A31" s="2" t="n">
        <f aca="false">A30+C$2</f>
        <v>0.900000000000001</v>
      </c>
      <c r="B31" s="2" t="n">
        <f aca="false">IF(A31&gt;-1,IF(A31&lt;1,1-A31^2,LN(A31)),LN(ABS(A31)))</f>
        <v>0.189999999999999</v>
      </c>
    </row>
    <row r="32" customFormat="false" ht="18" hidden="false" customHeight="false" outlineLevel="0" collapsed="false">
      <c r="A32" s="2" t="n">
        <f aca="false">A31+C$2</f>
        <v>1</v>
      </c>
      <c r="B32" s="2" t="n">
        <f aca="false">IF(A32&gt;-1,IF(A32&lt;1,1-A32^2,LN(A32)),LN(ABS(A32)))</f>
        <v>6.66133814775094E-016</v>
      </c>
    </row>
    <row r="33" customFormat="false" ht="18" hidden="false" customHeight="false" outlineLevel="0" collapsed="false">
      <c r="A33" s="2" t="n">
        <f aca="false">A32+C$2</f>
        <v>1.1</v>
      </c>
      <c r="B33" s="2" t="n">
        <f aca="false">IF(A33&gt;-1,IF(A33&lt;1,1-A33^2,LN(A33)),LN(ABS(A33)))</f>
        <v>0.0953101798043256</v>
      </c>
    </row>
    <row r="34" customFormat="false" ht="18" hidden="false" customHeight="false" outlineLevel="0" collapsed="false">
      <c r="A34" s="2" t="n">
        <f aca="false">A33+C$2</f>
        <v>1.2</v>
      </c>
      <c r="B34" s="2" t="n">
        <f aca="false">IF(A34&gt;-1,IF(A34&lt;1,1-A34^2,LN(A34)),LN(ABS(A34)))</f>
        <v>0.182321556793955</v>
      </c>
    </row>
    <row r="35" customFormat="false" ht="18" hidden="false" customHeight="false" outlineLevel="0" collapsed="false">
      <c r="A35" s="2" t="n">
        <f aca="false">A34+C$2</f>
        <v>1.3</v>
      </c>
      <c r="B35" s="2" t="n">
        <f aca="false">IF(A35&gt;-1,IF(A35&lt;1,1-A35^2,LN(A35)),LN(ABS(A35)))</f>
        <v>0.262364264467492</v>
      </c>
    </row>
    <row r="36" customFormat="false" ht="18" hidden="false" customHeight="false" outlineLevel="0" collapsed="false">
      <c r="A36" s="2" t="n">
        <f aca="false">A35+C$2</f>
        <v>1.4</v>
      </c>
      <c r="B36" s="2" t="n">
        <f aca="false">IF(A36&gt;-1,IF(A36&lt;1,1-A36^2,LN(A36)),LN(ABS(A36)))</f>
        <v>0.336472236621214</v>
      </c>
    </row>
    <row r="37" customFormat="false" ht="18" hidden="false" customHeight="false" outlineLevel="0" collapsed="false">
      <c r="A37" s="2" t="n">
        <f aca="false">A36+C$2</f>
        <v>1.5</v>
      </c>
      <c r="B37" s="2" t="n">
        <f aca="false">IF(A37&gt;-1,IF(A37&lt;1,1-A37^2,LN(A37)),LN(ABS(A37)))</f>
        <v>0.405465108108165</v>
      </c>
    </row>
    <row r="38" customFormat="false" ht="18" hidden="false" customHeight="false" outlineLevel="0" collapsed="false">
      <c r="A38" s="2" t="n">
        <f aca="false">A37+C$2</f>
        <v>1.6</v>
      </c>
      <c r="B38" s="2" t="n">
        <f aca="false">IF(A38&gt;-1,IF(A38&lt;1,1-A38^2,LN(A38)),LN(ABS(A38)))</f>
        <v>0.470003629245736</v>
      </c>
    </row>
    <row r="39" customFormat="false" ht="18" hidden="false" customHeight="false" outlineLevel="0" collapsed="false">
      <c r="A39" s="2" t="n">
        <f aca="false">A38+C$2</f>
        <v>1.7</v>
      </c>
      <c r="B39" s="2" t="n">
        <f aca="false">IF(A39&gt;-1,IF(A39&lt;1,1-A39^2,LN(A39)),LN(ABS(A39)))</f>
        <v>0.530628251062171</v>
      </c>
    </row>
    <row r="40" customFormat="false" ht="18" hidden="false" customHeight="false" outlineLevel="0" collapsed="false">
      <c r="A40" s="2" t="n">
        <f aca="false">A39+C$2</f>
        <v>1.8</v>
      </c>
      <c r="B40" s="2" t="n">
        <f aca="false">IF(A40&gt;-1,IF(A40&lt;1,1-A40^2,LN(A40)),LN(ABS(A40)))</f>
        <v>0.58778666490212</v>
      </c>
    </row>
    <row r="41" customFormat="false" ht="18" hidden="false" customHeight="false" outlineLevel="0" collapsed="false">
      <c r="A41" s="2" t="n">
        <f aca="false">A40+C$2</f>
        <v>1.9</v>
      </c>
      <c r="B41" s="2" t="n">
        <f aca="false">IF(A41&gt;-1,IF(A41&lt;1,1-A41^2,LN(A41)),LN(ABS(A41)))</f>
        <v>0.641853886172396</v>
      </c>
    </row>
    <row r="42" customFormat="false" ht="18" hidden="false" customHeight="false" outlineLevel="0" collapsed="false">
      <c r="A42" s="2" t="n">
        <f aca="false">A41+C$2</f>
        <v>2</v>
      </c>
      <c r="B42" s="2" t="n">
        <f aca="false">IF(A42&gt;-1,IF(A42&lt;1,1-A42^2,LN(A42)),LN(ABS(A42)))</f>
        <v>0.693147180559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8:15:55Z</dcterms:created>
  <dc:creator>KVP</dc:creator>
  <dc:description/>
  <dc:language>en-US</dc:language>
  <cp:lastModifiedBy>KVP</cp:lastModifiedBy>
  <cp:lastPrinted>2016-06-22T12:11:47Z</cp:lastPrinted>
  <dcterms:modified xsi:type="dcterms:W3CDTF">2016-06-22T12:11:52Z</dcterms:modified>
  <cp:revision>0</cp:revision>
  <dc:subject/>
  <dc:title/>
</cp:coreProperties>
</file>