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sz val="1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74165872259"/>
          <c:y val="0.0713227121155984"/>
          <c:w val="0.939037178265014"/>
          <c:h val="0.830955909596147"/>
        </c:manualLayout>
      </c:layout>
      <c:lineChart>
        <c:grouping val="standard"/>
        <c:varyColors val="0"/>
        <c:ser>
          <c:idx val="0"/>
          <c:order val="0"/>
          <c:tx>
            <c:strRef>
              <c:f>'01'!$B$1</c:f>
              <c:strCache>
                <c:ptCount val="1"/>
                <c:pt idx="0">
                  <c:v>15·X-7·Y=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'!$A$2:$A$14</c:f>
              <c:strCache>
                <c:ptCount val="13"/>
                <c:pt idx="0">
                  <c:v>0.40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0</c:v>
                </c:pt>
                <c:pt idx="11">
                  <c:v>0.51</c:v>
                </c:pt>
                <c:pt idx="12">
                  <c:v>0.52</c:v>
                </c:pt>
              </c:strCache>
            </c:strRef>
          </c:cat>
          <c:val>
            <c:numRef>
              <c:f>'01'!$B$2:$B$14</c:f>
              <c:numCache>
                <c:formatCode>General</c:formatCode>
                <c:ptCount val="13"/>
                <c:pt idx="0">
                  <c:v>-0.285714285714286</c:v>
                </c:pt>
                <c:pt idx="1">
                  <c:v>-0.264285714285714</c:v>
                </c:pt>
                <c:pt idx="2">
                  <c:v>-0.242857142857143</c:v>
                </c:pt>
                <c:pt idx="3">
                  <c:v>-0.221428571428571</c:v>
                </c:pt>
                <c:pt idx="4">
                  <c:v>-0.2</c:v>
                </c:pt>
                <c:pt idx="5">
                  <c:v>-0.178571428571428</c:v>
                </c:pt>
                <c:pt idx="6">
                  <c:v>-0.157142857142857</c:v>
                </c:pt>
                <c:pt idx="7">
                  <c:v>-0.135714285714285</c:v>
                </c:pt>
                <c:pt idx="8">
                  <c:v>-0.114285714285714</c:v>
                </c:pt>
                <c:pt idx="9">
                  <c:v>-0.0928571428571425</c:v>
                </c:pt>
                <c:pt idx="10">
                  <c:v>-0.0714285714285712</c:v>
                </c:pt>
                <c:pt idx="11">
                  <c:v>-0.0499999999999996</c:v>
                </c:pt>
                <c:pt idx="12">
                  <c:v>-0.0285714285714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·X+5·Y=9"</c:f>
              <c:strCache>
                <c:ptCount val="1"/>
                <c:pt idx="0">
                  <c:v>20·X+5·Y=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'!$A$2:$A$14</c:f>
              <c:strCache>
                <c:ptCount val="13"/>
                <c:pt idx="0">
                  <c:v>0.40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0</c:v>
                </c:pt>
                <c:pt idx="11">
                  <c:v>0.51</c:v>
                </c:pt>
                <c:pt idx="12">
                  <c:v>0.52</c:v>
                </c:pt>
              </c:strCache>
            </c:strRef>
          </c:cat>
          <c:val>
            <c:numRef>
              <c:f>'01'!$C$2:$C$14</c:f>
              <c:numCache>
                <c:formatCode>General</c:formatCode>
                <c:ptCount val="13"/>
                <c:pt idx="0">
                  <c:v>0.2</c:v>
                </c:pt>
                <c:pt idx="1">
                  <c:v>0.16</c:v>
                </c:pt>
                <c:pt idx="2">
                  <c:v>0.12</c:v>
                </c:pt>
                <c:pt idx="3">
                  <c:v>0.0799999999999999</c:v>
                </c:pt>
                <c:pt idx="4">
                  <c:v>0.0399999999999998</c:v>
                </c:pt>
                <c:pt idx="5">
                  <c:v>0</c:v>
                </c:pt>
                <c:pt idx="6">
                  <c:v>-0.0400000000000003</c:v>
                </c:pt>
                <c:pt idx="7">
                  <c:v>-0.0800000000000003</c:v>
                </c:pt>
                <c:pt idx="8">
                  <c:v>-0.12</c:v>
                </c:pt>
                <c:pt idx="9">
                  <c:v>-0.16</c:v>
                </c:pt>
                <c:pt idx="10">
                  <c:v>-0.2</c:v>
                </c:pt>
                <c:pt idx="11">
                  <c:v>-0.24</c:v>
                </c:pt>
                <c:pt idx="12">
                  <c:v>-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77686"/>
        <c:axId val="32901805"/>
      </c:lineChart>
      <c:catAx>
        <c:axId val="71477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66873212583413"/>
              <c:y val="0.7580585402000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01805"/>
        <c:crossesAt val="0"/>
        <c:auto val="1"/>
        <c:lblAlgn val="ctr"/>
        <c:lblOffset val="100"/>
        <c:noMultiLvlLbl val="0"/>
      </c:catAx>
      <c:valAx>
        <c:axId val="32901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107816968541468"/>
              <c:y val="0.0232493516117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77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032411820782"/>
          <c:y val="0.873101148573546"/>
          <c:w val="0.435510009532889"/>
          <c:h val="0.0947573175250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20680</xdr:rowOff>
    </xdr:from>
    <xdr:to>
      <xdr:col>13</xdr:col>
      <xdr:colOff>517320</xdr:colOff>
      <xdr:row>17</xdr:row>
      <xdr:rowOff>220680</xdr:rowOff>
    </xdr:to>
    <xdr:graphicFrame>
      <xdr:nvGraphicFramePr>
        <xdr:cNvPr id="0" name="Chart 1"/>
        <xdr:cNvGraphicFramePr/>
      </xdr:nvGraphicFramePr>
      <xdr:xfrm>
        <a:off x="3574440" y="220680"/>
        <a:ext cx="75524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11.09"/>
    <col collapsed="false" customWidth="true" hidden="false" outlineLevel="0" max="3" min="3" style="0" width="11.54"/>
    <col collapsed="false" customWidth="true" hidden="false" outlineLevel="0" max="14" min="14" style="0" width="6.36"/>
  </cols>
  <sheetData>
    <row r="1" customFormat="false" ht="18" hidden="false" customHeight="false" outlineLevel="0" collapsed="false">
      <c r="A1" s="1" t="s">
        <v>0</v>
      </c>
      <c r="B1" s="1" t="str">
        <f aca="false">"15·X-7·Y=8"</f>
        <v>15·X-7·Y=8</v>
      </c>
      <c r="C1" s="1" t="str">
        <f aca="false">"20·X+5·Y=9"</f>
        <v>20·X+5·Y=9</v>
      </c>
      <c r="D1" s="1" t="s">
        <v>1</v>
      </c>
    </row>
    <row r="2" customFormat="false" ht="18" hidden="false" customHeight="false" outlineLevel="0" collapsed="false">
      <c r="A2" s="2" t="n">
        <v>0.4</v>
      </c>
      <c r="B2" s="2" t="n">
        <f aca="false">15*A2/7-8/7</f>
        <v>-0.285714285714286</v>
      </c>
      <c r="C2" s="2" t="n">
        <f aca="false">-4*A2+9/5</f>
        <v>0.2</v>
      </c>
      <c r="D2" s="3" t="n">
        <v>0.01</v>
      </c>
    </row>
    <row r="3" customFormat="false" ht="18" hidden="false" customHeight="false" outlineLevel="0" collapsed="false">
      <c r="A3" s="4" t="n">
        <f aca="false">A2+D$2</f>
        <v>0.41</v>
      </c>
      <c r="B3" s="2" t="n">
        <f aca="false">15*A3/7-8/7</f>
        <v>-0.264285714285714</v>
      </c>
      <c r="C3" s="2" t="n">
        <f aca="false">-4*A3+9/5</f>
        <v>0.16</v>
      </c>
    </row>
    <row r="4" customFormat="false" ht="18" hidden="false" customHeight="false" outlineLevel="0" collapsed="false">
      <c r="A4" s="2" t="n">
        <f aca="false">A3+D$2</f>
        <v>0.42</v>
      </c>
      <c r="B4" s="2" t="n">
        <f aca="false">15*A4/7-8/7</f>
        <v>-0.242857142857143</v>
      </c>
      <c r="C4" s="2" t="n">
        <f aca="false">-4*A4+9/5</f>
        <v>0.12</v>
      </c>
    </row>
    <row r="5" customFormat="false" ht="18" hidden="false" customHeight="false" outlineLevel="0" collapsed="false">
      <c r="A5" s="2" t="n">
        <f aca="false">A4+D$2</f>
        <v>0.43</v>
      </c>
      <c r="B5" s="2" t="n">
        <f aca="false">15*A5/7-8/7</f>
        <v>-0.221428571428571</v>
      </c>
      <c r="C5" s="2" t="n">
        <f aca="false">-4*A5+9/5</f>
        <v>0.0799999999999999</v>
      </c>
    </row>
    <row r="6" customFormat="false" ht="18" hidden="false" customHeight="false" outlineLevel="0" collapsed="false">
      <c r="A6" s="2" t="n">
        <f aca="false">A5+D$2</f>
        <v>0.44</v>
      </c>
      <c r="B6" s="2" t="n">
        <f aca="false">15*A6/7-8/7</f>
        <v>-0.2</v>
      </c>
      <c r="C6" s="2" t="n">
        <f aca="false">-4*A6+9/5</f>
        <v>0.0399999999999998</v>
      </c>
    </row>
    <row r="7" customFormat="false" ht="18" hidden="false" customHeight="false" outlineLevel="0" collapsed="false">
      <c r="A7" s="2" t="n">
        <f aca="false">A6+D$2</f>
        <v>0.45</v>
      </c>
      <c r="B7" s="2" t="n">
        <f aca="false">15*A7/7-8/7</f>
        <v>-0.178571428571428</v>
      </c>
      <c r="C7" s="2" t="n">
        <f aca="false">-4*A7+9/5</f>
        <v>0</v>
      </c>
    </row>
    <row r="8" customFormat="false" ht="18" hidden="false" customHeight="false" outlineLevel="0" collapsed="false">
      <c r="A8" s="2" t="n">
        <f aca="false">A7+D$2</f>
        <v>0.46</v>
      </c>
      <c r="B8" s="2" t="n">
        <f aca="false">15*A8/7-8/7</f>
        <v>-0.157142857142857</v>
      </c>
      <c r="C8" s="2" t="n">
        <f aca="false">-4*A8+9/5</f>
        <v>-0.0400000000000003</v>
      </c>
    </row>
    <row r="9" customFormat="false" ht="18" hidden="false" customHeight="false" outlineLevel="0" collapsed="false">
      <c r="A9" s="2" t="n">
        <f aca="false">A8+D$2</f>
        <v>0.47</v>
      </c>
      <c r="B9" s="2" t="n">
        <f aca="false">15*A9/7-8/7</f>
        <v>-0.135714285714285</v>
      </c>
      <c r="C9" s="2" t="n">
        <f aca="false">-4*A9+9/5</f>
        <v>-0.0800000000000003</v>
      </c>
    </row>
    <row r="10" customFormat="false" ht="18" hidden="false" customHeight="false" outlineLevel="0" collapsed="false">
      <c r="A10" s="2" t="n">
        <f aca="false">A9+D$2</f>
        <v>0.48</v>
      </c>
      <c r="B10" s="2" t="n">
        <f aca="false">15*A10/7-8/7</f>
        <v>-0.114285714285714</v>
      </c>
      <c r="C10" s="2" t="n">
        <f aca="false">-4*A10+9/5</f>
        <v>-0.12</v>
      </c>
    </row>
    <row r="11" customFormat="false" ht="18" hidden="false" customHeight="false" outlineLevel="0" collapsed="false">
      <c r="A11" s="2" t="n">
        <f aca="false">A10+D$2</f>
        <v>0.49</v>
      </c>
      <c r="B11" s="2" t="n">
        <f aca="false">15*A11/7-8/7</f>
        <v>-0.0928571428571425</v>
      </c>
      <c r="C11" s="2" t="n">
        <f aca="false">-4*A11+9/5</f>
        <v>-0.16</v>
      </c>
    </row>
    <row r="12" customFormat="false" ht="18" hidden="false" customHeight="false" outlineLevel="0" collapsed="false">
      <c r="A12" s="2" t="n">
        <f aca="false">A11+D$2</f>
        <v>0.5</v>
      </c>
      <c r="B12" s="2" t="n">
        <f aca="false">15*A12/7-8/7</f>
        <v>-0.0714285714285712</v>
      </c>
      <c r="C12" s="2" t="n">
        <f aca="false">-4*A12+9/5</f>
        <v>-0.2</v>
      </c>
    </row>
    <row r="13" customFormat="false" ht="18" hidden="false" customHeight="false" outlineLevel="0" collapsed="false">
      <c r="A13" s="2" t="n">
        <f aca="false">A12+D$2</f>
        <v>0.51</v>
      </c>
      <c r="B13" s="2" t="n">
        <f aca="false">15*A13/7-8/7</f>
        <v>-0.0499999999999996</v>
      </c>
      <c r="C13" s="2" t="n">
        <f aca="false">-4*A13+9/5</f>
        <v>-0.24</v>
      </c>
    </row>
    <row r="14" customFormat="false" ht="18" hidden="false" customHeight="false" outlineLevel="0" collapsed="false">
      <c r="A14" s="2" t="n">
        <f aca="false">A13+D$2</f>
        <v>0.52</v>
      </c>
      <c r="B14" s="2" t="n">
        <f aca="false">15*A14/7-8/7</f>
        <v>-0.0285714285714282</v>
      </c>
      <c r="C14" s="2" t="n">
        <f aca="false">-4*A14+9/5</f>
        <v>-0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8:15:55Z</dcterms:created>
  <dc:creator>KVP</dc:creator>
  <dc:description/>
  <dc:language>en-US</dc:language>
  <cp:lastModifiedBy>KVP</cp:lastModifiedBy>
  <cp:lastPrinted>2016-06-29T10:30:43Z</cp:lastPrinted>
  <dcterms:modified xsi:type="dcterms:W3CDTF">2016-06-29T10:30:44Z</dcterms:modified>
  <cp:revision>0</cp:revision>
  <dc:subject/>
  <dc:title/>
</cp:coreProperties>
</file>