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ние 1" sheetId="1" state="visible" r:id="rId2"/>
    <sheet name="Задание 2" sheetId="2" state="visible" r:id="rId3"/>
    <sheet name="Зада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X</t>
  </si>
  <si>
    <t xml:space="preserve">Y</t>
  </si>
  <si>
    <t xml:space="preserve">x</t>
  </si>
  <si>
    <t xml:space="preserve">y</t>
  </si>
  <si>
    <t xml:space="preserve">МРОТ, УЕ</t>
  </si>
  <si>
    <t xml:space="preserve">Справочник начисления надбавки за стаж:</t>
  </si>
  <si>
    <t xml:space="preserve">Коэффициенты уплаты страховых взносов</t>
  </si>
  <si>
    <t xml:space="preserve">Стаж</t>
  </si>
  <si>
    <t xml:space="preserve">Надбавка, %</t>
  </si>
  <si>
    <t xml:space="preserve">Возраст</t>
  </si>
  <si>
    <t xml:space="preserve">Коэффициент</t>
  </si>
  <si>
    <t xml:space="preserve">менее 20 лет</t>
  </si>
  <si>
    <t xml:space="preserve">до 65</t>
  </si>
  <si>
    <t xml:space="preserve">20-30 лет</t>
  </si>
  <si>
    <t xml:space="preserve">65 лет и более</t>
  </si>
  <si>
    <t xml:space="preserve">30-40 лет</t>
  </si>
  <si>
    <t xml:space="preserve">40 лет и более</t>
  </si>
  <si>
    <t xml:space="preserve">Введите возраст:</t>
  </si>
  <si>
    <t xml:space="preserve">Коэффициент =</t>
  </si>
  <si>
    <t xml:space="preserve">Введите стаж:</t>
  </si>
  <si>
    <t xml:space="preserve">Надбавка (%) =</t>
  </si>
  <si>
    <t xml:space="preserve">ФИО</t>
  </si>
  <si>
    <t xml:space="preserve">Базовая пенсия, УЕ</t>
  </si>
  <si>
    <t xml:space="preserve">Сумма надбавки, УЕ</t>
  </si>
  <si>
    <t xml:space="preserve">Общая сумма, УЕ</t>
  </si>
  <si>
    <t xml:space="preserve">Коэффициент страхового взноса</t>
  </si>
  <si>
    <t xml:space="preserve">Страховой взнос, УЕ</t>
  </si>
  <si>
    <t xml:space="preserve">Сумма пенсии на руки, УЕ</t>
  </si>
  <si>
    <t xml:space="preserve">Иваов Иван Петрович</t>
  </si>
  <si>
    <t xml:space="preserve">Сидоров Максим Максимович</t>
  </si>
  <si>
    <t xml:space="preserve">Лазутин Михаил Александрович</t>
  </si>
  <si>
    <t xml:space="preserve">Кошечкин Виктор Викторович</t>
  </si>
  <si>
    <t xml:space="preserve">Быстров Сергей Иванович</t>
  </si>
  <si>
    <t xml:space="preserve">ИТОГО:</t>
  </si>
  <si>
    <t xml:space="preserve">РЕЗУЛЬТАТЫ:</t>
  </si>
  <si>
    <t xml:space="preserve">Общая сумма по собесу</t>
  </si>
  <si>
    <t xml:space="preserve">Сумма на руки по собесу</t>
  </si>
  <si>
    <t xml:space="preserve">До 65 лет</t>
  </si>
  <si>
    <t xml:space="preserve">Сумма для лиц в возрасте </t>
  </si>
  <si>
    <t xml:space="preserve">Сумма на руки для лиц в возрасте:</t>
  </si>
  <si>
    <t xml:space="preserve">до 20 лет</t>
  </si>
  <si>
    <t xml:space="preserve">от 20 до 30 лет</t>
  </si>
  <si>
    <t xml:space="preserve">от 30 до 40 лет</t>
  </si>
  <si>
    <t xml:space="preserve">40 и более лет</t>
  </si>
  <si>
    <t xml:space="preserve">Сумма для лиц, имеющих стаж:</t>
  </si>
  <si>
    <t xml:space="preserve">Сумма на руки для лиц, имеющих стаж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5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525" spc="-1" strike="noStrike">
                <a:solidFill>
                  <a:srgbClr val="000000"/>
                </a:solidFill>
                <a:latin typeface="Arial Cyr"/>
              </a:rPr>
              <a:t>(x+2)sin(3x)</a:t>
            </a:r>
          </a:p>
        </c:rich>
      </c:tx>
      <c:layout>
        <c:manualLayout>
          <c:xMode val="edge"/>
          <c:yMode val="edge"/>
          <c:x val="0.541641009852217"/>
          <c:y val="0.0285620052770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19827586207"/>
          <c:y val="0.0764511873350924"/>
          <c:w val="0.947236761083744"/>
          <c:h val="0.906398416886544"/>
        </c:manualLayout>
      </c:layout>
      <c:lineChart>
        <c:grouping val="standard"/>
        <c:varyColors val="0"/>
        <c:ser>
          <c:idx val="0"/>
          <c:order val="0"/>
          <c:tx>
            <c:strRef>
              <c:f>"(x+2)sin(3x)"</c:f>
              <c:strCache>
                <c:ptCount val="1"/>
                <c:pt idx="0">
                  <c:v>(x+2)sin(3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ние 2'!$A$2:$A$22</c:f>
              <c:strCache>
                <c:ptCount val="21"/>
                <c:pt idx="0">
                  <c:v>-2.0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.0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.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.0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.0</c:v>
                </c:pt>
              </c:strCache>
            </c:strRef>
          </c:cat>
          <c:val>
            <c:numRef>
              <c:f>'Задание 2'!$B$2:$B$22</c:f>
              <c:numCache>
                <c:formatCode>General</c:formatCode>
                <c:ptCount val="21"/>
                <c:pt idx="0">
                  <c:v>0</c:v>
                </c:pt>
                <c:pt idx="1">
                  <c:v>0.154552897511197</c:v>
                </c:pt>
                <c:pt idx="2">
                  <c:v>0.398465843534336</c:v>
                </c:pt>
                <c:pt idx="3">
                  <c:v>0.522945463448153</c:v>
                </c:pt>
                <c:pt idx="4">
                  <c:v>0.354016354635882</c:v>
                </c:pt>
                <c:pt idx="5">
                  <c:v>-0.141120008059867</c:v>
                </c:pt>
                <c:pt idx="6">
                  <c:v>-0.810555816661381</c:v>
                </c:pt>
                <c:pt idx="7">
                  <c:v>-1.36338668322947</c:v>
                </c:pt>
                <c:pt idx="8">
                  <c:v>-1.49126253754756</c:v>
                </c:pt>
                <c:pt idx="9">
                  <c:v>-1.01635645211106</c:v>
                </c:pt>
                <c:pt idx="10">
                  <c:v>0</c:v>
                </c:pt>
                <c:pt idx="11">
                  <c:v>1.24221344146908</c:v>
                </c:pt>
                <c:pt idx="12">
                  <c:v>2.23689380632134</c:v>
                </c:pt>
                <c:pt idx="13">
                  <c:v>2.53200384028331</c:v>
                </c:pt>
                <c:pt idx="14">
                  <c:v>1.89129690554322</c:v>
                </c:pt>
                <c:pt idx="15">
                  <c:v>0.423360024179602</c:v>
                </c:pt>
                <c:pt idx="16">
                  <c:v>-1.41606541854353</c:v>
                </c:pt>
                <c:pt idx="17">
                  <c:v>-2.9633576262062</c:v>
                </c:pt>
                <c:pt idx="18">
                  <c:v>-3.58619259180903</c:v>
                </c:pt>
                <c:pt idx="19">
                  <c:v>-2.93650505271275</c:v>
                </c:pt>
                <c:pt idx="20">
                  <c:v>-1.11766199279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33643"/>
        <c:axId val="83718477"/>
      </c:lineChart>
      <c:catAx>
        <c:axId val="10233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849445812808"/>
              <c:y val="0.412467018469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18477"/>
        <c:crossesAt val="0"/>
        <c:auto val="1"/>
        <c:lblAlgn val="ctr"/>
        <c:lblOffset val="100"/>
        <c:noMultiLvlLbl val="0"/>
      </c:catAx>
      <c:valAx>
        <c:axId val="8371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579895320197"/>
              <c:y val="0.0437994722955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33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я суммы на руки по группам по величине стажа</a:t>
            </a:r>
          </a:p>
        </c:rich>
      </c:tx>
      <c:layout>
        <c:manualLayout>
          <c:xMode val="edge"/>
          <c:yMode val="edge"/>
          <c:x val="0.112833507229095"/>
          <c:y val="0.0415926959168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944253987181"/>
          <c:y val="0.291402485417195"/>
          <c:w val="0.424206290058131"/>
          <c:h val="0.673725589652549"/>
        </c:manualLayout>
      </c:layout>
      <c:pieChart>
        <c:varyColors val="1"/>
        <c:ser>
          <c:idx val="0"/>
          <c:order val="0"/>
          <c:tx>
            <c:strRef>
              <c:f>"Доля суммы на руки по группам по величине стажа"</c:f>
              <c:strCache>
                <c:ptCount val="1"/>
                <c:pt idx="0">
                  <c:v>Доля суммы на руки по группам по величине стаж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Задание 3'!$B$34:$E$34</c:f>
              <c:numCache>
                <c:formatCode>General</c:formatCode>
                <c:ptCount val="4"/>
                <c:pt idx="0">
                  <c:v>143</c:v>
                </c:pt>
                <c:pt idx="1">
                  <c:v>358.75</c:v>
                </c:pt>
                <c:pt idx="2">
                  <c:v>225</c:v>
                </c:pt>
                <c:pt idx="3">
                  <c:v>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308540766135"/>
          <c:y val="0.456251585087497"/>
          <c:w val="0.194589357579371"/>
          <c:h val="0.317651534364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360</xdr:colOff>
      <xdr:row>3</xdr:row>
      <xdr:rowOff>95760</xdr:rowOff>
    </xdr:from>
    <xdr:to>
      <xdr:col>17</xdr:col>
      <xdr:colOff>249840</xdr:colOff>
      <xdr:row>37</xdr:row>
      <xdr:rowOff>47520</xdr:rowOff>
    </xdr:to>
    <xdr:graphicFrame>
      <xdr:nvGraphicFramePr>
        <xdr:cNvPr id="0" name="Диаграмма 1"/>
        <xdr:cNvGraphicFramePr/>
      </xdr:nvGraphicFramePr>
      <xdr:xfrm>
        <a:off x="1991880" y="581400"/>
        <a:ext cx="935388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25</xdr:row>
      <xdr:rowOff>9360</xdr:rowOff>
    </xdr:from>
    <xdr:to>
      <xdr:col>13</xdr:col>
      <xdr:colOff>513720</xdr:colOff>
      <xdr:row>35</xdr:row>
      <xdr:rowOff>18720</xdr:rowOff>
    </xdr:to>
    <xdr:graphicFrame>
      <xdr:nvGraphicFramePr>
        <xdr:cNvPr id="1" name="Диаграмма 1"/>
        <xdr:cNvGraphicFramePr/>
      </xdr:nvGraphicFramePr>
      <xdr:xfrm>
        <a:off x="6721200" y="5295600"/>
        <a:ext cx="4830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-10</v>
      </c>
      <c r="B2" s="0" t="n">
        <f aca="false">IF(A2&lt;-1,1/A2,IF(ABS(A2)&lt;=1,1,(4*A2^3-6)))</f>
        <v>-0.1</v>
      </c>
    </row>
    <row r="3" customFormat="false" ht="12.75" hidden="false" customHeight="false" outlineLevel="0" collapsed="false">
      <c r="A3" s="0" t="n">
        <v>-9.5</v>
      </c>
      <c r="B3" s="0" t="n">
        <f aca="false">IF(A3&lt;-1,1/A3,IF(ABS(A3)&lt;=1,1,(4*A3^3-6)))</f>
        <v>-0.105263157894737</v>
      </c>
    </row>
    <row r="4" customFormat="false" ht="12.75" hidden="false" customHeight="false" outlineLevel="0" collapsed="false">
      <c r="A4" s="0" t="n">
        <v>-9</v>
      </c>
      <c r="B4" s="0" t="n">
        <f aca="false">IF(A4&lt;-1,1/A4,IF(ABS(A4)&lt;=1,1,(4*A4^3-6)))</f>
        <v>-0.111111111111111</v>
      </c>
    </row>
    <row r="5" customFormat="false" ht="12.75" hidden="false" customHeight="false" outlineLevel="0" collapsed="false">
      <c r="A5" s="0" t="n">
        <v>-8.5</v>
      </c>
      <c r="B5" s="0" t="n">
        <f aca="false">IF(A5&lt;-1,1/A5,IF(ABS(A5)&lt;=1,1,(4*A5^3-6)))</f>
        <v>-0.117647058823529</v>
      </c>
    </row>
    <row r="6" customFormat="false" ht="12.75" hidden="false" customHeight="false" outlineLevel="0" collapsed="false">
      <c r="A6" s="0" t="n">
        <v>-8</v>
      </c>
      <c r="B6" s="0" t="n">
        <f aca="false">IF(A6&lt;-1,1/A6,IF(ABS(A6)&lt;=1,1,(4*A6^3-6)))</f>
        <v>-0.125</v>
      </c>
    </row>
    <row r="7" customFormat="false" ht="12.75" hidden="false" customHeight="false" outlineLevel="0" collapsed="false">
      <c r="A7" s="0" t="n">
        <v>-7.5</v>
      </c>
      <c r="B7" s="0" t="n">
        <f aca="false">IF(A7&lt;-1,1/A7,IF(ABS(A7)&lt;=1,1,(4*A7^3-6)))</f>
        <v>-0.133333333333333</v>
      </c>
    </row>
    <row r="8" customFormat="false" ht="12.75" hidden="false" customHeight="false" outlineLevel="0" collapsed="false">
      <c r="A8" s="0" t="n">
        <v>-7</v>
      </c>
      <c r="B8" s="0" t="n">
        <f aca="false">IF(A8&lt;-1,1/A8,IF(ABS(A8)&lt;=1,1,(4*A8^3-6)))</f>
        <v>-0.142857142857143</v>
      </c>
    </row>
    <row r="9" customFormat="false" ht="12.75" hidden="false" customHeight="false" outlineLevel="0" collapsed="false">
      <c r="A9" s="0" t="n">
        <v>-6.5</v>
      </c>
      <c r="B9" s="0" t="n">
        <f aca="false">IF(A9&lt;-1,1/A9,IF(ABS(A9)&lt;=1,1,(4*A9^3-6)))</f>
        <v>-0.153846153846154</v>
      </c>
    </row>
    <row r="10" customFormat="false" ht="12.75" hidden="false" customHeight="false" outlineLevel="0" collapsed="false">
      <c r="A10" s="0" t="n">
        <v>-6</v>
      </c>
      <c r="B10" s="0" t="n">
        <f aca="false">IF(A10&lt;-1,1/A10,IF(ABS(A10)&lt;=1,1,(4*A10^3-6)))</f>
        <v>-0.166666666666667</v>
      </c>
    </row>
    <row r="11" customFormat="false" ht="12.75" hidden="false" customHeight="false" outlineLevel="0" collapsed="false">
      <c r="A11" s="0" t="n">
        <v>-5.5</v>
      </c>
      <c r="B11" s="0" t="n">
        <f aca="false">IF(A11&lt;-1,1/A11,IF(ABS(A11)&lt;=1,1,(4*A11^3-6)))</f>
        <v>-0.181818181818182</v>
      </c>
    </row>
    <row r="12" customFormat="false" ht="12.75" hidden="false" customHeight="false" outlineLevel="0" collapsed="false">
      <c r="A12" s="0" t="n">
        <v>-5</v>
      </c>
      <c r="B12" s="0" t="n">
        <f aca="false">IF(A12&lt;-1,1/A12,IF(ABS(A12)&lt;=1,1,(4*A12^3-6)))</f>
        <v>-0.2</v>
      </c>
    </row>
    <row r="13" customFormat="false" ht="12.75" hidden="false" customHeight="false" outlineLevel="0" collapsed="false">
      <c r="A13" s="0" t="n">
        <v>-4.5</v>
      </c>
      <c r="B13" s="0" t="n">
        <f aca="false">IF(A13&lt;-1,1/A13,IF(ABS(A13)&lt;=1,1,(4*A13^3-6)))</f>
        <v>-0.222222222222222</v>
      </c>
    </row>
    <row r="14" customFormat="false" ht="12.75" hidden="false" customHeight="false" outlineLevel="0" collapsed="false">
      <c r="A14" s="0" t="n">
        <v>-4</v>
      </c>
      <c r="B14" s="0" t="n">
        <f aca="false">IF(A14&lt;-1,1/A14,IF(ABS(A14)&lt;=1,1,(4*A14^3-6)))</f>
        <v>-0.25</v>
      </c>
    </row>
    <row r="15" customFormat="false" ht="12.75" hidden="false" customHeight="false" outlineLevel="0" collapsed="false">
      <c r="A15" s="0" t="n">
        <v>-3.5</v>
      </c>
      <c r="B15" s="0" t="n">
        <f aca="false">IF(A15&lt;-1,1/A15,IF(ABS(A15)&lt;=1,1,(4*A15^3-6)))</f>
        <v>-0.285714285714286</v>
      </c>
    </row>
    <row r="16" customFormat="false" ht="12.75" hidden="false" customHeight="false" outlineLevel="0" collapsed="false">
      <c r="A16" s="0" t="n">
        <v>-3</v>
      </c>
      <c r="B16" s="0" t="n">
        <f aca="false">IF(A16&lt;-1,1/A16,IF(ABS(A16)&lt;=1,1,(4*A16^3-6)))</f>
        <v>-0.333333333333333</v>
      </c>
    </row>
    <row r="17" customFormat="false" ht="12.75" hidden="false" customHeight="false" outlineLevel="0" collapsed="false">
      <c r="A17" s="0" t="n">
        <v>-2.5</v>
      </c>
      <c r="B17" s="0" t="n">
        <f aca="false">IF(A17&lt;-1,1/A17,IF(ABS(A17)&lt;=1,1,(4*A17^3-6)))</f>
        <v>-0.4</v>
      </c>
    </row>
    <row r="18" customFormat="false" ht="12.75" hidden="false" customHeight="false" outlineLevel="0" collapsed="false">
      <c r="A18" s="0" t="n">
        <v>-2</v>
      </c>
      <c r="B18" s="0" t="n">
        <f aca="false">IF(A18&lt;-1,1/A18,IF(ABS(A18)&lt;=1,1,(4*A18^3-6)))</f>
        <v>-0.5</v>
      </c>
    </row>
    <row r="19" customFormat="false" ht="12.75" hidden="false" customHeight="false" outlineLevel="0" collapsed="false">
      <c r="A19" s="0" t="n">
        <v>-1.5</v>
      </c>
      <c r="B19" s="0" t="n">
        <f aca="false">IF(A19&lt;-1,1/A19,IF(ABS(A19)&lt;=1,1,(4*A19^3-6)))</f>
        <v>-0.666666666666667</v>
      </c>
    </row>
    <row r="20" customFormat="false" ht="12.75" hidden="false" customHeight="false" outlineLevel="0" collapsed="false">
      <c r="A20" s="0" t="n">
        <v>-1</v>
      </c>
      <c r="B20" s="0" t="n">
        <f aca="false">IF(A20&lt;-1,1/A20,IF(ABS(A20)&lt;=1,1,(4*A20^3-6)))</f>
        <v>1</v>
      </c>
    </row>
    <row r="21" customFormat="false" ht="12.75" hidden="false" customHeight="false" outlineLevel="0" collapsed="false">
      <c r="A21" s="0" t="n">
        <v>-0.5</v>
      </c>
      <c r="B21" s="0" t="n">
        <f aca="false">IF(A21&lt;-1,1/A21,IF(ABS(A21)&lt;=1,1,(4*A21^3-6)))</f>
        <v>1</v>
      </c>
    </row>
    <row r="22" customFormat="false" ht="12.75" hidden="false" customHeight="false" outlineLevel="0" collapsed="false">
      <c r="A22" s="0" t="n">
        <v>0</v>
      </c>
      <c r="B22" s="0" t="n">
        <f aca="false">IF(A22&lt;-1,1/A22,IF(ABS(A22)&lt;=1,1,(4*A22^3-6)))</f>
        <v>1</v>
      </c>
    </row>
    <row r="23" customFormat="false" ht="12.75" hidden="false" customHeight="false" outlineLevel="0" collapsed="false">
      <c r="A23" s="0" t="n">
        <v>0.5</v>
      </c>
      <c r="B23" s="0" t="n">
        <f aca="false">IF(A23&lt;-1,1/A23,IF(ABS(A23)&lt;=1,1,(4*A23^3-6)))</f>
        <v>1</v>
      </c>
    </row>
    <row r="24" customFormat="false" ht="12.75" hidden="false" customHeight="false" outlineLevel="0" collapsed="false">
      <c r="A24" s="0" t="n">
        <v>1</v>
      </c>
      <c r="B24" s="0" t="n">
        <f aca="false">IF(A24&lt;-1,1/A24,IF(ABS(A24)&lt;=1,1,(4*A24^3-6)))</f>
        <v>1</v>
      </c>
    </row>
    <row r="25" customFormat="false" ht="12.75" hidden="false" customHeight="false" outlineLevel="0" collapsed="false">
      <c r="A25" s="0" t="n">
        <v>1.5</v>
      </c>
      <c r="B25" s="0" t="n">
        <f aca="false">IF(A25&lt;-1,1/A25,IF(ABS(A25)&lt;=1,1,(4*A25^3-6)))</f>
        <v>7.5</v>
      </c>
    </row>
    <row r="26" customFormat="false" ht="12.75" hidden="false" customHeight="false" outlineLevel="0" collapsed="false">
      <c r="A26" s="0" t="n">
        <v>2</v>
      </c>
      <c r="B26" s="0" t="n">
        <f aca="false">IF(A26&lt;-1,1/A26,IF(ABS(A26)&lt;=1,1,(4*A26^3-6)))</f>
        <v>26</v>
      </c>
    </row>
    <row r="27" customFormat="false" ht="12.75" hidden="false" customHeight="false" outlineLevel="0" collapsed="false">
      <c r="A27" s="0" t="n">
        <v>2.5</v>
      </c>
      <c r="B27" s="0" t="n">
        <f aca="false">IF(A27&lt;-1,1/A27,IF(ABS(A27)&lt;=1,1,(4*A27^3-6)))</f>
        <v>56.5</v>
      </c>
    </row>
    <row r="28" customFormat="false" ht="12.75" hidden="false" customHeight="false" outlineLevel="0" collapsed="false">
      <c r="A28" s="0" t="n">
        <v>3</v>
      </c>
      <c r="B28" s="0" t="n">
        <f aca="false">IF(A28&lt;-1,1/A28,IF(ABS(A28)&lt;=1,1,(4*A28^3-6)))</f>
        <v>102</v>
      </c>
    </row>
    <row r="29" customFormat="false" ht="12.75" hidden="false" customHeight="false" outlineLevel="0" collapsed="false">
      <c r="A29" s="0" t="n">
        <v>3.5</v>
      </c>
      <c r="B29" s="0" t="n">
        <f aca="false">IF(A29&lt;-1,1/A29,IF(ABS(A29)&lt;=1,1,(4*A29^3-6)))</f>
        <v>165.5</v>
      </c>
    </row>
    <row r="30" customFormat="false" ht="12.75" hidden="false" customHeight="false" outlineLevel="0" collapsed="false">
      <c r="A30" s="0" t="n">
        <v>4</v>
      </c>
      <c r="B30" s="0" t="n">
        <f aca="false">IF(A30&lt;-1,1/A30,IF(ABS(A30)&lt;=1,1,(4*A30^3-6)))</f>
        <v>250</v>
      </c>
    </row>
    <row r="31" customFormat="false" ht="12.75" hidden="false" customHeight="false" outlineLevel="0" collapsed="false">
      <c r="A31" s="0" t="n">
        <v>4.5</v>
      </c>
      <c r="B31" s="0" t="n">
        <f aca="false">IF(A31&lt;-1,1/A31,IF(ABS(A31)&lt;=1,1,(4*A31^3-6)))</f>
        <v>358.5</v>
      </c>
    </row>
    <row r="32" customFormat="false" ht="12.75" hidden="false" customHeight="false" outlineLevel="0" collapsed="false">
      <c r="A32" s="0" t="n">
        <v>5</v>
      </c>
      <c r="B32" s="0" t="n">
        <f aca="false">IF(A32&lt;-1,1/A32,IF(ABS(A32)&lt;=1,1,(4*A32^3-6)))</f>
        <v>494</v>
      </c>
    </row>
    <row r="33" customFormat="false" ht="12.75" hidden="false" customHeight="false" outlineLevel="0" collapsed="false">
      <c r="A33" s="0" t="n">
        <v>5.5</v>
      </c>
      <c r="B33" s="0" t="n">
        <f aca="false">IF(A33&lt;-1,1/A33,IF(ABS(A33)&lt;=1,1,(4*A33^3-6)))</f>
        <v>659.5</v>
      </c>
    </row>
    <row r="34" customFormat="false" ht="12.75" hidden="false" customHeight="false" outlineLevel="0" collapsed="false">
      <c r="A34" s="0" t="n">
        <v>6</v>
      </c>
      <c r="B34" s="0" t="n">
        <f aca="false">IF(A34&lt;-1,1/A34,IF(ABS(A34)&lt;=1,1,(4*A34^3-6)))</f>
        <v>858</v>
      </c>
    </row>
    <row r="35" customFormat="false" ht="12.75" hidden="false" customHeight="false" outlineLevel="0" collapsed="false">
      <c r="A35" s="0" t="n">
        <v>6.5</v>
      </c>
      <c r="B35" s="0" t="n">
        <f aca="false">IF(A35&lt;-1,1/A35,IF(ABS(A35)&lt;=1,1,(4*A35^3-6)))</f>
        <v>1092.5</v>
      </c>
    </row>
    <row r="36" customFormat="false" ht="12.75" hidden="false" customHeight="false" outlineLevel="0" collapsed="false">
      <c r="A36" s="0" t="n">
        <v>7</v>
      </c>
      <c r="B36" s="0" t="n">
        <f aca="false">IF(A36&lt;-1,1/A36,IF(ABS(A36)&lt;=1,1,(4*A36^3-6)))</f>
        <v>1366</v>
      </c>
    </row>
    <row r="37" customFormat="false" ht="12.75" hidden="false" customHeight="false" outlineLevel="0" collapsed="false">
      <c r="A37" s="0" t="n">
        <v>7.5</v>
      </c>
      <c r="B37" s="0" t="n">
        <f aca="false">IF(A37&lt;-1,1/A37,IF(ABS(A37)&lt;=1,1,(4*A37^3-6)))</f>
        <v>1681.5</v>
      </c>
    </row>
    <row r="38" customFormat="false" ht="12.75" hidden="false" customHeight="false" outlineLevel="0" collapsed="false">
      <c r="A38" s="0" t="n">
        <v>8</v>
      </c>
      <c r="B38" s="0" t="n">
        <f aca="false">IF(A38&lt;-1,1/A38,IF(ABS(A38)&lt;=1,1,(4*A38^3-6)))</f>
        <v>2042</v>
      </c>
    </row>
    <row r="39" customFormat="false" ht="12.75" hidden="false" customHeight="false" outlineLevel="0" collapsed="false">
      <c r="A39" s="0" t="n">
        <v>8.5</v>
      </c>
      <c r="B39" s="0" t="n">
        <f aca="false">IF(A39&lt;-1,1/A39,IF(ABS(A39)&lt;=1,1,(4*A39^3-6)))</f>
        <v>2450.5</v>
      </c>
    </row>
    <row r="40" customFormat="false" ht="12.75" hidden="false" customHeight="false" outlineLevel="0" collapsed="false">
      <c r="A40" s="0" t="n">
        <v>9</v>
      </c>
      <c r="B40" s="0" t="n">
        <f aca="false">IF(A40&lt;-1,1/A40,IF(ABS(A40)&lt;=1,1,(4*A40^3-6)))</f>
        <v>2910</v>
      </c>
    </row>
    <row r="41" customFormat="false" ht="12.75" hidden="false" customHeight="false" outlineLevel="0" collapsed="false">
      <c r="A41" s="0" t="n">
        <v>9.5</v>
      </c>
      <c r="B41" s="0" t="n">
        <f aca="false">IF(A41&lt;-1,1/A41,IF(ABS(A41)&lt;=1,1,(4*A41^3-6)))</f>
        <v>3423.5</v>
      </c>
    </row>
    <row r="42" customFormat="false" ht="12.75" hidden="false" customHeight="false" outlineLevel="0" collapsed="false">
      <c r="A42" s="0" t="n">
        <v>10</v>
      </c>
      <c r="B42" s="0" t="n">
        <f aca="false">IF(A42&lt;-1,1/A42,IF(ABS(A42)&lt;=1,1,(4*A42^3-6)))</f>
        <v>3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2</v>
      </c>
      <c r="B1" s="0" t="s">
        <v>3</v>
      </c>
    </row>
    <row r="2" customFormat="false" ht="12.75" hidden="false" customHeight="false" outlineLevel="0" collapsed="false">
      <c r="A2" s="2" t="n">
        <v>-2</v>
      </c>
      <c r="B2" s="0" t="n">
        <f aca="false">(A2+2)*SIN(3*A2)</f>
        <v>0</v>
      </c>
    </row>
    <row r="3" customFormat="false" ht="12.75" hidden="false" customHeight="false" outlineLevel="0" collapsed="false">
      <c r="A3" s="2" t="n">
        <v>-1.8</v>
      </c>
      <c r="B3" s="0" t="n">
        <f aca="false">(A3+2)*SIN(3*A3)</f>
        <v>0.154552897511197</v>
      </c>
    </row>
    <row r="4" customFormat="false" ht="12.75" hidden="false" customHeight="false" outlineLevel="0" collapsed="false">
      <c r="A4" s="2" t="n">
        <v>-1.6</v>
      </c>
      <c r="B4" s="0" t="n">
        <f aca="false">(A4+2)*SIN(3*A4)</f>
        <v>0.398465843534336</v>
      </c>
    </row>
    <row r="5" customFormat="false" ht="12.75" hidden="false" customHeight="false" outlineLevel="0" collapsed="false">
      <c r="A5" s="2" t="n">
        <v>-1.4</v>
      </c>
      <c r="B5" s="0" t="n">
        <f aca="false">(A5+2)*SIN(3*A5)</f>
        <v>0.522945463448153</v>
      </c>
    </row>
    <row r="6" customFormat="false" ht="12.75" hidden="false" customHeight="false" outlineLevel="0" collapsed="false">
      <c r="A6" s="2" t="n">
        <v>-1.2</v>
      </c>
      <c r="B6" s="0" t="n">
        <f aca="false">(A6+2)*SIN(3*A6)</f>
        <v>0.354016354635882</v>
      </c>
    </row>
    <row r="7" customFormat="false" ht="12.75" hidden="false" customHeight="false" outlineLevel="0" collapsed="false">
      <c r="A7" s="2" t="n">
        <v>-1</v>
      </c>
      <c r="B7" s="0" t="n">
        <f aca="false">(A7+2)*SIN(3*A7)</f>
        <v>-0.141120008059867</v>
      </c>
    </row>
    <row r="8" customFormat="false" ht="12.75" hidden="false" customHeight="false" outlineLevel="0" collapsed="false">
      <c r="A8" s="2" t="n">
        <v>-0.8</v>
      </c>
      <c r="B8" s="0" t="n">
        <f aca="false">(A8+2)*SIN(3*A8)</f>
        <v>-0.810555816661381</v>
      </c>
    </row>
    <row r="9" customFormat="false" ht="12.75" hidden="false" customHeight="false" outlineLevel="0" collapsed="false">
      <c r="A9" s="2" t="n">
        <v>-0.6</v>
      </c>
      <c r="B9" s="0" t="n">
        <f aca="false">(A9+2)*SIN(3*A9)</f>
        <v>-1.36338668322947</v>
      </c>
    </row>
    <row r="10" customFormat="false" ht="12.75" hidden="false" customHeight="false" outlineLevel="0" collapsed="false">
      <c r="A10" s="2" t="n">
        <v>-0.4</v>
      </c>
      <c r="B10" s="0" t="n">
        <f aca="false">(A10+2)*SIN(3*A10)</f>
        <v>-1.49126253754756</v>
      </c>
    </row>
    <row r="11" customFormat="false" ht="12.75" hidden="false" customHeight="false" outlineLevel="0" collapsed="false">
      <c r="A11" s="2" t="n">
        <v>-0.2</v>
      </c>
      <c r="B11" s="0" t="n">
        <f aca="false">(A11+2)*SIN(3*A11)</f>
        <v>-1.01635645211106</v>
      </c>
    </row>
    <row r="12" customFormat="false" ht="12.75" hidden="false" customHeight="false" outlineLevel="0" collapsed="false">
      <c r="A12" s="2" t="n">
        <v>0</v>
      </c>
      <c r="B12" s="0" t="n">
        <f aca="false">(A12+2)*SIN(3*A12)</f>
        <v>0</v>
      </c>
    </row>
    <row r="13" customFormat="false" ht="12.75" hidden="false" customHeight="false" outlineLevel="0" collapsed="false">
      <c r="A13" s="2" t="n">
        <v>0.2</v>
      </c>
      <c r="B13" s="0" t="n">
        <f aca="false">(A13+2)*SIN(3*A13)</f>
        <v>1.24221344146908</v>
      </c>
    </row>
    <row r="14" customFormat="false" ht="12.75" hidden="false" customHeight="false" outlineLevel="0" collapsed="false">
      <c r="A14" s="2" t="n">
        <v>0.4</v>
      </c>
      <c r="B14" s="0" t="n">
        <f aca="false">(A14+2)*SIN(3*A14)</f>
        <v>2.23689380632134</v>
      </c>
    </row>
    <row r="15" customFormat="false" ht="12.75" hidden="false" customHeight="false" outlineLevel="0" collapsed="false">
      <c r="A15" s="2" t="n">
        <v>0.6</v>
      </c>
      <c r="B15" s="0" t="n">
        <f aca="false">(A15+2)*SIN(3*A15)</f>
        <v>2.53200384028331</v>
      </c>
    </row>
    <row r="16" customFormat="false" ht="12.75" hidden="false" customHeight="false" outlineLevel="0" collapsed="false">
      <c r="A16" s="2" t="n">
        <v>0.8</v>
      </c>
      <c r="B16" s="0" t="n">
        <f aca="false">(A16+2)*SIN(3*A16)</f>
        <v>1.89129690554322</v>
      </c>
    </row>
    <row r="17" customFormat="false" ht="12.75" hidden="false" customHeight="false" outlineLevel="0" collapsed="false">
      <c r="A17" s="2" t="n">
        <v>1</v>
      </c>
      <c r="B17" s="0" t="n">
        <f aca="false">(A17+2)*SIN(3*A17)</f>
        <v>0.423360024179602</v>
      </c>
    </row>
    <row r="18" customFormat="false" ht="12.75" hidden="false" customHeight="false" outlineLevel="0" collapsed="false">
      <c r="A18" s="2" t="n">
        <v>1.2</v>
      </c>
      <c r="B18" s="0" t="n">
        <f aca="false">(A18+2)*SIN(3*A18)</f>
        <v>-1.41606541854353</v>
      </c>
    </row>
    <row r="19" customFormat="false" ht="12.75" hidden="false" customHeight="false" outlineLevel="0" collapsed="false">
      <c r="A19" s="2" t="n">
        <v>1.4</v>
      </c>
      <c r="B19" s="0" t="n">
        <f aca="false">(A19+2)*SIN(3*A19)</f>
        <v>-2.9633576262062</v>
      </c>
    </row>
    <row r="20" customFormat="false" ht="12.75" hidden="false" customHeight="false" outlineLevel="0" collapsed="false">
      <c r="A20" s="2" t="n">
        <v>1.6</v>
      </c>
      <c r="B20" s="0" t="n">
        <f aca="false">(A20+2)*SIN(3*A20)</f>
        <v>-3.58619259180903</v>
      </c>
    </row>
    <row r="21" customFormat="false" ht="12.75" hidden="false" customHeight="false" outlineLevel="0" collapsed="false">
      <c r="A21" s="2" t="n">
        <v>1.8</v>
      </c>
      <c r="B21" s="0" t="n">
        <f aca="false">(A21+2)*SIN(3*A21)</f>
        <v>-2.93650505271275</v>
      </c>
    </row>
    <row r="22" customFormat="false" ht="12.75" hidden="false" customHeight="false" outlineLevel="0" collapsed="false">
      <c r="A22" s="2" t="n">
        <v>2</v>
      </c>
      <c r="B22" s="0" t="n">
        <f aca="false">(A22+2)*SIN(3*A22)</f>
        <v>-1.1176619927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0.41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3" width="11.56"/>
    <col collapsed="false" customWidth="true" hidden="false" outlineLevel="0" max="8" min="8" style="3" width="13.99"/>
    <col collapsed="false" customWidth="true" hidden="false" outlineLevel="0" max="9" min="9" style="3" width="11.28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s="6" customFormat="true" ht="19.5" hidden="false" customHeight="true" outlineLevel="0" collapsed="false">
      <c r="A1" s="4" t="s">
        <v>4</v>
      </c>
      <c r="B1" s="5" t="n">
        <v>10</v>
      </c>
    </row>
    <row r="3" s="12" customFormat="true" ht="21.75" hidden="false" customHeight="true" outlineLevel="0" collapsed="false">
      <c r="A3" s="7" t="s">
        <v>5</v>
      </c>
      <c r="B3" s="8"/>
      <c r="C3" s="9"/>
      <c r="D3" s="10" t="s">
        <v>6</v>
      </c>
      <c r="E3" s="11"/>
      <c r="F3" s="11"/>
      <c r="G3" s="11"/>
    </row>
    <row r="4" s="12" customFormat="true" ht="33" hidden="false" customHeight="true" outlineLevel="0" collapsed="false">
      <c r="A4" s="13" t="s">
        <v>7</v>
      </c>
      <c r="B4" s="13" t="s">
        <v>8</v>
      </c>
      <c r="C4" s="9"/>
      <c r="D4" s="11" t="s">
        <v>9</v>
      </c>
      <c r="E4" s="11" t="s">
        <v>10</v>
      </c>
      <c r="F4" s="11"/>
      <c r="G4" s="11"/>
    </row>
    <row r="5" s="16" customFormat="true" ht="12.75" hidden="false" customHeight="false" outlineLevel="0" collapsed="false">
      <c r="A5" s="14" t="s">
        <v>11</v>
      </c>
      <c r="B5" s="15" t="n">
        <v>0</v>
      </c>
      <c r="D5" s="17" t="s">
        <v>12</v>
      </c>
      <c r="E5" s="17"/>
      <c r="F5" s="18" t="n">
        <v>2</v>
      </c>
    </row>
    <row r="6" s="16" customFormat="true" ht="13.5" hidden="false" customHeight="false" outlineLevel="0" collapsed="false">
      <c r="A6" s="14" t="s">
        <v>13</v>
      </c>
      <c r="B6" s="19" t="n">
        <v>25</v>
      </c>
      <c r="D6" s="17" t="s">
        <v>14</v>
      </c>
      <c r="E6" s="17"/>
      <c r="F6" s="20" t="n">
        <v>3</v>
      </c>
    </row>
    <row r="7" s="16" customFormat="true" ht="13.5" hidden="false" customHeight="false" outlineLevel="0" collapsed="false">
      <c r="A7" s="14" t="s">
        <v>15</v>
      </c>
      <c r="B7" s="19" t="n">
        <v>50</v>
      </c>
      <c r="F7" s="21"/>
    </row>
    <row r="8" s="16" customFormat="true" ht="13.5" hidden="false" customHeight="false" outlineLevel="0" collapsed="false">
      <c r="A8" s="14" t="s">
        <v>16</v>
      </c>
      <c r="B8" s="22" t="n">
        <v>75</v>
      </c>
      <c r="D8" s="17" t="s">
        <v>17</v>
      </c>
      <c r="E8" s="17"/>
      <c r="F8" s="23" t="n">
        <v>61</v>
      </c>
      <c r="G8" s="24"/>
      <c r="H8" s="25"/>
    </row>
    <row r="9" s="16" customFormat="true" ht="13.5" hidden="false" customHeight="false" outlineLevel="0" collapsed="false">
      <c r="B9" s="26"/>
      <c r="D9" s="17" t="s">
        <v>18</v>
      </c>
      <c r="E9" s="17"/>
      <c r="F9" s="27" t="n">
        <f aca="false">IF(F8=0,0,IF(F8&lt;65,E$5,E$6))</f>
        <v>0</v>
      </c>
      <c r="G9" s="24"/>
      <c r="H9" s="25"/>
    </row>
    <row r="10" s="16" customFormat="true" ht="13.5" hidden="false" customHeight="false" outlineLevel="0" collapsed="false">
      <c r="A10" s="28" t="s">
        <v>19</v>
      </c>
      <c r="B10" s="23" t="n">
        <v>29</v>
      </c>
      <c r="C10" s="25"/>
      <c r="F10" s="25"/>
      <c r="G10" s="25"/>
      <c r="H10" s="25"/>
    </row>
    <row r="11" s="16" customFormat="true" ht="13.5" hidden="false" customHeight="false" outlineLevel="0" collapsed="false">
      <c r="A11" s="28" t="s">
        <v>20</v>
      </c>
      <c r="B11" s="29" t="n">
        <f aca="false">IF(B10&lt;20,B5,IF(B10&lt;30,B6,IF(B10&lt;40,B7,B8)))</f>
        <v>25</v>
      </c>
      <c r="C11" s="25"/>
      <c r="F11" s="25"/>
      <c r="G11" s="25"/>
      <c r="H11" s="25"/>
    </row>
    <row r="12" s="16" customFormat="true" ht="13.5" hidden="false" customHeight="false" outlineLevel="0" collapsed="false"/>
    <row r="13" s="12" customFormat="true" ht="51" hidden="false" customHeight="true" outlineLevel="0" collapsed="false">
      <c r="A13" s="30" t="s">
        <v>21</v>
      </c>
      <c r="B13" s="31" t="s">
        <v>9</v>
      </c>
      <c r="C13" s="31" t="s">
        <v>7</v>
      </c>
      <c r="D13" s="31" t="s">
        <v>22</v>
      </c>
      <c r="E13" s="31" t="s">
        <v>8</v>
      </c>
      <c r="F13" s="31" t="s">
        <v>23</v>
      </c>
      <c r="G13" s="31" t="s">
        <v>24</v>
      </c>
      <c r="H13" s="31" t="s">
        <v>25</v>
      </c>
      <c r="I13" s="32" t="s">
        <v>26</v>
      </c>
      <c r="J13" s="33" t="s">
        <v>27</v>
      </c>
    </row>
    <row r="14" s="16" customFormat="true" ht="12.75" hidden="false" customHeight="false" outlineLevel="0" collapsed="false">
      <c r="A14" s="34" t="s">
        <v>28</v>
      </c>
      <c r="B14" s="35" t="n">
        <v>70</v>
      </c>
      <c r="C14" s="35" t="n">
        <v>33</v>
      </c>
      <c r="D14" s="36" t="n">
        <v>170</v>
      </c>
      <c r="E14" s="37" t="n">
        <f aca="false">IF(C14&lt;20,B$5,IF(C14&lt;30,B$6,IF(C14&lt;40,B$7,B$8)))</f>
        <v>50</v>
      </c>
      <c r="F14" s="36" t="n">
        <f aca="false">D14/100*E14</f>
        <v>85</v>
      </c>
      <c r="G14" s="36" t="n">
        <f aca="false">D14+F14</f>
        <v>255</v>
      </c>
      <c r="H14" s="38" t="n">
        <f aca="false">IF(B14&lt;65,F$5,F$6)</f>
        <v>3</v>
      </c>
      <c r="I14" s="39" t="n">
        <f aca="false">B$1*H14</f>
        <v>30</v>
      </c>
      <c r="J14" s="40" t="n">
        <f aca="false">D14+F14-I14</f>
        <v>225</v>
      </c>
    </row>
    <row r="15" s="16" customFormat="true" ht="12.75" hidden="false" customHeight="false" outlineLevel="0" collapsed="false">
      <c r="A15" s="41" t="s">
        <v>29</v>
      </c>
      <c r="B15" s="42" t="n">
        <v>66</v>
      </c>
      <c r="C15" s="42" t="n">
        <v>24</v>
      </c>
      <c r="D15" s="43" t="n">
        <v>166</v>
      </c>
      <c r="E15" s="44" t="n">
        <f aca="false">IF(C15&lt;20,B$5,IF(C15&lt;30,B$6,IF(C15&lt;40,B$7,B$8)))</f>
        <v>25</v>
      </c>
      <c r="F15" s="43" t="n">
        <f aca="false">D15/100*E15</f>
        <v>41.5</v>
      </c>
      <c r="G15" s="36" t="n">
        <f aca="false">D15+F15</f>
        <v>207.5</v>
      </c>
      <c r="H15" s="38" t="n">
        <f aca="false">IF(B15&lt;65,F$5,F$6)</f>
        <v>3</v>
      </c>
      <c r="I15" s="45" t="n">
        <f aca="false">B$1*H15</f>
        <v>30</v>
      </c>
      <c r="J15" s="46" t="n">
        <f aca="false">D15+F15-I15</f>
        <v>177.5</v>
      </c>
    </row>
    <row r="16" s="16" customFormat="true" ht="12.75" hidden="false" customHeight="false" outlineLevel="0" collapsed="false">
      <c r="A16" s="41" t="s">
        <v>30</v>
      </c>
      <c r="B16" s="42" t="n">
        <v>73</v>
      </c>
      <c r="C16" s="42" t="n">
        <v>15</v>
      </c>
      <c r="D16" s="43" t="n">
        <v>173</v>
      </c>
      <c r="E16" s="44" t="n">
        <f aca="false">IF(C16&lt;20,B$5,IF(C16&lt;30,B$6,IF(C16&lt;40,B$7,B$8)))</f>
        <v>0</v>
      </c>
      <c r="F16" s="43" t="n">
        <f aca="false">D16/100*E16</f>
        <v>0</v>
      </c>
      <c r="G16" s="36" t="n">
        <f aca="false">D16+F16</f>
        <v>173</v>
      </c>
      <c r="H16" s="38" t="n">
        <f aca="false">IF(B16&lt;65,F$5,F$6)</f>
        <v>3</v>
      </c>
      <c r="I16" s="45" t="n">
        <f aca="false">B$1*H16</f>
        <v>30</v>
      </c>
      <c r="J16" s="46" t="n">
        <f aca="false">D16+F16-I16</f>
        <v>143</v>
      </c>
    </row>
    <row r="17" s="16" customFormat="true" ht="12.75" hidden="false" customHeight="false" outlineLevel="0" collapsed="false">
      <c r="A17" s="41" t="s">
        <v>31</v>
      </c>
      <c r="B17" s="42" t="n">
        <v>64</v>
      </c>
      <c r="C17" s="42" t="n">
        <v>41</v>
      </c>
      <c r="D17" s="43" t="n">
        <v>164</v>
      </c>
      <c r="E17" s="44" t="n">
        <f aca="false">IF(C17&lt;20,B$5,IF(C17&lt;30,B$6,IF(C17&lt;40,B$7,B$8)))</f>
        <v>75</v>
      </c>
      <c r="F17" s="43" t="n">
        <f aca="false">D17/100*E17</f>
        <v>123</v>
      </c>
      <c r="G17" s="36" t="n">
        <f aca="false">D17+F17</f>
        <v>287</v>
      </c>
      <c r="H17" s="38" t="n">
        <f aca="false">IF(B17&lt;65,F$5,F$6)</f>
        <v>2</v>
      </c>
      <c r="I17" s="45" t="n">
        <f aca="false">B$1*H17</f>
        <v>20</v>
      </c>
      <c r="J17" s="46" t="n">
        <f aca="false">D17+F17-I17</f>
        <v>267</v>
      </c>
    </row>
    <row r="18" s="16" customFormat="true" ht="12.75" hidden="false" customHeight="false" outlineLevel="0" collapsed="false">
      <c r="A18" s="41" t="s">
        <v>32</v>
      </c>
      <c r="B18" s="42" t="n">
        <v>61</v>
      </c>
      <c r="C18" s="42" t="n">
        <v>29</v>
      </c>
      <c r="D18" s="43" t="n">
        <v>161</v>
      </c>
      <c r="E18" s="44" t="n">
        <f aca="false">IF(C18&lt;20,B$5,IF(C18&lt;30,B$6,IF(C18&lt;40,B$7,B$8)))</f>
        <v>25</v>
      </c>
      <c r="F18" s="43" t="n">
        <f aca="false">D18/100*E18</f>
        <v>40.25</v>
      </c>
      <c r="G18" s="36" t="n">
        <f aca="false">D18+F18</f>
        <v>201.25</v>
      </c>
      <c r="H18" s="38" t="n">
        <f aca="false">IF(B18&lt;65,F$5,F$6)</f>
        <v>2</v>
      </c>
      <c r="I18" s="45" t="n">
        <f aca="false">B$1*H18</f>
        <v>20</v>
      </c>
      <c r="J18" s="46" t="n">
        <f aca="false">D18+F18-I18</f>
        <v>181.25</v>
      </c>
    </row>
    <row r="19" s="16" customFormat="true" ht="13.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9"/>
      <c r="J19" s="50"/>
    </row>
    <row r="20" s="16" customFormat="true" ht="13.5" hidden="false" customHeight="false" outlineLevel="0" collapsed="false">
      <c r="A20" s="51" t="s">
        <v>33</v>
      </c>
      <c r="B20" s="52"/>
      <c r="C20" s="52"/>
      <c r="D20" s="52" t="n">
        <f aca="false">SUM(D14:D19)</f>
        <v>834</v>
      </c>
      <c r="E20" s="52"/>
      <c r="F20" s="52" t="n">
        <f aca="false">SUM(F14:F19)</f>
        <v>289.75</v>
      </c>
      <c r="G20" s="52" t="n">
        <f aca="false">SUM(G14:G19)</f>
        <v>1123.75</v>
      </c>
      <c r="H20" s="52"/>
      <c r="I20" s="53" t="n">
        <f aca="false">SUM(I14:I19)</f>
        <v>130</v>
      </c>
      <c r="J20" s="54" t="n">
        <f aca="false">SUM(J14:J19)</f>
        <v>993.75</v>
      </c>
    </row>
    <row r="23" customFormat="false" ht="23.25" hidden="false" customHeight="true" outlineLevel="0" collapsed="false">
      <c r="A23" s="55" t="s">
        <v>34</v>
      </c>
    </row>
    <row r="24" customFormat="false" ht="12.75" hidden="false" customHeight="false" outlineLevel="0" collapsed="false">
      <c r="A24" s="56"/>
    </row>
    <row r="25" customFormat="false" ht="18.75" hidden="false" customHeight="true" outlineLevel="0" collapsed="false">
      <c r="A25" s="57" t="s">
        <v>35</v>
      </c>
      <c r="B25" s="57" t="n">
        <f aca="false">G20</f>
        <v>1123.75</v>
      </c>
      <c r="C25" s="16"/>
      <c r="D25" s="16"/>
      <c r="E25" s="16"/>
    </row>
    <row r="26" customFormat="false" ht="18.75" hidden="false" customHeight="true" outlineLevel="0" collapsed="false">
      <c r="A26" s="57" t="s">
        <v>36</v>
      </c>
      <c r="B26" s="57" t="n">
        <f aca="false">J20</f>
        <v>993.75</v>
      </c>
      <c r="C26" s="16"/>
      <c r="D26" s="16"/>
      <c r="E26" s="16"/>
    </row>
    <row r="27" customFormat="false" ht="12.75" hidden="false" customHeight="false" outlineLevel="0" collapsed="false">
      <c r="A27" s="58"/>
      <c r="B27" s="59"/>
      <c r="C27" s="25"/>
      <c r="D27" s="59"/>
      <c r="E27" s="25"/>
      <c r="F27" s="60"/>
      <c r="G27" s="60"/>
      <c r="H27" s="61"/>
    </row>
    <row r="28" customFormat="false" ht="27" hidden="false" customHeight="true" outlineLevel="0" collapsed="false">
      <c r="A28" s="62"/>
      <c r="B28" s="63" t="s">
        <v>37</v>
      </c>
      <c r="C28" s="63" t="s">
        <v>14</v>
      </c>
      <c r="D28" s="59"/>
      <c r="E28" s="25"/>
      <c r="F28" s="60"/>
      <c r="G28" s="60"/>
      <c r="H28" s="61"/>
    </row>
    <row r="29" customFormat="false" ht="27" hidden="false" customHeight="true" outlineLevel="0" collapsed="false">
      <c r="A29" s="62" t="s">
        <v>38</v>
      </c>
      <c r="B29" s="64" t="n">
        <f aca="false">SUMIF(B14:B19,"&lt;65",G14:G19)</f>
        <v>488.25</v>
      </c>
      <c r="C29" s="64" t="n">
        <f aca="false">SUMIF(B14:B19,"&gt;=65",G14:G19)</f>
        <v>635.5</v>
      </c>
      <c r="D29" s="59"/>
      <c r="E29" s="25"/>
      <c r="F29" s="60"/>
      <c r="G29" s="60"/>
      <c r="H29" s="61"/>
    </row>
    <row r="30" customFormat="false" ht="27" hidden="false" customHeight="true" outlineLevel="0" collapsed="false">
      <c r="A30" s="62" t="s">
        <v>39</v>
      </c>
      <c r="B30" s="65" t="n">
        <f aca="false">SUMIF(B14:B19,"&lt;65",J14:J19)</f>
        <v>448.25</v>
      </c>
      <c r="C30" s="64" t="n">
        <f aca="false">SUMIF(B14:B19,"&gt;=65",J14:J19)</f>
        <v>545.5</v>
      </c>
      <c r="D30" s="59"/>
      <c r="E30" s="25"/>
      <c r="F30" s="60"/>
      <c r="G30" s="60"/>
      <c r="H30" s="61"/>
    </row>
    <row r="31" customFormat="false" ht="12.75" hidden="false" customHeight="false" outlineLevel="0" collapsed="false">
      <c r="A31" s="58"/>
      <c r="B31" s="59"/>
      <c r="C31" s="25"/>
      <c r="D31" s="59"/>
      <c r="E31" s="25"/>
      <c r="F31" s="60"/>
      <c r="G31" s="60"/>
      <c r="H31" s="61"/>
    </row>
    <row r="32" customFormat="false" ht="30.75" hidden="false" customHeight="true" outlineLevel="0" collapsed="false">
      <c r="A32" s="62"/>
      <c r="B32" s="63" t="s">
        <v>40</v>
      </c>
      <c r="C32" s="63" t="s">
        <v>41</v>
      </c>
      <c r="D32" s="63" t="s">
        <v>42</v>
      </c>
      <c r="E32" s="63" t="s">
        <v>43</v>
      </c>
      <c r="F32" s="60"/>
      <c r="G32" s="60"/>
      <c r="H32" s="61"/>
    </row>
    <row r="33" customFormat="false" ht="28.5" hidden="false" customHeight="true" outlineLevel="0" collapsed="false">
      <c r="A33" s="62" t="s">
        <v>44</v>
      </c>
      <c r="B33" s="64" t="n">
        <f aca="false">SUMIF($C14:$C19,"&lt;20",$G14:$G19)</f>
        <v>173</v>
      </c>
      <c r="C33" s="64" t="n">
        <f aca="false">SUMIF($C14:$C19,"&lt;30",$G14:$G19)-B33</f>
        <v>408.75</v>
      </c>
      <c r="D33" s="64" t="n">
        <f aca="false">SUMIF($C14:$C19,"&lt;40",$G14:$G19)-C33-B33</f>
        <v>255</v>
      </c>
      <c r="E33" s="64" t="n">
        <f aca="false">SUMIF($C14:$C19,"&gt;=40",$G14:$G19)</f>
        <v>287</v>
      </c>
      <c r="F33" s="60"/>
      <c r="G33" s="60"/>
      <c r="H33" s="61"/>
    </row>
    <row r="34" customFormat="false" ht="25.5" hidden="false" customHeight="false" outlineLevel="0" collapsed="false">
      <c r="A34" s="62" t="s">
        <v>45</v>
      </c>
      <c r="B34" s="65" t="n">
        <f aca="false">SUMIF($C14:$C19,"&lt;20",$J14:$J19)</f>
        <v>143</v>
      </c>
      <c r="C34" s="65" t="n">
        <f aca="false">SUMIF($C14:$C19,"&lt;30",$J14:$J19)-B34</f>
        <v>358.75</v>
      </c>
      <c r="D34" s="65" t="n">
        <f aca="false">SUMIF($C14:$C19,"&lt;40",$J14:$J19)-C34-B34</f>
        <v>225</v>
      </c>
      <c r="E34" s="65" t="n">
        <f aca="false">SUMIF($C14:$C19,"&gt;=40",$J14:$J19)</f>
        <v>267</v>
      </c>
      <c r="F34" s="60"/>
      <c r="G34" s="60"/>
      <c r="H3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7:52:49Z</dcterms:created>
  <dc:creator>Alvico</dc:creator>
  <dc:description/>
  <dc:language>en-US</dc:language>
  <cp:lastModifiedBy>ds</cp:lastModifiedBy>
  <dcterms:modified xsi:type="dcterms:W3CDTF">2016-12-21T11:15:16Z</dcterms:modified>
  <cp:revision>0</cp:revision>
  <dc:subject/>
  <dc:title/>
</cp:coreProperties>
</file>