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восьмеричные
(как числа)</t>
  </si>
  <si>
    <t xml:space="preserve">восьмеричные
(как текст)</t>
  </si>
  <si>
    <t xml:space="preserve">восьмеричные
(по разрядам)</t>
  </si>
  <si>
    <t xml:space="preserve">двоичные
(по 3 разряда)</t>
  </si>
  <si>
    <t xml:space="preserve">двоичные
числа</t>
  </si>
  <si>
    <t xml:space="preserve">двоичные
(по разряда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разряды= &quot;0"/>
    <numFmt numFmtId="166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EEEEE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езымянный1" xfId="20"/>
  </cellStyles>
  <dxfs count="1">
    <dxf>
      <font>
        <name val="Arial"/>
        <charset val="204"/>
        <family val="2"/>
      </font>
      <fill>
        <patternFill>
          <bgColor rgb="FF000000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T15" activeCellId="0" sqref="T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2" width="14.26"/>
    <col collapsed="false" customWidth="true" hidden="false" outlineLevel="0" max="8" min="3" style="1" width="4.65"/>
    <col collapsed="false" customWidth="false" hidden="false" outlineLevel="0" max="9" min="9" style="1" width="11.57"/>
    <col collapsed="false" customWidth="true" hidden="false" outlineLevel="0" max="18" min="10" style="1" width="2.47"/>
    <col collapsed="false" customWidth="false" hidden="false" outlineLevel="0" max="247" min="19" style="1" width="11.57"/>
  </cols>
  <sheetData>
    <row r="2" customFormat="false" ht="12.75" hidden="false" customHeight="false" outlineLevel="0" collapsed="false">
      <c r="B2" s="3" t="n">
        <f aca="false">LEN(TEXT(MAX(A1:A65536),"0"))</f>
        <v>3</v>
      </c>
      <c r="C2" s="4" t="n">
        <f aca="false">$B$2+COLUMN($C$2)-COLUMN()</f>
        <v>3</v>
      </c>
      <c r="D2" s="4" t="n">
        <f aca="false">$B$2+COLUMN($C$2)-COLUMN()</f>
        <v>2</v>
      </c>
      <c r="E2" s="4" t="n">
        <f aca="false">$B$2+COLUMN($C$2)-COLUMN()</f>
        <v>1</v>
      </c>
      <c r="J2" s="5" t="n">
        <f aca="false">$B$2*3+COLUMN($J$2)-COLUMN()</f>
        <v>9</v>
      </c>
      <c r="K2" s="5" t="n">
        <f aca="false">$B$2*3+COLUMN($J$2)-COLUMN()</f>
        <v>8</v>
      </c>
      <c r="L2" s="5" t="n">
        <f aca="false">$B$2*3+COLUMN($J$2)-COLUMN()</f>
        <v>7</v>
      </c>
      <c r="M2" s="5" t="n">
        <f aca="false">$B$2*3+COLUMN($J$2)-COLUMN()</f>
        <v>6</v>
      </c>
      <c r="N2" s="5" t="n">
        <f aca="false">$B$2*3+COLUMN($J$2)-COLUMN()</f>
        <v>5</v>
      </c>
      <c r="O2" s="5" t="n">
        <f aca="false">$B$2*3+COLUMN($J$2)-COLUMN()</f>
        <v>4</v>
      </c>
      <c r="P2" s="5" t="n">
        <f aca="false">$B$2*3+COLUMN($J$2)-COLUMN()</f>
        <v>3</v>
      </c>
      <c r="Q2" s="5" t="n">
        <f aca="false">$B$2*3+COLUMN($J$2)-COLUMN()</f>
        <v>2</v>
      </c>
      <c r="R2" s="5" t="n">
        <f aca="false">$B$2*3+COLUMN($J$2)-COLUMN()</f>
        <v>1</v>
      </c>
    </row>
    <row r="3" customFormat="false" ht="12.75" hidden="false" customHeight="true" outlineLevel="0" collapsed="false">
      <c r="A3" s="6" t="s">
        <v>0</v>
      </c>
      <c r="B3" s="7" t="s">
        <v>1</v>
      </c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 t="s">
        <v>5</v>
      </c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8" t="n">
        <v>20</v>
      </c>
      <c r="B5" s="9" t="str">
        <f aca="false">TEXT(A5,REPT("0",B$2))</f>
        <v>020</v>
      </c>
      <c r="C5" s="10" t="str">
        <f aca="false">LEFT(RIGHT($B5,C$2),1)</f>
        <v>0</v>
      </c>
      <c r="D5" s="1" t="str">
        <f aca="false">LEFT(RIGHT($B5,D$2),1)</f>
        <v>2</v>
      </c>
      <c r="E5" s="11" t="str">
        <f aca="false">LEFT(RIGHT($B5,E$2),1)</f>
        <v>0</v>
      </c>
      <c r="F5" s="10" t="str">
        <f aca="false">CHOOSE(C5+1,"000","001","010","011","100","101","110","111")</f>
        <v>000</v>
      </c>
      <c r="G5" s="1" t="str">
        <f aca="false">CHOOSE(D5+1,"000","001","010","011","100","101","110","111")</f>
        <v>010</v>
      </c>
      <c r="H5" s="11" t="str">
        <f aca="false">CHOOSE(E5+1,"000","001","010","011","100","101","110","111")</f>
        <v>000</v>
      </c>
      <c r="I5" s="8" t="str">
        <f aca="false">F5&amp;G5&amp;H5</f>
        <v>000010000</v>
      </c>
      <c r="J5" s="12" t="str">
        <f aca="false">MID($I5,LEN($I5)-J$2+1,1)</f>
        <v>0</v>
      </c>
      <c r="K5" s="13" t="str">
        <f aca="false">MID($I5,LEN($I5)-K$2+1,1)</f>
        <v>0</v>
      </c>
      <c r="L5" s="13" t="str">
        <f aca="false">MID($I5,LEN($I5)-L$2+1,1)</f>
        <v>0</v>
      </c>
      <c r="M5" s="13" t="str">
        <f aca="false">MID($I5,LEN($I5)-M$2+1,1)</f>
        <v>0</v>
      </c>
      <c r="N5" s="13" t="str">
        <f aca="false">MID($I5,LEN($I5)-N$2+1,1)</f>
        <v>1</v>
      </c>
      <c r="O5" s="13" t="str">
        <f aca="false">MID($I5,LEN($I5)-O$2+1,1)</f>
        <v>0</v>
      </c>
      <c r="P5" s="13" t="str">
        <f aca="false">MID($I5,LEN($I5)-P$2+1,1)</f>
        <v>0</v>
      </c>
      <c r="Q5" s="13" t="str">
        <f aca="false">MID($I5,LEN($I5)-Q$2+1,1)</f>
        <v>0</v>
      </c>
      <c r="R5" s="14" t="str">
        <f aca="false">MID($I5,LEN($I5)-R$2+1,1)</f>
        <v>0</v>
      </c>
    </row>
    <row r="6" customFormat="false" ht="12.75" hidden="false" customHeight="false" outlineLevel="0" collapsed="false">
      <c r="A6" s="8" t="n">
        <v>30</v>
      </c>
      <c r="B6" s="9" t="str">
        <f aca="false">TEXT(A6,REPT("0",B$2))</f>
        <v>030</v>
      </c>
      <c r="C6" s="10" t="str">
        <f aca="false">LEFT(RIGHT($B6,C$2),1)</f>
        <v>0</v>
      </c>
      <c r="D6" s="1" t="str">
        <f aca="false">LEFT(RIGHT($B6,D$2),1)</f>
        <v>3</v>
      </c>
      <c r="E6" s="11" t="str">
        <f aca="false">LEFT(RIGHT($B6,E$2),1)</f>
        <v>0</v>
      </c>
      <c r="F6" s="10" t="str">
        <f aca="false">CHOOSE(C6+1,"000","001","010","011","100","101","110","111")</f>
        <v>000</v>
      </c>
      <c r="G6" s="1" t="str">
        <f aca="false">CHOOSE(D6+1,"000","001","010","011","100","101","110","111")</f>
        <v>011</v>
      </c>
      <c r="H6" s="11" t="str">
        <f aca="false">CHOOSE(E6+1,"000","001","010","011","100","101","110","111")</f>
        <v>000</v>
      </c>
      <c r="I6" s="8" t="str">
        <f aca="false">F6&amp;G6&amp;H6</f>
        <v>000011000</v>
      </c>
      <c r="J6" s="12" t="str">
        <f aca="false">MID($I6,LEN($I6)-J$2+1,1)</f>
        <v>0</v>
      </c>
      <c r="K6" s="13" t="str">
        <f aca="false">MID($I6,LEN($I6)-K$2+1,1)</f>
        <v>0</v>
      </c>
      <c r="L6" s="13" t="str">
        <f aca="false">MID($I6,LEN($I6)-L$2+1,1)</f>
        <v>0</v>
      </c>
      <c r="M6" s="13" t="str">
        <f aca="false">MID($I6,LEN($I6)-M$2+1,1)</f>
        <v>0</v>
      </c>
      <c r="N6" s="13" t="str">
        <f aca="false">MID($I6,LEN($I6)-N$2+1,1)</f>
        <v>1</v>
      </c>
      <c r="O6" s="13" t="str">
        <f aca="false">MID($I6,LEN($I6)-O$2+1,1)</f>
        <v>1</v>
      </c>
      <c r="P6" s="13" t="str">
        <f aca="false">MID($I6,LEN($I6)-P$2+1,1)</f>
        <v>0</v>
      </c>
      <c r="Q6" s="13" t="str">
        <f aca="false">MID($I6,LEN($I6)-Q$2+1,1)</f>
        <v>0</v>
      </c>
      <c r="R6" s="14" t="str">
        <f aca="false">MID($I6,LEN($I6)-R$2+1,1)</f>
        <v>0</v>
      </c>
    </row>
    <row r="7" customFormat="false" ht="12.75" hidden="false" customHeight="false" outlineLevel="0" collapsed="false">
      <c r="A7" s="8" t="n">
        <v>24</v>
      </c>
      <c r="B7" s="9" t="str">
        <f aca="false">TEXT(A7,REPT("0",B$2))</f>
        <v>024</v>
      </c>
      <c r="C7" s="10" t="str">
        <f aca="false">LEFT(RIGHT($B7,C$2),1)</f>
        <v>0</v>
      </c>
      <c r="D7" s="1" t="str">
        <f aca="false">LEFT(RIGHT($B7,D$2),1)</f>
        <v>2</v>
      </c>
      <c r="E7" s="11" t="str">
        <f aca="false">LEFT(RIGHT($B7,E$2),1)</f>
        <v>4</v>
      </c>
      <c r="F7" s="10" t="str">
        <f aca="false">CHOOSE(C7+1,"000","001","010","011","100","101","110","111")</f>
        <v>000</v>
      </c>
      <c r="G7" s="1" t="str">
        <f aca="false">CHOOSE(D7+1,"000","001","010","011","100","101","110","111")</f>
        <v>010</v>
      </c>
      <c r="H7" s="11" t="str">
        <f aca="false">CHOOSE(E7+1,"000","001","010","011","100","101","110","111")</f>
        <v>100</v>
      </c>
      <c r="I7" s="8" t="str">
        <f aca="false">F7&amp;G7&amp;H7</f>
        <v>000010100</v>
      </c>
      <c r="J7" s="12" t="str">
        <f aca="false">MID($I7,LEN($I7)-J$2+1,1)</f>
        <v>0</v>
      </c>
      <c r="K7" s="13" t="str">
        <f aca="false">MID($I7,LEN($I7)-K$2+1,1)</f>
        <v>0</v>
      </c>
      <c r="L7" s="13" t="str">
        <f aca="false">MID($I7,LEN($I7)-L$2+1,1)</f>
        <v>0</v>
      </c>
      <c r="M7" s="13" t="str">
        <f aca="false">MID($I7,LEN($I7)-M$2+1,1)</f>
        <v>0</v>
      </c>
      <c r="N7" s="13" t="str">
        <f aca="false">MID($I7,LEN($I7)-N$2+1,1)</f>
        <v>1</v>
      </c>
      <c r="O7" s="13" t="str">
        <f aca="false">MID($I7,LEN($I7)-O$2+1,1)</f>
        <v>0</v>
      </c>
      <c r="P7" s="13" t="str">
        <f aca="false">MID($I7,LEN($I7)-P$2+1,1)</f>
        <v>1</v>
      </c>
      <c r="Q7" s="13" t="str">
        <f aca="false">MID($I7,LEN($I7)-Q$2+1,1)</f>
        <v>0</v>
      </c>
      <c r="R7" s="14" t="str">
        <f aca="false">MID($I7,LEN($I7)-R$2+1,1)</f>
        <v>0</v>
      </c>
    </row>
    <row r="8" customFormat="false" ht="12.75" hidden="false" customHeight="false" outlineLevel="0" collapsed="false">
      <c r="A8" s="8" t="n">
        <v>24</v>
      </c>
      <c r="B8" s="9" t="str">
        <f aca="false">TEXT(A8,REPT("0",B$2))</f>
        <v>024</v>
      </c>
      <c r="C8" s="10" t="str">
        <f aca="false">LEFT(RIGHT($B8,C$2),1)</f>
        <v>0</v>
      </c>
      <c r="D8" s="1" t="str">
        <f aca="false">LEFT(RIGHT($B8,D$2),1)</f>
        <v>2</v>
      </c>
      <c r="E8" s="11" t="str">
        <f aca="false">LEFT(RIGHT($B8,E$2),1)</f>
        <v>4</v>
      </c>
      <c r="F8" s="10" t="str">
        <f aca="false">CHOOSE(C8+1,"000","001","010","011","100","101","110","111")</f>
        <v>000</v>
      </c>
      <c r="G8" s="1" t="str">
        <f aca="false">CHOOSE(D8+1,"000","001","010","011","100","101","110","111")</f>
        <v>010</v>
      </c>
      <c r="H8" s="11" t="str">
        <f aca="false">CHOOSE(E8+1,"000","001","010","011","100","101","110","111")</f>
        <v>100</v>
      </c>
      <c r="I8" s="8" t="str">
        <f aca="false">F8&amp;G8&amp;H8</f>
        <v>000010100</v>
      </c>
      <c r="J8" s="12" t="str">
        <f aca="false">MID($I8,LEN($I8)-J$2+1,1)</f>
        <v>0</v>
      </c>
      <c r="K8" s="13" t="str">
        <f aca="false">MID($I8,LEN($I8)-K$2+1,1)</f>
        <v>0</v>
      </c>
      <c r="L8" s="13" t="str">
        <f aca="false">MID($I8,LEN($I8)-L$2+1,1)</f>
        <v>0</v>
      </c>
      <c r="M8" s="13" t="str">
        <f aca="false">MID($I8,LEN($I8)-M$2+1,1)</f>
        <v>0</v>
      </c>
      <c r="N8" s="13" t="str">
        <f aca="false">MID($I8,LEN($I8)-N$2+1,1)</f>
        <v>1</v>
      </c>
      <c r="O8" s="13" t="str">
        <f aca="false">MID($I8,LEN($I8)-O$2+1,1)</f>
        <v>0</v>
      </c>
      <c r="P8" s="13" t="str">
        <f aca="false">MID($I8,LEN($I8)-P$2+1,1)</f>
        <v>1</v>
      </c>
      <c r="Q8" s="13" t="str">
        <f aca="false">MID($I8,LEN($I8)-Q$2+1,1)</f>
        <v>0</v>
      </c>
      <c r="R8" s="14" t="str">
        <f aca="false">MID($I8,LEN($I8)-R$2+1,1)</f>
        <v>0</v>
      </c>
    </row>
    <row r="9" customFormat="false" ht="12.75" hidden="false" customHeight="false" outlineLevel="0" collapsed="false">
      <c r="A9" s="8" t="n">
        <v>30</v>
      </c>
      <c r="B9" s="9" t="str">
        <f aca="false">TEXT(A9,REPT("0",B$2))</f>
        <v>030</v>
      </c>
      <c r="C9" s="10" t="str">
        <f aca="false">LEFT(RIGHT($B9,C$2),1)</f>
        <v>0</v>
      </c>
      <c r="D9" s="1" t="str">
        <f aca="false">LEFT(RIGHT($B9,D$2),1)</f>
        <v>3</v>
      </c>
      <c r="E9" s="11" t="str">
        <f aca="false">LEFT(RIGHT($B9,E$2),1)</f>
        <v>0</v>
      </c>
      <c r="F9" s="10" t="str">
        <f aca="false">CHOOSE(C9+1,"000","001","010","011","100","101","110","111")</f>
        <v>000</v>
      </c>
      <c r="G9" s="1" t="str">
        <f aca="false">CHOOSE(D9+1,"000","001","010","011","100","101","110","111")</f>
        <v>011</v>
      </c>
      <c r="H9" s="11" t="str">
        <f aca="false">CHOOSE(E9+1,"000","001","010","011","100","101","110","111")</f>
        <v>000</v>
      </c>
      <c r="I9" s="8" t="str">
        <f aca="false">F9&amp;G9&amp;H9</f>
        <v>000011000</v>
      </c>
      <c r="J9" s="12" t="str">
        <f aca="false">MID($I9,LEN($I9)-J$2+1,1)</f>
        <v>0</v>
      </c>
      <c r="K9" s="13" t="str">
        <f aca="false">MID($I9,LEN($I9)-K$2+1,1)</f>
        <v>0</v>
      </c>
      <c r="L9" s="13" t="str">
        <f aca="false">MID($I9,LEN($I9)-L$2+1,1)</f>
        <v>0</v>
      </c>
      <c r="M9" s="13" t="str">
        <f aca="false">MID($I9,LEN($I9)-M$2+1,1)</f>
        <v>0</v>
      </c>
      <c r="N9" s="13" t="str">
        <f aca="false">MID($I9,LEN($I9)-N$2+1,1)</f>
        <v>1</v>
      </c>
      <c r="O9" s="13" t="str">
        <f aca="false">MID($I9,LEN($I9)-O$2+1,1)</f>
        <v>1</v>
      </c>
      <c r="P9" s="13" t="str">
        <f aca="false">MID($I9,LEN($I9)-P$2+1,1)</f>
        <v>0</v>
      </c>
      <c r="Q9" s="13" t="str">
        <f aca="false">MID($I9,LEN($I9)-Q$2+1,1)</f>
        <v>0</v>
      </c>
      <c r="R9" s="14" t="str">
        <f aca="false">MID($I9,LEN($I9)-R$2+1,1)</f>
        <v>0</v>
      </c>
    </row>
    <row r="10" customFormat="false" ht="12.75" hidden="false" customHeight="false" outlineLevel="0" collapsed="false">
      <c r="A10" s="8" t="n">
        <v>20</v>
      </c>
      <c r="B10" s="9" t="str">
        <f aca="false">TEXT(A10,REPT("0",B$2))</f>
        <v>020</v>
      </c>
      <c r="C10" s="10" t="str">
        <f aca="false">LEFT(RIGHT($B10,C$2),1)</f>
        <v>0</v>
      </c>
      <c r="D10" s="1" t="str">
        <f aca="false">LEFT(RIGHT($B10,D$2),1)</f>
        <v>2</v>
      </c>
      <c r="E10" s="11" t="str">
        <f aca="false">LEFT(RIGHT($B10,E$2),1)</f>
        <v>0</v>
      </c>
      <c r="F10" s="10" t="str">
        <f aca="false">CHOOSE(C10+1,"000","001","010","011","100","101","110","111")</f>
        <v>000</v>
      </c>
      <c r="G10" s="1" t="str">
        <f aca="false">CHOOSE(D10+1,"000","001","010","011","100","101","110","111")</f>
        <v>010</v>
      </c>
      <c r="H10" s="11" t="str">
        <f aca="false">CHOOSE(E10+1,"000","001","010","011","100","101","110","111")</f>
        <v>000</v>
      </c>
      <c r="I10" s="8" t="str">
        <f aca="false">F10&amp;G10&amp;H10</f>
        <v>000010000</v>
      </c>
      <c r="J10" s="12" t="str">
        <f aca="false">MID($I10,LEN($I10)-J$2+1,1)</f>
        <v>0</v>
      </c>
      <c r="K10" s="13" t="str">
        <f aca="false">MID($I10,LEN($I10)-K$2+1,1)</f>
        <v>0</v>
      </c>
      <c r="L10" s="13" t="str">
        <f aca="false">MID($I10,LEN($I10)-L$2+1,1)</f>
        <v>0</v>
      </c>
      <c r="M10" s="13" t="str">
        <f aca="false">MID($I10,LEN($I10)-M$2+1,1)</f>
        <v>0</v>
      </c>
      <c r="N10" s="13" t="str">
        <f aca="false">MID($I10,LEN($I10)-N$2+1,1)</f>
        <v>1</v>
      </c>
      <c r="O10" s="13" t="str">
        <f aca="false">MID($I10,LEN($I10)-O$2+1,1)</f>
        <v>0</v>
      </c>
      <c r="P10" s="13" t="str">
        <f aca="false">MID($I10,LEN($I10)-P$2+1,1)</f>
        <v>0</v>
      </c>
      <c r="Q10" s="13" t="str">
        <f aca="false">MID($I10,LEN($I10)-Q$2+1,1)</f>
        <v>0</v>
      </c>
      <c r="R10" s="14" t="str">
        <f aca="false">MID($I10,LEN($I10)-R$2+1,1)</f>
        <v>0</v>
      </c>
    </row>
    <row r="11" customFormat="false" ht="12.75" hidden="false" customHeight="false" outlineLevel="0" collapsed="false">
      <c r="A11" s="8" t="n">
        <v>777</v>
      </c>
      <c r="B11" s="9" t="str">
        <f aca="false">TEXT(A11,REPT("0",B$2))</f>
        <v>777</v>
      </c>
      <c r="C11" s="10" t="str">
        <f aca="false">LEFT(RIGHT($B11,C$2),1)</f>
        <v>7</v>
      </c>
      <c r="D11" s="1" t="str">
        <f aca="false">LEFT(RIGHT($B11,D$2),1)</f>
        <v>7</v>
      </c>
      <c r="E11" s="11" t="str">
        <f aca="false">LEFT(RIGHT($B11,E$2),1)</f>
        <v>7</v>
      </c>
      <c r="F11" s="10" t="str">
        <f aca="false">CHOOSE(C11+1,"000","001","010","011","100","101","110","111")</f>
        <v>111</v>
      </c>
      <c r="G11" s="1" t="str">
        <f aca="false">CHOOSE(D11+1,"000","001","010","011","100","101","110","111")</f>
        <v>111</v>
      </c>
      <c r="H11" s="11" t="str">
        <f aca="false">CHOOSE(E11+1,"000","001","010","011","100","101","110","111")</f>
        <v>111</v>
      </c>
      <c r="I11" s="8" t="str">
        <f aca="false">F11&amp;G11&amp;H11</f>
        <v>111111111</v>
      </c>
      <c r="J11" s="12" t="str">
        <f aca="false">MID($I11,LEN($I11)-J$2+1,1)</f>
        <v>1</v>
      </c>
      <c r="K11" s="13" t="str">
        <f aca="false">MID($I11,LEN($I11)-K$2+1,1)</f>
        <v>1</v>
      </c>
      <c r="L11" s="13" t="str">
        <f aca="false">MID($I11,LEN($I11)-L$2+1,1)</f>
        <v>1</v>
      </c>
      <c r="M11" s="13" t="str">
        <f aca="false">MID($I11,LEN($I11)-M$2+1,1)</f>
        <v>1</v>
      </c>
      <c r="N11" s="13" t="str">
        <f aca="false">MID($I11,LEN($I11)-N$2+1,1)</f>
        <v>1</v>
      </c>
      <c r="O11" s="13" t="str">
        <f aca="false">MID($I11,LEN($I11)-O$2+1,1)</f>
        <v>1</v>
      </c>
      <c r="P11" s="13" t="str">
        <f aca="false">MID($I11,LEN($I11)-P$2+1,1)</f>
        <v>1</v>
      </c>
      <c r="Q11" s="13" t="str">
        <f aca="false">MID($I11,LEN($I11)-Q$2+1,1)</f>
        <v>1</v>
      </c>
      <c r="R11" s="14" t="str">
        <f aca="false">MID($I11,LEN($I11)-R$2+1,1)</f>
        <v>1</v>
      </c>
    </row>
    <row r="12" customFormat="false" ht="12.75" hidden="false" customHeight="false" outlineLevel="0" collapsed="false">
      <c r="A12" s="8" t="n">
        <v>202</v>
      </c>
      <c r="B12" s="9" t="str">
        <f aca="false">TEXT(A12,REPT("0",B$2))</f>
        <v>202</v>
      </c>
      <c r="C12" s="10" t="str">
        <f aca="false">LEFT(RIGHT($B12,C$2),1)</f>
        <v>2</v>
      </c>
      <c r="D12" s="1" t="str">
        <f aca="false">LEFT(RIGHT($B12,D$2),1)</f>
        <v>0</v>
      </c>
      <c r="E12" s="11" t="str">
        <f aca="false">LEFT(RIGHT($B12,E$2),1)</f>
        <v>2</v>
      </c>
      <c r="F12" s="10" t="str">
        <f aca="false">CHOOSE(C12+1,"000","001","010","011","100","101","110","111")</f>
        <v>010</v>
      </c>
      <c r="G12" s="1" t="str">
        <f aca="false">CHOOSE(D12+1,"000","001","010","011","100","101","110","111")</f>
        <v>000</v>
      </c>
      <c r="H12" s="11" t="str">
        <f aca="false">CHOOSE(E12+1,"000","001","010","011","100","101","110","111")</f>
        <v>010</v>
      </c>
      <c r="I12" s="8" t="str">
        <f aca="false">F12&amp;G12&amp;H12</f>
        <v>010000010</v>
      </c>
      <c r="J12" s="12" t="str">
        <f aca="false">MID($I12,LEN($I12)-J$2+1,1)</f>
        <v>0</v>
      </c>
      <c r="K12" s="13" t="str">
        <f aca="false">MID($I12,LEN($I12)-K$2+1,1)</f>
        <v>1</v>
      </c>
      <c r="L12" s="13" t="str">
        <f aca="false">MID($I12,LEN($I12)-L$2+1,1)</f>
        <v>0</v>
      </c>
      <c r="M12" s="13" t="str">
        <f aca="false">MID($I12,LEN($I12)-M$2+1,1)</f>
        <v>0</v>
      </c>
      <c r="N12" s="13" t="str">
        <f aca="false">MID($I12,LEN($I12)-N$2+1,1)</f>
        <v>0</v>
      </c>
      <c r="O12" s="13" t="str">
        <f aca="false">MID($I12,LEN($I12)-O$2+1,1)</f>
        <v>0</v>
      </c>
      <c r="P12" s="13" t="str">
        <f aca="false">MID($I12,LEN($I12)-P$2+1,1)</f>
        <v>0</v>
      </c>
      <c r="Q12" s="13" t="str">
        <f aca="false">MID($I12,LEN($I12)-Q$2+1,1)</f>
        <v>1</v>
      </c>
      <c r="R12" s="14" t="str">
        <f aca="false">MID($I12,LEN($I12)-R$2+1,1)</f>
        <v>0</v>
      </c>
    </row>
    <row r="13" customFormat="false" ht="12.75" hidden="false" customHeight="false" outlineLevel="0" collapsed="false">
      <c r="A13" s="15" t="n">
        <v>174</v>
      </c>
      <c r="B13" s="16" t="str">
        <f aca="false">TEXT(A13,REPT("0",B$2))</f>
        <v>174</v>
      </c>
      <c r="C13" s="17" t="str">
        <f aca="false">LEFT(RIGHT($B13,C$2),1)</f>
        <v>1</v>
      </c>
      <c r="D13" s="18" t="str">
        <f aca="false">LEFT(RIGHT($B13,D$2),1)</f>
        <v>7</v>
      </c>
      <c r="E13" s="19" t="str">
        <f aca="false">LEFT(RIGHT($B13,E$2),1)</f>
        <v>4</v>
      </c>
      <c r="F13" s="17" t="str">
        <f aca="false">CHOOSE(C13+1,"000","001","010","011","100","101","110","111")</f>
        <v>001</v>
      </c>
      <c r="G13" s="18" t="str">
        <f aca="false">CHOOSE(D13+1,"000","001","010","011","100","101","110","111")</f>
        <v>111</v>
      </c>
      <c r="H13" s="19" t="str">
        <f aca="false">CHOOSE(E13+1,"000","001","010","011","100","101","110","111")</f>
        <v>100</v>
      </c>
      <c r="I13" s="15" t="str">
        <f aca="false">F13&amp;G13&amp;H13</f>
        <v>001111100</v>
      </c>
      <c r="J13" s="20" t="str">
        <f aca="false">MID($I13,LEN($I13)-J$2+1,1)</f>
        <v>0</v>
      </c>
      <c r="K13" s="21" t="str">
        <f aca="false">MID($I13,LEN($I13)-K$2+1,1)</f>
        <v>0</v>
      </c>
      <c r="L13" s="21" t="str">
        <f aca="false">MID($I13,LEN($I13)-L$2+1,1)</f>
        <v>1</v>
      </c>
      <c r="M13" s="21" t="str">
        <f aca="false">MID($I13,LEN($I13)-M$2+1,1)</f>
        <v>1</v>
      </c>
      <c r="N13" s="21" t="str">
        <f aca="false">MID($I13,LEN($I13)-N$2+1,1)</f>
        <v>1</v>
      </c>
      <c r="O13" s="21" t="str">
        <f aca="false">MID($I13,LEN($I13)-O$2+1,1)</f>
        <v>1</v>
      </c>
      <c r="P13" s="21" t="str">
        <f aca="false">MID($I13,LEN($I13)-P$2+1,1)</f>
        <v>1</v>
      </c>
      <c r="Q13" s="21" t="str">
        <f aca="false">MID($I13,LEN($I13)-Q$2+1,1)</f>
        <v>0</v>
      </c>
      <c r="R13" s="22" t="str">
        <f aca="false">MID($I13,LEN($I13)-R$2+1,1)</f>
        <v>0</v>
      </c>
    </row>
  </sheetData>
  <mergeCells count="6">
    <mergeCell ref="A3:A4"/>
    <mergeCell ref="B3:B4"/>
    <mergeCell ref="C3:E4"/>
    <mergeCell ref="F3:H4"/>
    <mergeCell ref="I3:I4"/>
    <mergeCell ref="J3:R4"/>
  </mergeCells>
  <conditionalFormatting sqref="J5:R13">
    <cfRule type="cellIs" priority="2" operator="equal" aboveAverage="0" equalAverage="0" bottom="0" percent="0" rank="0" text="" dxfId="0">
      <formula>"1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21:10:18Z</dcterms:created>
  <dc:creator/>
  <dc:description/>
  <dc:language>en-US</dc:language>
  <cp:lastModifiedBy/>
  <dcterms:modified xsi:type="dcterms:W3CDTF">2019-11-21T14:07:25Z</dcterms:modified>
  <cp:revision>35</cp:revision>
  <dc:subject/>
  <dc:title/>
</cp:coreProperties>
</file>