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</t>
  </si>
  <si>
    <t xml:space="preserve">H</t>
  </si>
  <si>
    <t xml:space="preserve">X</t>
  </si>
  <si>
    <t xml:space="preserve">Yp</t>
  </si>
  <si>
    <t xml:space="preserve">Yv</t>
  </si>
  <si>
    <t xml:space="preserve">Ys</t>
  </si>
  <si>
    <t xml:space="preserve">-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D$3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C$30</c:f>
              <c:strCache>
                <c:ptCount val="27"/>
                <c:pt idx="0">
                  <c:v>0.00</c:v>
                </c:pt>
                <c:pt idx="1">
                  <c:v>0.02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09</c:v>
                </c:pt>
                <c:pt idx="7">
                  <c:v>0.11</c:v>
                </c:pt>
                <c:pt idx="8">
                  <c:v>0.12</c:v>
                </c:pt>
                <c:pt idx="9">
                  <c:v>0.14</c:v>
                </c:pt>
                <c:pt idx="10">
                  <c:v>0.15</c:v>
                </c:pt>
                <c:pt idx="11">
                  <c:v>0.17</c:v>
                </c:pt>
                <c:pt idx="12">
                  <c:v>0.18</c:v>
                </c:pt>
                <c:pt idx="13">
                  <c:v>0.20</c:v>
                </c:pt>
                <c:pt idx="14">
                  <c:v>0.21</c:v>
                </c:pt>
                <c:pt idx="15">
                  <c:v>0.23</c:v>
                </c:pt>
                <c:pt idx="16">
                  <c:v>0.24</c:v>
                </c:pt>
                <c:pt idx="17">
                  <c:v>0.26</c:v>
                </c:pt>
                <c:pt idx="18">
                  <c:v>0.27</c:v>
                </c:pt>
                <c:pt idx="19">
                  <c:v>0.29</c:v>
                </c:pt>
                <c:pt idx="20">
                  <c:v>0.30</c:v>
                </c:pt>
                <c:pt idx="21">
                  <c:v>0.32</c:v>
                </c:pt>
                <c:pt idx="22">
                  <c:v>0.33</c:v>
                </c:pt>
                <c:pt idx="23">
                  <c:v>0.35</c:v>
                </c:pt>
                <c:pt idx="24">
                  <c:v>0.36</c:v>
                </c:pt>
                <c:pt idx="25">
                  <c:v>0.38</c:v>
                </c:pt>
                <c:pt idx="26">
                  <c:v>0.39</c:v>
                </c:pt>
              </c:strCache>
            </c:strRef>
          </c:cat>
          <c:val>
            <c:numRef>
              <c:f>'1'!$D$4:$D$30</c:f>
              <c:numCache>
                <c:formatCode>General</c:formatCode>
                <c:ptCount val="27"/>
                <c:pt idx="0">
                  <c:v>3</c:v>
                </c:pt>
                <c:pt idx="1">
                  <c:v>3.06</c:v>
                </c:pt>
                <c:pt idx="2">
                  <c:v>3.12</c:v>
                </c:pt>
                <c:pt idx="3">
                  <c:v>3.18</c:v>
                </c:pt>
                <c:pt idx="4">
                  <c:v>3.24</c:v>
                </c:pt>
                <c:pt idx="5">
                  <c:v>3.3</c:v>
                </c:pt>
                <c:pt idx="6">
                  <c:v>3.36</c:v>
                </c:pt>
                <c:pt idx="7">
                  <c:v>3.42</c:v>
                </c:pt>
                <c:pt idx="8">
                  <c:v>3.48</c:v>
                </c:pt>
                <c:pt idx="9">
                  <c:v>3.54</c:v>
                </c:pt>
                <c:pt idx="10">
                  <c:v>3.6</c:v>
                </c:pt>
                <c:pt idx="11">
                  <c:v>3.66</c:v>
                </c:pt>
                <c:pt idx="12">
                  <c:v>3.72</c:v>
                </c:pt>
                <c:pt idx="13">
                  <c:v>3.78</c:v>
                </c:pt>
                <c:pt idx="14">
                  <c:v>3.84</c:v>
                </c:pt>
                <c:pt idx="15">
                  <c:v>3.9</c:v>
                </c:pt>
                <c:pt idx="16">
                  <c:v>3.96</c:v>
                </c:pt>
                <c:pt idx="17">
                  <c:v>4.02</c:v>
                </c:pt>
                <c:pt idx="18">
                  <c:v>4.08</c:v>
                </c:pt>
                <c:pt idx="19">
                  <c:v>4.14</c:v>
                </c:pt>
                <c:pt idx="20">
                  <c:v>4.2</c:v>
                </c:pt>
                <c:pt idx="21">
                  <c:v>4.26</c:v>
                </c:pt>
                <c:pt idx="22">
                  <c:v>4.32</c:v>
                </c:pt>
                <c:pt idx="23">
                  <c:v>4.38</c:v>
                </c:pt>
                <c:pt idx="24">
                  <c:v>4.44</c:v>
                </c:pt>
                <c:pt idx="25">
                  <c:v>4.5</c:v>
                </c:pt>
                <c:pt idx="26">
                  <c:v>4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E$3</c:f>
              <c:strCache>
                <c:ptCount val="1"/>
                <c:pt idx="0">
                  <c:v>Y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C$30</c:f>
              <c:strCache>
                <c:ptCount val="27"/>
                <c:pt idx="0">
                  <c:v>0.00</c:v>
                </c:pt>
                <c:pt idx="1">
                  <c:v>0.02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09</c:v>
                </c:pt>
                <c:pt idx="7">
                  <c:v>0.11</c:v>
                </c:pt>
                <c:pt idx="8">
                  <c:v>0.12</c:v>
                </c:pt>
                <c:pt idx="9">
                  <c:v>0.14</c:v>
                </c:pt>
                <c:pt idx="10">
                  <c:v>0.15</c:v>
                </c:pt>
                <c:pt idx="11">
                  <c:v>0.17</c:v>
                </c:pt>
                <c:pt idx="12">
                  <c:v>0.18</c:v>
                </c:pt>
                <c:pt idx="13">
                  <c:v>0.20</c:v>
                </c:pt>
                <c:pt idx="14">
                  <c:v>0.21</c:v>
                </c:pt>
                <c:pt idx="15">
                  <c:v>0.23</c:v>
                </c:pt>
                <c:pt idx="16">
                  <c:v>0.24</c:v>
                </c:pt>
                <c:pt idx="17">
                  <c:v>0.26</c:v>
                </c:pt>
                <c:pt idx="18">
                  <c:v>0.27</c:v>
                </c:pt>
                <c:pt idx="19">
                  <c:v>0.29</c:v>
                </c:pt>
                <c:pt idx="20">
                  <c:v>0.30</c:v>
                </c:pt>
                <c:pt idx="21">
                  <c:v>0.32</c:v>
                </c:pt>
                <c:pt idx="22">
                  <c:v>0.33</c:v>
                </c:pt>
                <c:pt idx="23">
                  <c:v>0.35</c:v>
                </c:pt>
                <c:pt idx="24">
                  <c:v>0.36</c:v>
                </c:pt>
                <c:pt idx="25">
                  <c:v>0.38</c:v>
                </c:pt>
                <c:pt idx="26">
                  <c:v>0.39</c:v>
                </c:pt>
              </c:strCache>
            </c:strRef>
          </c:cat>
          <c:val>
            <c:numRef>
              <c:f>'1'!$E$4:$E$30</c:f>
              <c:numCache>
                <c:formatCode>General</c:formatCode>
                <c:ptCount val="27"/>
                <c:pt idx="0">
                  <c:v>0</c:v>
                </c:pt>
                <c:pt idx="1">
                  <c:v>0.24</c:v>
                </c:pt>
                <c:pt idx="2">
                  <c:v>0.48</c:v>
                </c:pt>
                <c:pt idx="3">
                  <c:v>0.72</c:v>
                </c:pt>
                <c:pt idx="4">
                  <c:v>0.96</c:v>
                </c:pt>
                <c:pt idx="5">
                  <c:v>1.2</c:v>
                </c:pt>
                <c:pt idx="6">
                  <c:v>1.44</c:v>
                </c:pt>
                <c:pt idx="7">
                  <c:v>1.68</c:v>
                </c:pt>
                <c:pt idx="8">
                  <c:v>1.92</c:v>
                </c:pt>
                <c:pt idx="9">
                  <c:v>2.16</c:v>
                </c:pt>
                <c:pt idx="10">
                  <c:v>2.4</c:v>
                </c:pt>
                <c:pt idx="11">
                  <c:v>2.64</c:v>
                </c:pt>
                <c:pt idx="12">
                  <c:v>2.88</c:v>
                </c:pt>
                <c:pt idx="13">
                  <c:v>3.12</c:v>
                </c:pt>
                <c:pt idx="14">
                  <c:v>3.36</c:v>
                </c:pt>
                <c:pt idx="15">
                  <c:v>3.6</c:v>
                </c:pt>
                <c:pt idx="16">
                  <c:v>3.84</c:v>
                </c:pt>
                <c:pt idx="17">
                  <c:v>4.08</c:v>
                </c:pt>
                <c:pt idx="18">
                  <c:v>4.32</c:v>
                </c:pt>
                <c:pt idx="19">
                  <c:v>4.56</c:v>
                </c:pt>
                <c:pt idx="20">
                  <c:v>4.8</c:v>
                </c:pt>
                <c:pt idx="21">
                  <c:v>5.04</c:v>
                </c:pt>
                <c:pt idx="22">
                  <c:v>5.28</c:v>
                </c:pt>
                <c:pt idx="23">
                  <c:v>5.52</c:v>
                </c:pt>
                <c:pt idx="24">
                  <c:v>5.76</c:v>
                </c:pt>
                <c:pt idx="25">
                  <c:v>6</c:v>
                </c:pt>
                <c:pt idx="26">
                  <c:v>6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F$3</c:f>
              <c:strCache>
                <c:ptCount val="1"/>
                <c:pt idx="0">
                  <c:v>Y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C$30</c:f>
              <c:strCache>
                <c:ptCount val="27"/>
                <c:pt idx="0">
                  <c:v>0.00</c:v>
                </c:pt>
                <c:pt idx="1">
                  <c:v>0.02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09</c:v>
                </c:pt>
                <c:pt idx="7">
                  <c:v>0.11</c:v>
                </c:pt>
                <c:pt idx="8">
                  <c:v>0.12</c:v>
                </c:pt>
                <c:pt idx="9">
                  <c:v>0.14</c:v>
                </c:pt>
                <c:pt idx="10">
                  <c:v>0.15</c:v>
                </c:pt>
                <c:pt idx="11">
                  <c:v>0.17</c:v>
                </c:pt>
                <c:pt idx="12">
                  <c:v>0.18</c:v>
                </c:pt>
                <c:pt idx="13">
                  <c:v>0.20</c:v>
                </c:pt>
                <c:pt idx="14">
                  <c:v>0.21</c:v>
                </c:pt>
                <c:pt idx="15">
                  <c:v>0.23</c:v>
                </c:pt>
                <c:pt idx="16">
                  <c:v>0.24</c:v>
                </c:pt>
                <c:pt idx="17">
                  <c:v>0.26</c:v>
                </c:pt>
                <c:pt idx="18">
                  <c:v>0.27</c:v>
                </c:pt>
                <c:pt idx="19">
                  <c:v>0.29</c:v>
                </c:pt>
                <c:pt idx="20">
                  <c:v>0.30</c:v>
                </c:pt>
                <c:pt idx="21">
                  <c:v>0.32</c:v>
                </c:pt>
                <c:pt idx="22">
                  <c:v>0.33</c:v>
                </c:pt>
                <c:pt idx="23">
                  <c:v>0.35</c:v>
                </c:pt>
                <c:pt idx="24">
                  <c:v>0.36</c:v>
                </c:pt>
                <c:pt idx="25">
                  <c:v>0.38</c:v>
                </c:pt>
                <c:pt idx="26">
                  <c:v>0.39</c:v>
                </c:pt>
              </c:strCache>
            </c:strRef>
          </c:cat>
          <c:val>
            <c:numRef>
              <c:f>'1'!$F$4:$F$30</c:f>
              <c:numCache>
                <c:formatCode>General</c:formatCode>
                <c:ptCount val="27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0000000000001</c:v>
                </c:pt>
                <c:pt idx="25">
                  <c:v>7.5</c:v>
                </c:pt>
                <c:pt idx="26">
                  <c:v>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Ys"</c:f>
              <c:strCache>
                <c:ptCount val="1"/>
                <c:pt idx="0">
                  <c:v>-Y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C$30</c:f>
              <c:strCache>
                <c:ptCount val="27"/>
                <c:pt idx="0">
                  <c:v>0.00</c:v>
                </c:pt>
                <c:pt idx="1">
                  <c:v>0.02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09</c:v>
                </c:pt>
                <c:pt idx="7">
                  <c:v>0.11</c:v>
                </c:pt>
                <c:pt idx="8">
                  <c:v>0.12</c:v>
                </c:pt>
                <c:pt idx="9">
                  <c:v>0.14</c:v>
                </c:pt>
                <c:pt idx="10">
                  <c:v>0.15</c:v>
                </c:pt>
                <c:pt idx="11">
                  <c:v>0.17</c:v>
                </c:pt>
                <c:pt idx="12">
                  <c:v>0.18</c:v>
                </c:pt>
                <c:pt idx="13">
                  <c:v>0.20</c:v>
                </c:pt>
                <c:pt idx="14">
                  <c:v>0.21</c:v>
                </c:pt>
                <c:pt idx="15">
                  <c:v>0.23</c:v>
                </c:pt>
                <c:pt idx="16">
                  <c:v>0.24</c:v>
                </c:pt>
                <c:pt idx="17">
                  <c:v>0.26</c:v>
                </c:pt>
                <c:pt idx="18">
                  <c:v>0.27</c:v>
                </c:pt>
                <c:pt idx="19">
                  <c:v>0.29</c:v>
                </c:pt>
                <c:pt idx="20">
                  <c:v>0.30</c:v>
                </c:pt>
                <c:pt idx="21">
                  <c:v>0.32</c:v>
                </c:pt>
                <c:pt idx="22">
                  <c:v>0.33</c:v>
                </c:pt>
                <c:pt idx="23">
                  <c:v>0.35</c:v>
                </c:pt>
                <c:pt idx="24">
                  <c:v>0.36</c:v>
                </c:pt>
                <c:pt idx="25">
                  <c:v>0.38</c:v>
                </c:pt>
                <c:pt idx="26">
                  <c:v>0.39</c:v>
                </c:pt>
              </c:strCache>
            </c:strRef>
          </c:cat>
          <c:val>
            <c:numRef>
              <c:f>'1'!$G$4:$G$30</c:f>
              <c:numCache>
                <c:formatCode>General</c:formatCode>
                <c:ptCount val="27"/>
                <c:pt idx="0">
                  <c:v>9</c:v>
                </c:pt>
                <c:pt idx="1">
                  <c:v>8.7</c:v>
                </c:pt>
                <c:pt idx="2">
                  <c:v>8.4</c:v>
                </c:pt>
                <c:pt idx="3">
                  <c:v>8.1</c:v>
                </c:pt>
                <c:pt idx="4">
                  <c:v>7.8</c:v>
                </c:pt>
                <c:pt idx="5">
                  <c:v>7.5</c:v>
                </c:pt>
                <c:pt idx="6">
                  <c:v>7.2</c:v>
                </c:pt>
                <c:pt idx="7">
                  <c:v>6.9</c:v>
                </c:pt>
                <c:pt idx="8">
                  <c:v>6.6</c:v>
                </c:pt>
                <c:pt idx="9">
                  <c:v>6.3</c:v>
                </c:pt>
                <c:pt idx="10">
                  <c:v>6</c:v>
                </c:pt>
                <c:pt idx="11">
                  <c:v>5.7</c:v>
                </c:pt>
                <c:pt idx="12">
                  <c:v>5.4</c:v>
                </c:pt>
                <c:pt idx="13">
                  <c:v>5.1</c:v>
                </c:pt>
                <c:pt idx="14">
                  <c:v>4.8</c:v>
                </c:pt>
                <c:pt idx="15">
                  <c:v>4.5</c:v>
                </c:pt>
                <c:pt idx="16">
                  <c:v>4.2</c:v>
                </c:pt>
                <c:pt idx="17">
                  <c:v>3.9</c:v>
                </c:pt>
                <c:pt idx="18">
                  <c:v>3.6</c:v>
                </c:pt>
                <c:pt idx="19">
                  <c:v>3.3</c:v>
                </c:pt>
                <c:pt idx="20">
                  <c:v>3</c:v>
                </c:pt>
                <c:pt idx="21">
                  <c:v>2.7</c:v>
                </c:pt>
                <c:pt idx="22">
                  <c:v>2.4</c:v>
                </c:pt>
                <c:pt idx="23">
                  <c:v>2.1</c:v>
                </c:pt>
                <c:pt idx="24">
                  <c:v>1.8</c:v>
                </c:pt>
                <c:pt idx="25">
                  <c:v>1.5</c:v>
                </c:pt>
                <c:pt idx="26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8831"/>
        <c:axId val="95108917"/>
      </c:lineChart>
      <c:catAx>
        <c:axId val="2915883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08917"/>
        <c:crossesAt val="0"/>
        <c:auto val="1"/>
        <c:lblAlgn val="ctr"/>
        <c:lblOffset val="100"/>
        <c:noMultiLvlLbl val="0"/>
      </c:catAx>
      <c:valAx>
        <c:axId val="9510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58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</xdr:colOff>
      <xdr:row>3</xdr:row>
      <xdr:rowOff>15120</xdr:rowOff>
    </xdr:from>
    <xdr:to>
      <xdr:col>19</xdr:col>
      <xdr:colOff>16920</xdr:colOff>
      <xdr:row>27</xdr:row>
      <xdr:rowOff>228600</xdr:rowOff>
    </xdr:to>
    <xdr:graphicFrame>
      <xdr:nvGraphicFramePr>
        <xdr:cNvPr id="0" name="Chart 1"/>
        <xdr:cNvGraphicFramePr/>
      </xdr:nvGraphicFramePr>
      <xdr:xfrm>
        <a:off x="6344280" y="700920"/>
        <a:ext cx="8607240" cy="56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9296875" defaultRowHeight="18" zeroHeight="false" outlineLevelRow="0" outlineLevelCol="0"/>
  <cols>
    <col collapsed="false" customWidth="true" hidden="false" outlineLevel="0" max="8" min="8" style="0" width="9.72"/>
  </cols>
  <sheetData>
    <row r="1" customFormat="false" ht="18" hidden="false" customHeight="false" outlineLevel="0" collapsed="false">
      <c r="C1" s="1" t="s">
        <v>0</v>
      </c>
      <c r="D1" s="2" t="n">
        <v>3</v>
      </c>
      <c r="E1" s="2"/>
      <c r="F1" s="2"/>
      <c r="G1" s="3" t="n">
        <f aca="false">E2*D1/(E2-D2)+F2*D1/(E2-D2)</f>
        <v>9</v>
      </c>
    </row>
    <row r="2" customFormat="false" ht="18" hidden="false" customHeight="false" outlineLevel="0" collapsed="false">
      <c r="C2" s="4"/>
      <c r="D2" s="2" t="n">
        <v>4</v>
      </c>
      <c r="E2" s="2" t="n">
        <v>16</v>
      </c>
      <c r="F2" s="2" t="n">
        <v>20</v>
      </c>
      <c r="G2" s="3" t="n">
        <f aca="false">-F2</f>
        <v>-20</v>
      </c>
    </row>
    <row r="3" customFormat="false" ht="18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8" hidden="false" customHeight="false" outlineLevel="0" collapsed="false">
      <c r="B4" s="2" t="n">
        <v>0.015</v>
      </c>
      <c r="C4" s="5" t="n">
        <v>0</v>
      </c>
      <c r="D4" s="5" t="n">
        <f aca="false">C4*D$2+D$1</f>
        <v>3</v>
      </c>
      <c r="E4" s="5" t="n">
        <f aca="false">C4*E$2</f>
        <v>0</v>
      </c>
      <c r="F4" s="5" t="n">
        <f aca="false">C4*F$2</f>
        <v>0</v>
      </c>
      <c r="G4" s="5" t="n">
        <f aca="false">C4*G$2+G$1</f>
        <v>9</v>
      </c>
    </row>
    <row r="5" customFormat="false" ht="18" hidden="false" customHeight="false" outlineLevel="0" collapsed="false">
      <c r="C5" s="5" t="n">
        <f aca="false">C4+B$4</f>
        <v>0.015</v>
      </c>
      <c r="D5" s="5" t="n">
        <f aca="false">C5*D$2+D$1</f>
        <v>3.06</v>
      </c>
      <c r="E5" s="5" t="n">
        <f aca="false">C5*E$2</f>
        <v>0.24</v>
      </c>
      <c r="F5" s="5" t="n">
        <f aca="false">C5*F$2</f>
        <v>0.3</v>
      </c>
      <c r="G5" s="5" t="n">
        <f aca="false">C5*G$2+G$1</f>
        <v>8.7</v>
      </c>
    </row>
    <row r="6" customFormat="false" ht="18" hidden="false" customHeight="false" outlineLevel="0" collapsed="false">
      <c r="C6" s="5" t="n">
        <f aca="false">C5+B$4</f>
        <v>0.03</v>
      </c>
      <c r="D6" s="5" t="n">
        <f aca="false">C6*D$2+D$1</f>
        <v>3.12</v>
      </c>
      <c r="E6" s="5" t="n">
        <f aca="false">C6*E$2</f>
        <v>0.48</v>
      </c>
      <c r="F6" s="5" t="n">
        <f aca="false">C6*F$2</f>
        <v>0.6</v>
      </c>
      <c r="G6" s="5" t="n">
        <f aca="false">C6*G$2+G$1</f>
        <v>8.4</v>
      </c>
    </row>
    <row r="7" customFormat="false" ht="18" hidden="false" customHeight="false" outlineLevel="0" collapsed="false">
      <c r="C7" s="5" t="n">
        <f aca="false">C6+B$4</f>
        <v>0.045</v>
      </c>
      <c r="D7" s="5" t="n">
        <f aca="false">C7*D$2+D$1</f>
        <v>3.18</v>
      </c>
      <c r="E7" s="5" t="n">
        <f aca="false">C7*E$2</f>
        <v>0.72</v>
      </c>
      <c r="F7" s="5" t="n">
        <f aca="false">C7*F$2</f>
        <v>0.9</v>
      </c>
      <c r="G7" s="5" t="n">
        <f aca="false">C7*G$2+G$1</f>
        <v>8.1</v>
      </c>
    </row>
    <row r="8" customFormat="false" ht="18" hidden="false" customHeight="false" outlineLevel="0" collapsed="false">
      <c r="C8" s="5" t="n">
        <f aca="false">C7+B$4</f>
        <v>0.06</v>
      </c>
      <c r="D8" s="5" t="n">
        <f aca="false">C8*D$2+D$1</f>
        <v>3.24</v>
      </c>
      <c r="E8" s="5" t="n">
        <f aca="false">C8*E$2</f>
        <v>0.96</v>
      </c>
      <c r="F8" s="5" t="n">
        <f aca="false">C8*F$2</f>
        <v>1.2</v>
      </c>
      <c r="G8" s="5" t="n">
        <f aca="false">C8*G$2+G$1</f>
        <v>7.8</v>
      </c>
    </row>
    <row r="9" customFormat="false" ht="18" hidden="false" customHeight="false" outlineLevel="0" collapsed="false">
      <c r="C9" s="5" t="n">
        <f aca="false">C8+B$4</f>
        <v>0.075</v>
      </c>
      <c r="D9" s="5" t="n">
        <f aca="false">C9*D$2+D$1</f>
        <v>3.3</v>
      </c>
      <c r="E9" s="5" t="n">
        <f aca="false">C9*E$2</f>
        <v>1.2</v>
      </c>
      <c r="F9" s="5" t="n">
        <f aca="false">C9*F$2</f>
        <v>1.5</v>
      </c>
      <c r="G9" s="5" t="n">
        <f aca="false">C9*G$2+G$1</f>
        <v>7.5</v>
      </c>
    </row>
    <row r="10" customFormat="false" ht="18" hidden="false" customHeight="false" outlineLevel="0" collapsed="false">
      <c r="C10" s="5" t="n">
        <f aca="false">C9+B$4</f>
        <v>0.09</v>
      </c>
      <c r="D10" s="5" t="n">
        <f aca="false">C10*D$2+D$1</f>
        <v>3.36</v>
      </c>
      <c r="E10" s="5" t="n">
        <f aca="false">C10*E$2</f>
        <v>1.44</v>
      </c>
      <c r="F10" s="5" t="n">
        <f aca="false">C10*F$2</f>
        <v>1.8</v>
      </c>
      <c r="G10" s="5" t="n">
        <f aca="false">C10*G$2+G$1</f>
        <v>7.2</v>
      </c>
    </row>
    <row r="11" customFormat="false" ht="18" hidden="false" customHeight="false" outlineLevel="0" collapsed="false">
      <c r="C11" s="5" t="n">
        <f aca="false">C10+B$4</f>
        <v>0.105</v>
      </c>
      <c r="D11" s="5" t="n">
        <f aca="false">C11*D$2+D$1</f>
        <v>3.42</v>
      </c>
      <c r="E11" s="5" t="n">
        <f aca="false">C11*E$2</f>
        <v>1.68</v>
      </c>
      <c r="F11" s="5" t="n">
        <f aca="false">C11*F$2</f>
        <v>2.1</v>
      </c>
      <c r="G11" s="5" t="n">
        <f aca="false">C11*G$2+G$1</f>
        <v>6.9</v>
      </c>
    </row>
    <row r="12" customFormat="false" ht="18" hidden="false" customHeight="false" outlineLevel="0" collapsed="false">
      <c r="C12" s="5" t="n">
        <f aca="false">C11+B$4</f>
        <v>0.12</v>
      </c>
      <c r="D12" s="5" t="n">
        <f aca="false">C12*D$2+D$1</f>
        <v>3.48</v>
      </c>
      <c r="E12" s="5" t="n">
        <f aca="false">C12*E$2</f>
        <v>1.92</v>
      </c>
      <c r="F12" s="5" t="n">
        <f aca="false">C12*F$2</f>
        <v>2.4</v>
      </c>
      <c r="G12" s="5" t="n">
        <f aca="false">C12*G$2+G$1</f>
        <v>6.6</v>
      </c>
    </row>
    <row r="13" customFormat="false" ht="18" hidden="false" customHeight="false" outlineLevel="0" collapsed="false">
      <c r="C13" s="5" t="n">
        <f aca="false">C12+B$4</f>
        <v>0.135</v>
      </c>
      <c r="D13" s="5" t="n">
        <f aca="false">C13*D$2+D$1</f>
        <v>3.54</v>
      </c>
      <c r="E13" s="5" t="n">
        <f aca="false">C13*E$2</f>
        <v>2.16</v>
      </c>
      <c r="F13" s="5" t="n">
        <f aca="false">C13*F$2</f>
        <v>2.7</v>
      </c>
      <c r="G13" s="5" t="n">
        <f aca="false">C13*G$2+G$1</f>
        <v>6.3</v>
      </c>
    </row>
    <row r="14" customFormat="false" ht="18" hidden="false" customHeight="false" outlineLevel="0" collapsed="false">
      <c r="C14" s="5" t="n">
        <f aca="false">C13+B$4</f>
        <v>0.15</v>
      </c>
      <c r="D14" s="5" t="n">
        <f aca="false">C14*D$2+D$1</f>
        <v>3.6</v>
      </c>
      <c r="E14" s="5" t="n">
        <f aca="false">C14*E$2</f>
        <v>2.4</v>
      </c>
      <c r="F14" s="5" t="n">
        <f aca="false">C14*F$2</f>
        <v>3</v>
      </c>
      <c r="G14" s="5" t="n">
        <f aca="false">C14*G$2+G$1</f>
        <v>6</v>
      </c>
    </row>
    <row r="15" customFormat="false" ht="18" hidden="false" customHeight="false" outlineLevel="0" collapsed="false">
      <c r="C15" s="5" t="n">
        <f aca="false">C14+B$4</f>
        <v>0.165</v>
      </c>
      <c r="D15" s="5" t="n">
        <f aca="false">C15*D$2+D$1</f>
        <v>3.66</v>
      </c>
      <c r="E15" s="5" t="n">
        <f aca="false">C15*E$2</f>
        <v>2.64</v>
      </c>
      <c r="F15" s="5" t="n">
        <f aca="false">C15*F$2</f>
        <v>3.3</v>
      </c>
      <c r="G15" s="5" t="n">
        <f aca="false">C15*G$2+G$1</f>
        <v>5.7</v>
      </c>
    </row>
    <row r="16" customFormat="false" ht="18" hidden="false" customHeight="false" outlineLevel="0" collapsed="false">
      <c r="C16" s="5" t="n">
        <f aca="false">C15+B$4</f>
        <v>0.18</v>
      </c>
      <c r="D16" s="5" t="n">
        <f aca="false">C16*D$2+D$1</f>
        <v>3.72</v>
      </c>
      <c r="E16" s="5" t="n">
        <f aca="false">C16*E$2</f>
        <v>2.88</v>
      </c>
      <c r="F16" s="5" t="n">
        <f aca="false">C16*F$2</f>
        <v>3.6</v>
      </c>
      <c r="G16" s="5" t="n">
        <f aca="false">C16*G$2+G$1</f>
        <v>5.4</v>
      </c>
    </row>
    <row r="17" customFormat="false" ht="18" hidden="false" customHeight="false" outlineLevel="0" collapsed="false">
      <c r="C17" s="5" t="n">
        <f aca="false">C16+B$4</f>
        <v>0.195</v>
      </c>
      <c r="D17" s="5" t="n">
        <f aca="false">C17*D$2+D$1</f>
        <v>3.78</v>
      </c>
      <c r="E17" s="5" t="n">
        <f aca="false">C17*E$2</f>
        <v>3.12</v>
      </c>
      <c r="F17" s="5" t="n">
        <f aca="false">C17*F$2</f>
        <v>3.9</v>
      </c>
      <c r="G17" s="5" t="n">
        <f aca="false">C17*G$2+G$1</f>
        <v>5.1</v>
      </c>
    </row>
    <row r="18" customFormat="false" ht="18" hidden="false" customHeight="false" outlineLevel="0" collapsed="false">
      <c r="C18" s="5" t="n">
        <f aca="false">C17+B$4</f>
        <v>0.21</v>
      </c>
      <c r="D18" s="5" t="n">
        <f aca="false">C18*D$2+D$1</f>
        <v>3.84</v>
      </c>
      <c r="E18" s="5" t="n">
        <f aca="false">C18*E$2</f>
        <v>3.36</v>
      </c>
      <c r="F18" s="5" t="n">
        <f aca="false">C18*F$2</f>
        <v>4.2</v>
      </c>
      <c r="G18" s="5" t="n">
        <f aca="false">C18*G$2+G$1</f>
        <v>4.8</v>
      </c>
    </row>
    <row r="19" customFormat="false" ht="18" hidden="false" customHeight="false" outlineLevel="0" collapsed="false">
      <c r="C19" s="5" t="n">
        <f aca="false">C18+B$4</f>
        <v>0.225</v>
      </c>
      <c r="D19" s="5" t="n">
        <f aca="false">C19*D$2+D$1</f>
        <v>3.9</v>
      </c>
      <c r="E19" s="5" t="n">
        <f aca="false">C19*E$2</f>
        <v>3.6</v>
      </c>
      <c r="F19" s="5" t="n">
        <f aca="false">C19*F$2</f>
        <v>4.5</v>
      </c>
      <c r="G19" s="5" t="n">
        <f aca="false">C19*G$2+G$1</f>
        <v>4.5</v>
      </c>
    </row>
    <row r="20" customFormat="false" ht="18" hidden="false" customHeight="false" outlineLevel="0" collapsed="false">
      <c r="C20" s="5" t="n">
        <f aca="false">C19+B$4</f>
        <v>0.24</v>
      </c>
      <c r="D20" s="5" t="n">
        <f aca="false">C20*D$2+D$1</f>
        <v>3.96</v>
      </c>
      <c r="E20" s="5" t="n">
        <f aca="false">C20*E$2</f>
        <v>3.84</v>
      </c>
      <c r="F20" s="5" t="n">
        <f aca="false">C20*F$2</f>
        <v>4.8</v>
      </c>
      <c r="G20" s="5" t="n">
        <f aca="false">C20*G$2+G$1</f>
        <v>4.2</v>
      </c>
    </row>
    <row r="21" customFormat="false" ht="18" hidden="false" customHeight="false" outlineLevel="0" collapsed="false">
      <c r="C21" s="5" t="n">
        <f aca="false">C20+B$4</f>
        <v>0.255</v>
      </c>
      <c r="D21" s="5" t="n">
        <f aca="false">C21*D$2+D$1</f>
        <v>4.02</v>
      </c>
      <c r="E21" s="5" t="n">
        <f aca="false">C21*E$2</f>
        <v>4.08</v>
      </c>
      <c r="F21" s="5" t="n">
        <f aca="false">C21*F$2</f>
        <v>5.1</v>
      </c>
      <c r="G21" s="5" t="n">
        <f aca="false">C21*G$2+G$1</f>
        <v>3.9</v>
      </c>
    </row>
    <row r="22" customFormat="false" ht="18" hidden="false" customHeight="false" outlineLevel="0" collapsed="false">
      <c r="C22" s="5" t="n">
        <f aca="false">C21+B$4</f>
        <v>0.27</v>
      </c>
      <c r="D22" s="5" t="n">
        <f aca="false">C22*D$2+D$1</f>
        <v>4.08</v>
      </c>
      <c r="E22" s="5" t="n">
        <f aca="false">C22*E$2</f>
        <v>4.32</v>
      </c>
      <c r="F22" s="5" t="n">
        <f aca="false">C22*F$2</f>
        <v>5.4</v>
      </c>
      <c r="G22" s="5" t="n">
        <f aca="false">C22*G$2+G$1</f>
        <v>3.6</v>
      </c>
    </row>
    <row r="23" customFormat="false" ht="18" hidden="false" customHeight="false" outlineLevel="0" collapsed="false">
      <c r="C23" s="5" t="n">
        <f aca="false">C22+B$4</f>
        <v>0.285</v>
      </c>
      <c r="D23" s="5" t="n">
        <f aca="false">C23*D$2+D$1</f>
        <v>4.14</v>
      </c>
      <c r="E23" s="5" t="n">
        <f aca="false">C23*E$2</f>
        <v>4.56</v>
      </c>
      <c r="F23" s="5" t="n">
        <f aca="false">C23*F$2</f>
        <v>5.7</v>
      </c>
      <c r="G23" s="5" t="n">
        <f aca="false">C23*G$2+G$1</f>
        <v>3.3</v>
      </c>
    </row>
    <row r="24" customFormat="false" ht="18" hidden="false" customHeight="false" outlineLevel="0" collapsed="false">
      <c r="C24" s="5" t="n">
        <f aca="false">C23+B$4</f>
        <v>0.3</v>
      </c>
      <c r="D24" s="5" t="n">
        <f aca="false">C24*D$2+D$1</f>
        <v>4.2</v>
      </c>
      <c r="E24" s="5" t="n">
        <f aca="false">C24*E$2</f>
        <v>4.8</v>
      </c>
      <c r="F24" s="5" t="n">
        <f aca="false">C24*F$2</f>
        <v>6</v>
      </c>
      <c r="G24" s="5" t="n">
        <f aca="false">C24*G$2+G$1</f>
        <v>3</v>
      </c>
    </row>
    <row r="25" customFormat="false" ht="18" hidden="false" customHeight="false" outlineLevel="0" collapsed="false">
      <c r="C25" s="5" t="n">
        <f aca="false">C24+B$4</f>
        <v>0.315</v>
      </c>
      <c r="D25" s="5" t="n">
        <f aca="false">C25*D$2+D$1</f>
        <v>4.26</v>
      </c>
      <c r="E25" s="5" t="n">
        <f aca="false">C25*E$2</f>
        <v>5.04</v>
      </c>
      <c r="F25" s="5" t="n">
        <f aca="false">C25*F$2</f>
        <v>6.3</v>
      </c>
      <c r="G25" s="5" t="n">
        <f aca="false">C25*G$2+G$1</f>
        <v>2.7</v>
      </c>
    </row>
    <row r="26" customFormat="false" ht="18" hidden="false" customHeight="false" outlineLevel="0" collapsed="false">
      <c r="C26" s="5" t="n">
        <f aca="false">C25+B$4</f>
        <v>0.33</v>
      </c>
      <c r="D26" s="5" t="n">
        <f aca="false">C26*D$2+D$1</f>
        <v>4.32</v>
      </c>
      <c r="E26" s="5" t="n">
        <f aca="false">C26*E$2</f>
        <v>5.28</v>
      </c>
      <c r="F26" s="5" t="n">
        <f aca="false">C26*F$2</f>
        <v>6.6</v>
      </c>
      <c r="G26" s="5" t="n">
        <f aca="false">C26*G$2+G$1</f>
        <v>2.4</v>
      </c>
    </row>
    <row r="27" customFormat="false" ht="18" hidden="false" customHeight="false" outlineLevel="0" collapsed="false">
      <c r="C27" s="5" t="n">
        <f aca="false">C26+B$4</f>
        <v>0.345</v>
      </c>
      <c r="D27" s="5" t="n">
        <f aca="false">C27*D$2+D$1</f>
        <v>4.38</v>
      </c>
      <c r="E27" s="5" t="n">
        <f aca="false">C27*E$2</f>
        <v>5.52</v>
      </c>
      <c r="F27" s="5" t="n">
        <f aca="false">C27*F$2</f>
        <v>6.9</v>
      </c>
      <c r="G27" s="5" t="n">
        <f aca="false">C27*G$2+G$1</f>
        <v>2.1</v>
      </c>
    </row>
    <row r="28" customFormat="false" ht="18" hidden="false" customHeight="false" outlineLevel="0" collapsed="false">
      <c r="C28" s="5" t="n">
        <f aca="false">C27+B$4</f>
        <v>0.36</v>
      </c>
      <c r="D28" s="5" t="n">
        <f aca="false">C28*D$2+D$1</f>
        <v>4.44</v>
      </c>
      <c r="E28" s="5" t="n">
        <f aca="false">C28*E$2</f>
        <v>5.76</v>
      </c>
      <c r="F28" s="5" t="n">
        <f aca="false">C28*F$2</f>
        <v>7.20000000000001</v>
      </c>
      <c r="G28" s="5" t="n">
        <f aca="false">C28*G$2+G$1</f>
        <v>1.8</v>
      </c>
    </row>
    <row r="29" customFormat="false" ht="18" hidden="false" customHeight="false" outlineLevel="0" collapsed="false">
      <c r="C29" s="5" t="n">
        <f aca="false">C28+B$4</f>
        <v>0.375</v>
      </c>
      <c r="D29" s="5" t="n">
        <f aca="false">C29*D$2+D$1</f>
        <v>4.5</v>
      </c>
      <c r="E29" s="5" t="n">
        <f aca="false">C29*E$2</f>
        <v>6</v>
      </c>
      <c r="F29" s="5" t="n">
        <f aca="false">C29*F$2</f>
        <v>7.5</v>
      </c>
      <c r="G29" s="5" t="n">
        <f aca="false">C29*G$2+G$1</f>
        <v>1.5</v>
      </c>
    </row>
    <row r="30" customFormat="false" ht="18" hidden="false" customHeight="false" outlineLevel="0" collapsed="false">
      <c r="C30" s="5" t="n">
        <f aca="false">C29+B$4</f>
        <v>0.39</v>
      </c>
      <c r="D30" s="5" t="n">
        <f aca="false">C30*D$2+D$1</f>
        <v>4.56</v>
      </c>
      <c r="E30" s="5" t="n">
        <f aca="false">C30*E$2</f>
        <v>6.24</v>
      </c>
      <c r="F30" s="5" t="n">
        <f aca="false">C30*F$2</f>
        <v>7.8</v>
      </c>
      <c r="G30" s="5" t="n">
        <f aca="false">C30*G$2+G$1</f>
        <v>1.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6:12:01Z</dcterms:created>
  <dc:creator>KVP</dc:creator>
  <dc:description/>
  <dc:language>en-US</dc:language>
  <cp:lastModifiedBy>KVP</cp:lastModifiedBy>
  <dcterms:modified xsi:type="dcterms:W3CDTF">2014-09-20T17:12:56Z</dcterms:modified>
  <cp:revision>0</cp:revision>
  <dc:subject/>
  <dc:title/>
</cp:coreProperties>
</file>