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спеваемость" sheetId="1" state="visible" r:id="rId2"/>
    <sheet name="долги" sheetId="2" state="visible" r:id="rId3"/>
  </sheets>
  <definedNames>
    <definedName function="false" hidden="false" name="p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</t>
  </si>
  <si>
    <t xml:space="preserve">фио</t>
  </si>
  <si>
    <t xml:space="preserve">пр1</t>
  </si>
  <si>
    <t xml:space="preserve">пр2</t>
  </si>
  <si>
    <t xml:space="preserve">пр3</t>
  </si>
  <si>
    <t xml:space="preserve">пр4</t>
  </si>
  <si>
    <t xml:space="preserve">пр5</t>
  </si>
  <si>
    <t xml:space="preserve">пр6</t>
  </si>
  <si>
    <t xml:space="preserve">пр7</t>
  </si>
  <si>
    <t xml:space="preserve">пр8</t>
  </si>
  <si>
    <t xml:space="preserve">пр9</t>
  </si>
  <si>
    <t xml:space="preserve">пр10</t>
  </si>
  <si>
    <t xml:space="preserve">иванов</t>
  </si>
  <si>
    <t xml:space="preserve">фролов</t>
  </si>
  <si>
    <t xml:space="preserve">ива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customFormat="false" ht="12.75" hidden="false" customHeight="false" outlineLevel="0" collapsed="false">
      <c r="B3" s="1" t="n">
        <v>1</v>
      </c>
      <c r="C3" s="1" t="s">
        <v>12</v>
      </c>
      <c r="D3" s="1" t="n">
        <v>5</v>
      </c>
      <c r="E3" s="1" t="n">
        <v>3</v>
      </c>
      <c r="F3" s="1" t="n">
        <v>2</v>
      </c>
      <c r="G3" s="1" t="n">
        <v>3</v>
      </c>
      <c r="H3" s="1" t="n">
        <v>5</v>
      </c>
      <c r="I3" s="1" t="n">
        <v>5</v>
      </c>
      <c r="J3" s="1" t="n">
        <v>4</v>
      </c>
      <c r="K3" s="1" t="n">
        <v>5</v>
      </c>
      <c r="L3" s="1" t="n">
        <v>5</v>
      </c>
      <c r="M3" s="1" t="n">
        <v>5</v>
      </c>
    </row>
    <row r="4" customFormat="false" ht="12.75" hidden="false" customHeight="false" outlineLevel="0" collapsed="false">
      <c r="B4" s="1" t="n">
        <f aca="false">B3+1</f>
        <v>2</v>
      </c>
      <c r="C4" s="1" t="s">
        <v>13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5</v>
      </c>
    </row>
    <row r="5" customFormat="false" ht="12.75" hidden="false" customHeight="false" outlineLevel="0" collapsed="false">
      <c r="B5" s="1" t="n">
        <f aca="false">B4+1</f>
        <v>3</v>
      </c>
      <c r="C5" s="1" t="s">
        <v>14</v>
      </c>
      <c r="D5" s="1" t="n">
        <v>2</v>
      </c>
      <c r="E5" s="1" t="n">
        <v>4</v>
      </c>
      <c r="F5" s="1" t="n">
        <v>3</v>
      </c>
      <c r="G5" s="1" t="n">
        <v>4</v>
      </c>
      <c r="H5" s="1" t="n">
        <v>3</v>
      </c>
      <c r="I5" s="1" t="n">
        <v>3</v>
      </c>
      <c r="J5" s="1" t="n">
        <v>3</v>
      </c>
      <c r="K5" s="1" t="n">
        <v>3</v>
      </c>
      <c r="L5" s="1" t="n">
        <v>3</v>
      </c>
      <c r="M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tr">
        <f aca="false">успеваемость!B2</f>
        <v>№</v>
      </c>
      <c r="C2" s="1" t="str">
        <f aca="false">успеваемость!C2</f>
        <v>фио</v>
      </c>
    </row>
    <row r="3" customFormat="false" ht="12.75" hidden="false" customHeight="false" outlineLevel="0" collapsed="false">
      <c r="B3" s="1" t="n">
        <f aca="false">успеваемость!B3</f>
        <v>1</v>
      </c>
      <c r="C3" s="1" t="str">
        <f aca="false">успеваемость!C3</f>
        <v>иванов</v>
      </c>
      <c r="D3" s="1" t="str">
        <f aca="false">TRIM(CONCATENATE(IF(успеваемость!D3=2,успеваемость!$D$2," ")," ",IF(успеваемость!E3=2,успеваемость!$E$2," ")," ",IF(успеваемость!F3=2,успеваемость!$F$2," ")," ",IF(успеваемость!G3=2,успеваемость!$G$2," ")," ",IF(успеваемость!H3=2,успеваемость!$H$2," ")," ",IF(успеваемость!I3=2,успеваемость!$I$2," ")," ",IF(успеваемость!J3=2,успеваемость!$J$2," ")," ",IF(успеваемость!K3=2,успеваемость!$K$2," ")," ",IF(успеваемость!L3=2,успеваемость!$L$2," ")," ",IF(успеваемость!M3=2,успеваемость!$M$2," ")))</f>
        <v>пр3</v>
      </c>
    </row>
    <row r="4" customFormat="false" ht="12.75" hidden="false" customHeight="false" outlineLevel="0" collapsed="false">
      <c r="B4" s="1" t="n">
        <f aca="false">успеваемость!B4</f>
        <v>2</v>
      </c>
      <c r="C4" s="1" t="str">
        <f aca="false">успеваемость!C4</f>
        <v>фролов</v>
      </c>
      <c r="D4" s="1" t="str">
        <f aca="false">TRIM(CONCATENATE(IF(успеваемость!D4=2,успеваемость!$D$2," ")," ",IF(успеваемость!E4=2,успеваемость!$E$2," ")," ",IF(успеваемость!F4=2,успеваемость!$F$2," ")," ",IF(успеваемость!G4=2,успеваемость!$G$2," ")," ",IF(успеваемость!H4=2,успеваемость!$H$2," ")," ",IF(успеваемость!I4=2,успеваемость!$I$2," ")," ",IF(успеваемость!J4=2,успеваемость!$J$2," ")," ",IF(успеваемость!K4=2,успеваемость!$K$2," ")," ",IF(успеваемость!L4=2,успеваемость!$L$2," ")," ",IF(успеваемость!M4=2,успеваемость!$M$2," ")))</f>
        <v/>
      </c>
    </row>
    <row r="5" customFormat="false" ht="12.75" hidden="false" customHeight="false" outlineLevel="0" collapsed="false">
      <c r="B5" s="1" t="n">
        <f aca="false">успеваемость!B5</f>
        <v>3</v>
      </c>
      <c r="C5" s="1" t="str">
        <f aca="false">успеваемость!C5</f>
        <v>иванова</v>
      </c>
      <c r="D5" s="1" t="str">
        <f aca="false">TRIM(CONCATENATE(IF(успеваемость!D5=2,успеваемость!$D$2," ")," ",IF(успеваемость!E5=2,успеваемость!$E$2," ")," ",IF(успеваемость!F5=2,успеваемость!$F$2," ")," ",IF(успеваемость!G5=2,успеваемость!$G$2," ")," ",IF(успеваемость!H5=2,успеваемость!$H$2," ")," ",IF(успеваемость!I5=2,успеваемость!$I$2," ")," ",IF(успеваемость!J5=2,успеваемость!$J$2," ")," ",IF(успеваемость!K5=2,успеваемость!$K$2," ")," ",IF(успеваемость!L5=2,успеваемость!$L$2," ")," ",IF(успеваемость!M5=2,успеваемость!$M$2," ")))</f>
        <v>пр1 пр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20:57:51Z</dcterms:created>
  <dc:creator>User</dc:creator>
  <dc:description/>
  <dc:language>en-US</dc:language>
  <cp:lastModifiedBy>User</cp:lastModifiedBy>
  <dcterms:modified xsi:type="dcterms:W3CDTF">2020-03-18T23:55:43Z</dcterms:modified>
  <cp:revision>0</cp:revision>
  <dc:subject/>
  <dc:title/>
</cp:coreProperties>
</file>