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63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'1'!$C$3:$C$63</c:f>
              <c:numCache>
                <c:formatCode>General</c:formatCode>
                <c:ptCount val="61"/>
                <c:pt idx="0">
                  <c:v>-0.989992496600445</c:v>
                </c:pt>
                <c:pt idx="1">
                  <c:v>-0.970958165149591</c:v>
                </c:pt>
                <c:pt idx="2">
                  <c:v>-0.942222340668658</c:v>
                </c:pt>
                <c:pt idx="3">
                  <c:v>-0.904072142017061</c:v>
                </c:pt>
                <c:pt idx="4">
                  <c:v>-0.856888753368947</c:v>
                </c:pt>
                <c:pt idx="5">
                  <c:v>-0.801143615546934</c:v>
                </c:pt>
                <c:pt idx="6">
                  <c:v>-0.737393715541245</c:v>
                </c:pt>
                <c:pt idx="7">
                  <c:v>-0.666276021279824</c:v>
                </c:pt>
                <c:pt idx="8">
                  <c:v>-0.588501117255345</c:v>
                </c:pt>
                <c:pt idx="9">
                  <c:v>-0.504846104599857</c:v>
                </c:pt>
                <c:pt idx="10">
                  <c:v>-0.416146836547142</c:v>
                </c:pt>
                <c:pt idx="11">
                  <c:v>-0.323289566863503</c:v>
                </c:pt>
                <c:pt idx="12">
                  <c:v>-0.227202094693086</c:v>
                </c:pt>
                <c:pt idx="13">
                  <c:v>-0.128844494295524</c:v>
                </c:pt>
                <c:pt idx="14">
                  <c:v>-0.0291995223012875</c:v>
                </c:pt>
                <c:pt idx="15">
                  <c:v>0.0707372016677042</c:v>
                </c:pt>
                <c:pt idx="16">
                  <c:v>0.169967142900242</c:v>
                </c:pt>
                <c:pt idx="17">
                  <c:v>0.267498828624589</c:v>
                </c:pt>
                <c:pt idx="18">
                  <c:v>0.362357754476675</c:v>
                </c:pt>
                <c:pt idx="19">
                  <c:v>0.453596121425579</c:v>
                </c:pt>
                <c:pt idx="20">
                  <c:v>0.540302305868141</c:v>
                </c:pt>
                <c:pt idx="21">
                  <c:v>0.621609968270666</c:v>
                </c:pt>
                <c:pt idx="22">
                  <c:v>0.696706709347167</c:v>
                </c:pt>
                <c:pt idx="23">
                  <c:v>0.76484218728449</c:v>
                </c:pt>
                <c:pt idx="24">
                  <c:v>0.825335614909679</c:v>
                </c:pt>
                <c:pt idx="25">
                  <c:v>0.877582561890373</c:v>
                </c:pt>
                <c:pt idx="26">
                  <c:v>0.921060994002886</c:v>
                </c:pt>
                <c:pt idx="27">
                  <c:v>0.955336489125606</c:v>
                </c:pt>
                <c:pt idx="28">
                  <c:v>0.980066577841242</c:v>
                </c:pt>
                <c:pt idx="29">
                  <c:v>0.995004165278026</c:v>
                </c:pt>
                <c:pt idx="30">
                  <c:v>1</c:v>
                </c:pt>
                <c:pt idx="31">
                  <c:v>0.995004165278026</c:v>
                </c:pt>
                <c:pt idx="32">
                  <c:v>0.980066577841241</c:v>
                </c:pt>
                <c:pt idx="33">
                  <c:v>0.955336489125606</c:v>
                </c:pt>
                <c:pt idx="34">
                  <c:v>0.921060994002884</c:v>
                </c:pt>
                <c:pt idx="35">
                  <c:v>0.877582561890372</c:v>
                </c:pt>
                <c:pt idx="36">
                  <c:v>0.825335614909677</c:v>
                </c:pt>
                <c:pt idx="37">
                  <c:v>0.764842187284488</c:v>
                </c:pt>
                <c:pt idx="38">
                  <c:v>0.696706709347164</c:v>
                </c:pt>
                <c:pt idx="39">
                  <c:v>0.621609968270663</c:v>
                </c:pt>
                <c:pt idx="40">
                  <c:v>0.540302305868138</c:v>
                </c:pt>
                <c:pt idx="41">
                  <c:v>0.453596121425576</c:v>
                </c:pt>
                <c:pt idx="42">
                  <c:v>0.362357754476672</c:v>
                </c:pt>
                <c:pt idx="43">
                  <c:v>0.267498828624586</c:v>
                </c:pt>
                <c:pt idx="44">
                  <c:v>0.169967142900239</c:v>
                </c:pt>
                <c:pt idx="45">
                  <c:v>0.0707372016677009</c:v>
                </c:pt>
                <c:pt idx="46">
                  <c:v>-0.0291995223012908</c:v>
                </c:pt>
                <c:pt idx="47">
                  <c:v>-0.128844494295527</c:v>
                </c:pt>
                <c:pt idx="48">
                  <c:v>-0.227202094693089</c:v>
                </c:pt>
                <c:pt idx="49">
                  <c:v>-0.323289566863506</c:v>
                </c:pt>
                <c:pt idx="50">
                  <c:v>-0.416146836547144</c:v>
                </c:pt>
                <c:pt idx="51">
                  <c:v>-0.50484610459986</c:v>
                </c:pt>
                <c:pt idx="52">
                  <c:v>-0.588501117255348</c:v>
                </c:pt>
                <c:pt idx="53">
                  <c:v>-0.666276021279826</c:v>
                </c:pt>
                <c:pt idx="54">
                  <c:v>-0.737393715541247</c:v>
                </c:pt>
                <c:pt idx="55">
                  <c:v>-0.801143615546935</c:v>
                </c:pt>
                <c:pt idx="56">
                  <c:v>-0.856888753368949</c:v>
                </c:pt>
                <c:pt idx="57">
                  <c:v>-0.904072142017062</c:v>
                </c:pt>
                <c:pt idx="58">
                  <c:v>-0.942222340668659</c:v>
                </c:pt>
                <c:pt idx="59">
                  <c:v>-0.970958165149591</c:v>
                </c:pt>
                <c:pt idx="60">
                  <c:v>-0.98999249660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8783"/>
        <c:axId val="26843220"/>
      </c:lineChart>
      <c:catAx>
        <c:axId val="129878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43220"/>
        <c:crossesAt val="0"/>
        <c:auto val="1"/>
        <c:lblAlgn val="ctr"/>
        <c:lblOffset val="100"/>
        <c:noMultiLvlLbl val="0"/>
      </c:catAx>
      <c:valAx>
        <c:axId val="2684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8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3</xdr:row>
      <xdr:rowOff>0</xdr:rowOff>
    </xdr:from>
    <xdr:to>
      <xdr:col>9</xdr:col>
      <xdr:colOff>766440</xdr:colOff>
      <xdr:row>21</xdr:row>
      <xdr:rowOff>7920</xdr:rowOff>
    </xdr:to>
    <xdr:graphicFrame>
      <xdr:nvGraphicFramePr>
        <xdr:cNvPr id="0" name="Chart 1"/>
        <xdr:cNvGraphicFramePr/>
      </xdr:nvGraphicFramePr>
      <xdr:xfrm>
        <a:off x="2675520" y="685800"/>
        <a:ext cx="465876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3.54"/>
  </cols>
  <sheetData>
    <row r="1" customFormat="false" ht="18" hidden="false" customHeight="false" outlineLevel="0" collapsed="false">
      <c r="B1" s="0" t="s">
        <v>0</v>
      </c>
      <c r="C1" s="0" t="n">
        <v>0.1</v>
      </c>
    </row>
    <row r="2" customFormat="false" ht="18" hidden="false" customHeight="false" outlineLevel="0" collapsed="false">
      <c r="B2" s="0" t="s">
        <v>1</v>
      </c>
      <c r="C2" s="0" t="s">
        <v>2</v>
      </c>
    </row>
    <row r="3" customFormat="false" ht="18" hidden="false" customHeight="false" outlineLevel="0" collapsed="false">
      <c r="B3" s="1" t="n">
        <v>-3</v>
      </c>
      <c r="C3" s="2" t="n">
        <f aca="false">COS(B3)</f>
        <v>-0.989992496600445</v>
      </c>
    </row>
    <row r="4" customFormat="false" ht="18" hidden="false" customHeight="false" outlineLevel="0" collapsed="false">
      <c r="B4" s="1" t="n">
        <f aca="false">B3+C$1</f>
        <v>-2.9</v>
      </c>
      <c r="C4" s="2" t="n">
        <f aca="false">COS(B4)</f>
        <v>-0.970958165149591</v>
      </c>
    </row>
    <row r="5" customFormat="false" ht="18" hidden="false" customHeight="false" outlineLevel="0" collapsed="false">
      <c r="B5" s="1" t="n">
        <f aca="false">B4+C$1</f>
        <v>-2.8</v>
      </c>
      <c r="C5" s="2" t="n">
        <f aca="false">COS(B5)</f>
        <v>-0.942222340668658</v>
      </c>
    </row>
    <row r="6" customFormat="false" ht="18" hidden="false" customHeight="false" outlineLevel="0" collapsed="false">
      <c r="B6" s="1" t="n">
        <f aca="false">B5+C$1</f>
        <v>-2.7</v>
      </c>
      <c r="C6" s="2" t="n">
        <f aca="false">COS(B6)</f>
        <v>-0.904072142017061</v>
      </c>
    </row>
    <row r="7" customFormat="false" ht="18" hidden="false" customHeight="false" outlineLevel="0" collapsed="false">
      <c r="B7" s="1" t="n">
        <f aca="false">B6+C$1</f>
        <v>-2.6</v>
      </c>
      <c r="C7" s="2" t="n">
        <f aca="false">COS(B7)</f>
        <v>-0.856888753368947</v>
      </c>
    </row>
    <row r="8" customFormat="false" ht="18" hidden="false" customHeight="false" outlineLevel="0" collapsed="false">
      <c r="B8" s="1" t="n">
        <f aca="false">B7+C$1</f>
        <v>-2.5</v>
      </c>
      <c r="C8" s="2" t="n">
        <f aca="false">COS(B8)</f>
        <v>-0.801143615546934</v>
      </c>
    </row>
    <row r="9" customFormat="false" ht="18" hidden="false" customHeight="false" outlineLevel="0" collapsed="false">
      <c r="B9" s="1" t="n">
        <f aca="false">B8+C$1</f>
        <v>-2.4</v>
      </c>
      <c r="C9" s="2" t="n">
        <f aca="false">COS(B9)</f>
        <v>-0.737393715541245</v>
      </c>
    </row>
    <row r="10" customFormat="false" ht="18" hidden="false" customHeight="false" outlineLevel="0" collapsed="false">
      <c r="B10" s="1" t="n">
        <f aca="false">B9+C$1</f>
        <v>-2.3</v>
      </c>
      <c r="C10" s="2" t="n">
        <f aca="false">COS(B10)</f>
        <v>-0.666276021279824</v>
      </c>
    </row>
    <row r="11" customFormat="false" ht="18" hidden="false" customHeight="false" outlineLevel="0" collapsed="false">
      <c r="B11" s="1" t="n">
        <f aca="false">B10+C$1</f>
        <v>-2.2</v>
      </c>
      <c r="C11" s="2" t="n">
        <f aca="false">COS(B11)</f>
        <v>-0.588501117255345</v>
      </c>
    </row>
    <row r="12" customFormat="false" ht="18" hidden="false" customHeight="false" outlineLevel="0" collapsed="false">
      <c r="B12" s="1" t="n">
        <f aca="false">B11+C$1</f>
        <v>-2.1</v>
      </c>
      <c r="C12" s="2" t="n">
        <f aca="false">COS(B12)</f>
        <v>-0.504846104599857</v>
      </c>
    </row>
    <row r="13" customFormat="false" ht="18" hidden="false" customHeight="false" outlineLevel="0" collapsed="false">
      <c r="B13" s="1" t="n">
        <f aca="false">B12+C$1</f>
        <v>-2</v>
      </c>
      <c r="C13" s="2" t="n">
        <f aca="false">COS(B13)</f>
        <v>-0.416146836547142</v>
      </c>
    </row>
    <row r="14" customFormat="false" ht="18" hidden="false" customHeight="false" outlineLevel="0" collapsed="false">
      <c r="B14" s="1" t="n">
        <f aca="false">B13+C$1</f>
        <v>-1.9</v>
      </c>
      <c r="C14" s="2" t="n">
        <f aca="false">COS(B14)</f>
        <v>-0.323289566863503</v>
      </c>
    </row>
    <row r="15" customFormat="false" ht="18" hidden="false" customHeight="false" outlineLevel="0" collapsed="false">
      <c r="B15" s="1" t="n">
        <f aca="false">B14+C$1</f>
        <v>-1.8</v>
      </c>
      <c r="C15" s="2" t="n">
        <f aca="false">COS(B15)</f>
        <v>-0.227202094693086</v>
      </c>
    </row>
    <row r="16" customFormat="false" ht="18" hidden="false" customHeight="false" outlineLevel="0" collapsed="false">
      <c r="B16" s="1" t="n">
        <f aca="false">B15+C$1</f>
        <v>-1.7</v>
      </c>
      <c r="C16" s="2" t="n">
        <f aca="false">COS(B16)</f>
        <v>-0.128844494295524</v>
      </c>
    </row>
    <row r="17" customFormat="false" ht="18" hidden="false" customHeight="false" outlineLevel="0" collapsed="false">
      <c r="B17" s="1" t="n">
        <f aca="false">B16+C$1</f>
        <v>-1.6</v>
      </c>
      <c r="C17" s="2" t="n">
        <f aca="false">COS(B17)</f>
        <v>-0.0291995223012875</v>
      </c>
    </row>
    <row r="18" customFormat="false" ht="18" hidden="false" customHeight="false" outlineLevel="0" collapsed="false">
      <c r="B18" s="1" t="n">
        <f aca="false">B17+C$1</f>
        <v>-1.5</v>
      </c>
      <c r="C18" s="2" t="n">
        <f aca="false">COS(B18)</f>
        <v>0.0707372016677042</v>
      </c>
    </row>
    <row r="19" customFormat="false" ht="18" hidden="false" customHeight="false" outlineLevel="0" collapsed="false">
      <c r="B19" s="1" t="n">
        <f aca="false">B18+C$1</f>
        <v>-1.4</v>
      </c>
      <c r="C19" s="2" t="n">
        <f aca="false">COS(B19)</f>
        <v>0.169967142900242</v>
      </c>
    </row>
    <row r="20" customFormat="false" ht="18" hidden="false" customHeight="false" outlineLevel="0" collapsed="false">
      <c r="B20" s="1" t="n">
        <f aca="false">B19+C$1</f>
        <v>-1.3</v>
      </c>
      <c r="C20" s="2" t="n">
        <f aca="false">COS(B20)</f>
        <v>0.267498828624589</v>
      </c>
    </row>
    <row r="21" customFormat="false" ht="18" hidden="false" customHeight="false" outlineLevel="0" collapsed="false">
      <c r="B21" s="1" t="n">
        <f aca="false">B20+C$1</f>
        <v>-1.2</v>
      </c>
      <c r="C21" s="2" t="n">
        <f aca="false">COS(B21)</f>
        <v>0.362357754476675</v>
      </c>
    </row>
    <row r="22" customFormat="false" ht="18" hidden="false" customHeight="false" outlineLevel="0" collapsed="false">
      <c r="B22" s="1" t="n">
        <f aca="false">B21+C$1</f>
        <v>-1.1</v>
      </c>
      <c r="C22" s="2" t="n">
        <f aca="false">COS(B22)</f>
        <v>0.453596121425579</v>
      </c>
    </row>
    <row r="23" customFormat="false" ht="18" hidden="false" customHeight="false" outlineLevel="0" collapsed="false">
      <c r="B23" s="1" t="n">
        <f aca="false">B22+C$1</f>
        <v>-0.999999999999998</v>
      </c>
      <c r="C23" s="2" t="n">
        <f aca="false">COS(B23)</f>
        <v>0.540302305868141</v>
      </c>
    </row>
    <row r="24" customFormat="false" ht="18" hidden="false" customHeight="false" outlineLevel="0" collapsed="false">
      <c r="B24" s="1" t="n">
        <f aca="false">B23+C$1</f>
        <v>-0.899999999999998</v>
      </c>
      <c r="C24" s="2" t="n">
        <f aca="false">COS(B24)</f>
        <v>0.621609968270666</v>
      </c>
    </row>
    <row r="25" customFormat="false" ht="18" hidden="false" customHeight="false" outlineLevel="0" collapsed="false">
      <c r="B25" s="1" t="n">
        <f aca="false">B24+C$1</f>
        <v>-0.799999999999998</v>
      </c>
      <c r="C25" s="2" t="n">
        <f aca="false">COS(B25)</f>
        <v>0.696706709347167</v>
      </c>
    </row>
    <row r="26" customFormat="false" ht="18" hidden="false" customHeight="false" outlineLevel="0" collapsed="false">
      <c r="B26" s="1" t="n">
        <f aca="false">B25+C$1</f>
        <v>-0.699999999999998</v>
      </c>
      <c r="C26" s="2" t="n">
        <f aca="false">COS(B26)</f>
        <v>0.76484218728449</v>
      </c>
    </row>
    <row r="27" customFormat="false" ht="18" hidden="false" customHeight="false" outlineLevel="0" collapsed="false">
      <c r="B27" s="1" t="n">
        <f aca="false">B26+C$1</f>
        <v>-0.599999999999998</v>
      </c>
      <c r="C27" s="2" t="n">
        <f aca="false">COS(B27)</f>
        <v>0.825335614909679</v>
      </c>
    </row>
    <row r="28" customFormat="false" ht="18" hidden="false" customHeight="false" outlineLevel="0" collapsed="false">
      <c r="B28" s="1" t="n">
        <f aca="false">B27+C$1</f>
        <v>-0.499999999999998</v>
      </c>
      <c r="C28" s="2" t="n">
        <f aca="false">COS(B28)</f>
        <v>0.877582561890373</v>
      </c>
    </row>
    <row r="29" customFormat="false" ht="18" hidden="false" customHeight="false" outlineLevel="0" collapsed="false">
      <c r="B29" s="1" t="n">
        <f aca="false">B28+C$1</f>
        <v>-0.399999999999998</v>
      </c>
      <c r="C29" s="2" t="n">
        <f aca="false">COS(B29)</f>
        <v>0.921060994002886</v>
      </c>
    </row>
    <row r="30" customFormat="false" ht="18" hidden="false" customHeight="false" outlineLevel="0" collapsed="false">
      <c r="B30" s="1" t="n">
        <f aca="false">B29+C$1</f>
        <v>-0.299999999999999</v>
      </c>
      <c r="C30" s="2" t="n">
        <f aca="false">COS(B30)</f>
        <v>0.955336489125606</v>
      </c>
    </row>
    <row r="31" customFormat="false" ht="18" hidden="false" customHeight="false" outlineLevel="0" collapsed="false">
      <c r="B31" s="1" t="n">
        <f aca="false">B30+C$1</f>
        <v>-0.199999999999998</v>
      </c>
      <c r="C31" s="2" t="n">
        <f aca="false">COS(B31)</f>
        <v>0.980066577841242</v>
      </c>
    </row>
    <row r="32" customFormat="false" ht="18" hidden="false" customHeight="false" outlineLevel="0" collapsed="false">
      <c r="B32" s="1" t="n">
        <f aca="false">B31+C$1</f>
        <v>-0.0999999999999985</v>
      </c>
      <c r="C32" s="2" t="n">
        <f aca="false">COS(B32)</f>
        <v>0.995004165278026</v>
      </c>
    </row>
    <row r="33" customFormat="false" ht="18" hidden="false" customHeight="false" outlineLevel="0" collapsed="false">
      <c r="B33" s="1" t="n">
        <f aca="false">B32+C$1</f>
        <v>1.52655665885959E-015</v>
      </c>
      <c r="C33" s="2" t="n">
        <f aca="false">COS(B33)</f>
        <v>1</v>
      </c>
    </row>
    <row r="34" customFormat="false" ht="18" hidden="false" customHeight="false" outlineLevel="0" collapsed="false">
      <c r="B34" s="1" t="n">
        <f aca="false">B33+C$1</f>
        <v>0.100000000000002</v>
      </c>
      <c r="C34" s="2" t="n">
        <f aca="false">COS(B34)</f>
        <v>0.995004165278026</v>
      </c>
    </row>
    <row r="35" customFormat="false" ht="18" hidden="false" customHeight="false" outlineLevel="0" collapsed="false">
      <c r="B35" s="1" t="n">
        <f aca="false">B34+C$1</f>
        <v>0.200000000000002</v>
      </c>
      <c r="C35" s="2" t="n">
        <f aca="false">COS(B35)</f>
        <v>0.980066577841241</v>
      </c>
    </row>
    <row r="36" customFormat="false" ht="18" hidden="false" customHeight="false" outlineLevel="0" collapsed="false">
      <c r="B36" s="1" t="n">
        <f aca="false">B35+C$1</f>
        <v>0.300000000000002</v>
      </c>
      <c r="C36" s="2" t="n">
        <f aca="false">COS(B36)</f>
        <v>0.955336489125606</v>
      </c>
    </row>
    <row r="37" customFormat="false" ht="18" hidden="false" customHeight="false" outlineLevel="0" collapsed="false">
      <c r="B37" s="1" t="n">
        <f aca="false">B36+C$1</f>
        <v>0.400000000000002</v>
      </c>
      <c r="C37" s="2" t="n">
        <f aca="false">COS(B37)</f>
        <v>0.921060994002884</v>
      </c>
    </row>
    <row r="38" customFormat="false" ht="18" hidden="false" customHeight="false" outlineLevel="0" collapsed="false">
      <c r="B38" s="1" t="n">
        <f aca="false">B37+C$1</f>
        <v>0.500000000000002</v>
      </c>
      <c r="C38" s="2" t="n">
        <f aca="false">COS(B38)</f>
        <v>0.877582561890372</v>
      </c>
    </row>
    <row r="39" customFormat="false" ht="18" hidden="false" customHeight="false" outlineLevel="0" collapsed="false">
      <c r="B39" s="1" t="n">
        <f aca="false">B38+C$1</f>
        <v>0.600000000000002</v>
      </c>
      <c r="C39" s="2" t="n">
        <f aca="false">COS(B39)</f>
        <v>0.825335614909677</v>
      </c>
    </row>
    <row r="40" customFormat="false" ht="18" hidden="false" customHeight="false" outlineLevel="0" collapsed="false">
      <c r="B40" s="1" t="n">
        <f aca="false">B39+C$1</f>
        <v>0.700000000000002</v>
      </c>
      <c r="C40" s="2" t="n">
        <f aca="false">COS(B40)</f>
        <v>0.764842187284488</v>
      </c>
    </row>
    <row r="41" customFormat="false" ht="18" hidden="false" customHeight="false" outlineLevel="0" collapsed="false">
      <c r="B41" s="1" t="n">
        <f aca="false">B40+C$1</f>
        <v>0.800000000000002</v>
      </c>
      <c r="C41" s="2" t="n">
        <f aca="false">COS(B41)</f>
        <v>0.696706709347164</v>
      </c>
    </row>
    <row r="42" customFormat="false" ht="18" hidden="false" customHeight="false" outlineLevel="0" collapsed="false">
      <c r="B42" s="1" t="n">
        <f aca="false">B41+C$1</f>
        <v>0.900000000000002</v>
      </c>
      <c r="C42" s="2" t="n">
        <f aca="false">COS(B42)</f>
        <v>0.621609968270663</v>
      </c>
    </row>
    <row r="43" customFormat="false" ht="18" hidden="false" customHeight="false" outlineLevel="0" collapsed="false">
      <c r="B43" s="1" t="n">
        <f aca="false">B42+C$1</f>
        <v>1</v>
      </c>
      <c r="C43" s="2" t="n">
        <f aca="false">COS(B43)</f>
        <v>0.540302305868138</v>
      </c>
    </row>
    <row r="44" customFormat="false" ht="18" hidden="false" customHeight="false" outlineLevel="0" collapsed="false">
      <c r="B44" s="1" t="n">
        <f aca="false">B43+C$1</f>
        <v>1.1</v>
      </c>
      <c r="C44" s="2" t="n">
        <f aca="false">COS(B44)</f>
        <v>0.453596121425576</v>
      </c>
    </row>
    <row r="45" customFormat="false" ht="18" hidden="false" customHeight="false" outlineLevel="0" collapsed="false">
      <c r="B45" s="1" t="n">
        <f aca="false">B44+C$1</f>
        <v>1.2</v>
      </c>
      <c r="C45" s="2" t="n">
        <f aca="false">COS(B45)</f>
        <v>0.362357754476672</v>
      </c>
    </row>
    <row r="46" customFormat="false" ht="18" hidden="false" customHeight="false" outlineLevel="0" collapsed="false">
      <c r="B46" s="1" t="n">
        <f aca="false">B45+C$1</f>
        <v>1.3</v>
      </c>
      <c r="C46" s="2" t="n">
        <f aca="false">COS(B46)</f>
        <v>0.267498828624586</v>
      </c>
    </row>
    <row r="47" customFormat="false" ht="18" hidden="false" customHeight="false" outlineLevel="0" collapsed="false">
      <c r="B47" s="1" t="n">
        <f aca="false">B46+C$1</f>
        <v>1.4</v>
      </c>
      <c r="C47" s="2" t="n">
        <f aca="false">COS(B47)</f>
        <v>0.169967142900239</v>
      </c>
    </row>
    <row r="48" customFormat="false" ht="18" hidden="false" customHeight="false" outlineLevel="0" collapsed="false">
      <c r="B48" s="1" t="n">
        <f aca="false">B47+C$1</f>
        <v>1.5</v>
      </c>
      <c r="C48" s="2" t="n">
        <f aca="false">COS(B48)</f>
        <v>0.0707372016677009</v>
      </c>
    </row>
    <row r="49" customFormat="false" ht="18" hidden="false" customHeight="false" outlineLevel="0" collapsed="false">
      <c r="B49" s="1" t="n">
        <f aca="false">B48+C$1</f>
        <v>1.6</v>
      </c>
      <c r="C49" s="2" t="n">
        <f aca="false">COS(B49)</f>
        <v>-0.0291995223012908</v>
      </c>
    </row>
    <row r="50" customFormat="false" ht="18" hidden="false" customHeight="false" outlineLevel="0" collapsed="false">
      <c r="B50" s="1" t="n">
        <f aca="false">B49+C$1</f>
        <v>1.7</v>
      </c>
      <c r="C50" s="2" t="n">
        <f aca="false">COS(B50)</f>
        <v>-0.128844494295527</v>
      </c>
    </row>
    <row r="51" customFormat="false" ht="18" hidden="false" customHeight="false" outlineLevel="0" collapsed="false">
      <c r="B51" s="1" t="n">
        <f aca="false">B50+C$1</f>
        <v>1.8</v>
      </c>
      <c r="C51" s="2" t="n">
        <f aca="false">COS(B51)</f>
        <v>-0.227202094693089</v>
      </c>
    </row>
    <row r="52" customFormat="false" ht="18" hidden="false" customHeight="false" outlineLevel="0" collapsed="false">
      <c r="B52" s="1" t="n">
        <f aca="false">B51+C$1</f>
        <v>1.9</v>
      </c>
      <c r="C52" s="2" t="n">
        <f aca="false">COS(B52)</f>
        <v>-0.323289566863506</v>
      </c>
    </row>
    <row r="53" customFormat="false" ht="18" hidden="false" customHeight="false" outlineLevel="0" collapsed="false">
      <c r="B53" s="1" t="n">
        <f aca="false">B52+C$1</f>
        <v>2</v>
      </c>
      <c r="C53" s="2" t="n">
        <f aca="false">COS(B53)</f>
        <v>-0.416146836547144</v>
      </c>
    </row>
    <row r="54" customFormat="false" ht="18" hidden="false" customHeight="false" outlineLevel="0" collapsed="false">
      <c r="B54" s="1" t="n">
        <f aca="false">B53+C$1</f>
        <v>2.1</v>
      </c>
      <c r="C54" s="2" t="n">
        <f aca="false">COS(B54)</f>
        <v>-0.50484610459986</v>
      </c>
    </row>
    <row r="55" customFormat="false" ht="18" hidden="false" customHeight="false" outlineLevel="0" collapsed="false">
      <c r="B55" s="1" t="n">
        <f aca="false">B54+C$1</f>
        <v>2.2</v>
      </c>
      <c r="C55" s="2" t="n">
        <f aca="false">COS(B55)</f>
        <v>-0.588501117255348</v>
      </c>
    </row>
    <row r="56" customFormat="false" ht="18" hidden="false" customHeight="false" outlineLevel="0" collapsed="false">
      <c r="B56" s="1" t="n">
        <f aca="false">B55+C$1</f>
        <v>2.3</v>
      </c>
      <c r="C56" s="2" t="n">
        <f aca="false">COS(B56)</f>
        <v>-0.666276021279826</v>
      </c>
    </row>
    <row r="57" customFormat="false" ht="18" hidden="false" customHeight="false" outlineLevel="0" collapsed="false">
      <c r="B57" s="1" t="n">
        <f aca="false">B56+C$1</f>
        <v>2.4</v>
      </c>
      <c r="C57" s="2" t="n">
        <f aca="false">COS(B57)</f>
        <v>-0.737393715541247</v>
      </c>
    </row>
    <row r="58" customFormat="false" ht="18" hidden="false" customHeight="false" outlineLevel="0" collapsed="false">
      <c r="B58" s="1" t="n">
        <f aca="false">B57+C$1</f>
        <v>2.5</v>
      </c>
      <c r="C58" s="2" t="n">
        <f aca="false">COS(B58)</f>
        <v>-0.801143615546935</v>
      </c>
    </row>
    <row r="59" customFormat="false" ht="18" hidden="false" customHeight="false" outlineLevel="0" collapsed="false">
      <c r="B59" s="1" t="n">
        <f aca="false">B58+C$1</f>
        <v>2.6</v>
      </c>
      <c r="C59" s="2" t="n">
        <f aca="false">COS(B59)</f>
        <v>-0.856888753368949</v>
      </c>
    </row>
    <row r="60" customFormat="false" ht="18" hidden="false" customHeight="false" outlineLevel="0" collapsed="false">
      <c r="B60" s="1" t="n">
        <f aca="false">B59+C$1</f>
        <v>2.7</v>
      </c>
      <c r="C60" s="2" t="n">
        <f aca="false">COS(B60)</f>
        <v>-0.904072142017062</v>
      </c>
    </row>
    <row r="61" customFormat="false" ht="18" hidden="false" customHeight="false" outlineLevel="0" collapsed="false">
      <c r="B61" s="1" t="n">
        <f aca="false">B60+C$1</f>
        <v>2.8</v>
      </c>
      <c r="C61" s="2" t="n">
        <f aca="false">COS(B61)</f>
        <v>-0.942222340668659</v>
      </c>
    </row>
    <row r="62" customFormat="false" ht="18" hidden="false" customHeight="false" outlineLevel="0" collapsed="false">
      <c r="B62" s="1" t="n">
        <f aca="false">B61+C$1</f>
        <v>2.9</v>
      </c>
      <c r="C62" s="2" t="n">
        <f aca="false">COS(B62)</f>
        <v>-0.970958165149591</v>
      </c>
    </row>
    <row r="63" customFormat="false" ht="18" hidden="false" customHeight="false" outlineLevel="0" collapsed="false">
      <c r="B63" s="1" t="n">
        <f aca="false">B62+C$1</f>
        <v>3</v>
      </c>
      <c r="C63" s="2" t="n">
        <f aca="false">COS(B63)</f>
        <v>-0.98999249660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6:03:10Z</dcterms:created>
  <dc:creator>KVP</dc:creator>
  <dc:description/>
  <dc:language>en-US</dc:language>
  <cp:lastModifiedBy>KVP</cp:lastModifiedBy>
  <cp:lastPrinted>2015-01-13T16:09:36Z</cp:lastPrinted>
  <dcterms:modified xsi:type="dcterms:W3CDTF">2015-01-13T16:09:58Z</dcterms:modified>
  <cp:revision>0</cp:revision>
  <dc:subject/>
  <dc:title/>
</cp:coreProperties>
</file>