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2"/>
  </bookViews>
  <sheets>
    <sheet name="СВНФ2" sheetId="1" state="visible" r:id="rId2"/>
    <sheet name="СДНФ3" sheetId="2" state="visible" r:id="rId3"/>
    <sheet name="F1F2"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8">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Av(B→C))v((¬D→(¬BvC))^(D→¬B))</t>
  </si>
  <si>
    <t xml:space="preserve">D</t>
  </si>
  <si>
    <t xml:space="preserve">F1</t>
  </si>
  <si>
    <t xml:space="preserve">F2</t>
  </si>
  <si>
    <t xml:space="preserve">AND</t>
  </si>
  <si>
    <t xml:space="preserve">X1</t>
  </si>
  <si>
    <t xml:space="preserve">X2</t>
  </si>
  <si>
    <t xml:space="preserve">OR</t>
  </si>
  <si>
    <t xml:space="preserve">A/B</t>
  </si>
  <si>
    <t xml:space="preserve">A↓B</t>
  </si>
  <si>
    <t xml:space="preserve">После упрощения получим:</t>
  </si>
  <si>
    <t xml:space="preserve">F2=Av¬BvC</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4" borderId="19"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7"/>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8"/>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9"/>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2" name="Oval 10"/>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11"/>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4" name="Oval 12"/>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3"/>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6" name="Oval 14"/>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5"/>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8" name="Oval 16"/>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7"/>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8"/>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1" name="Oval 19"/>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20"/>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3" name="Oval 21"/>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22"/>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5"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27"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0</xdr:row>
      <xdr:rowOff>213120</xdr:rowOff>
    </xdr:from>
    <xdr:to>
      <xdr:col>19</xdr:col>
      <xdr:colOff>32760</xdr:colOff>
      <xdr:row>21</xdr:row>
      <xdr:rowOff>30600</xdr:rowOff>
    </xdr:to>
    <xdr:sp>
      <xdr:nvSpPr>
        <xdr:cNvPr id="28" name="Oval 34"/>
        <xdr:cNvSpPr/>
      </xdr:nvSpPr>
      <xdr:spPr>
        <a:xfrm>
          <a:off x="6416280" y="49298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0</xdr:row>
      <xdr:rowOff>205560</xdr:rowOff>
    </xdr:from>
    <xdr:to>
      <xdr:col>29</xdr:col>
      <xdr:colOff>56880</xdr:colOff>
      <xdr:row>11</xdr:row>
      <xdr:rowOff>53280</xdr:rowOff>
    </xdr:to>
    <xdr:sp>
      <xdr:nvSpPr>
        <xdr:cNvPr id="29" name="Oval 35"/>
        <xdr:cNvSpPr/>
      </xdr:nvSpPr>
      <xdr:spPr>
        <a:xfrm>
          <a:off x="1010880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0</xdr:row>
      <xdr:rowOff>205560</xdr:rowOff>
    </xdr:from>
    <xdr:to>
      <xdr:col>29</xdr:col>
      <xdr:colOff>56880</xdr:colOff>
      <xdr:row>11</xdr:row>
      <xdr:rowOff>53280</xdr:rowOff>
    </xdr:to>
    <xdr:sp>
      <xdr:nvSpPr>
        <xdr:cNvPr id="30" name="Oval 36"/>
        <xdr:cNvSpPr/>
      </xdr:nvSpPr>
      <xdr:spPr>
        <a:xfrm>
          <a:off x="1010880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8</xdr:row>
      <xdr:rowOff>205560</xdr:rowOff>
    </xdr:from>
    <xdr:to>
      <xdr:col>29</xdr:col>
      <xdr:colOff>56880</xdr:colOff>
      <xdr:row>19</xdr:row>
      <xdr:rowOff>53640</xdr:rowOff>
    </xdr:to>
    <xdr:sp>
      <xdr:nvSpPr>
        <xdr:cNvPr id="31" name="Oval 37"/>
        <xdr:cNvSpPr/>
      </xdr:nvSpPr>
      <xdr:spPr>
        <a:xfrm>
          <a:off x="1010880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8</xdr:row>
      <xdr:rowOff>205560</xdr:rowOff>
    </xdr:from>
    <xdr:to>
      <xdr:col>29</xdr:col>
      <xdr:colOff>56880</xdr:colOff>
      <xdr:row>19</xdr:row>
      <xdr:rowOff>53640</xdr:rowOff>
    </xdr:to>
    <xdr:sp>
      <xdr:nvSpPr>
        <xdr:cNvPr id="32" name="Oval 38"/>
        <xdr:cNvSpPr/>
      </xdr:nvSpPr>
      <xdr:spPr>
        <a:xfrm>
          <a:off x="10108800" y="444996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13</xdr:row>
      <xdr:rowOff>213120</xdr:rowOff>
    </xdr:from>
    <xdr:to>
      <xdr:col>24</xdr:col>
      <xdr:colOff>32400</xdr:colOff>
      <xdr:row>14</xdr:row>
      <xdr:rowOff>30600</xdr:rowOff>
    </xdr:to>
    <xdr:sp>
      <xdr:nvSpPr>
        <xdr:cNvPr id="33" name="Oval 39"/>
        <xdr:cNvSpPr/>
      </xdr:nvSpPr>
      <xdr:spPr>
        <a:xfrm>
          <a:off x="8270280" y="32763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338760</xdr:colOff>
      <xdr:row>15</xdr:row>
      <xdr:rowOff>205920</xdr:rowOff>
    </xdr:from>
    <xdr:to>
      <xdr:col>38</xdr:col>
      <xdr:colOff>56880</xdr:colOff>
      <xdr:row>16</xdr:row>
      <xdr:rowOff>53280</xdr:rowOff>
    </xdr:to>
    <xdr:sp>
      <xdr:nvSpPr>
        <xdr:cNvPr id="34" name="Oval 40"/>
        <xdr:cNvSpPr/>
      </xdr:nvSpPr>
      <xdr:spPr>
        <a:xfrm>
          <a:off x="13446360" y="3741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338760</xdr:colOff>
      <xdr:row>15</xdr:row>
      <xdr:rowOff>205920</xdr:rowOff>
    </xdr:from>
    <xdr:to>
      <xdr:col>38</xdr:col>
      <xdr:colOff>56880</xdr:colOff>
      <xdr:row>16</xdr:row>
      <xdr:rowOff>53280</xdr:rowOff>
    </xdr:to>
    <xdr:sp>
      <xdr:nvSpPr>
        <xdr:cNvPr id="35" name="Oval 41"/>
        <xdr:cNvSpPr/>
      </xdr:nvSpPr>
      <xdr:spPr>
        <a:xfrm>
          <a:off x="13446360" y="3741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14</xdr:row>
      <xdr:rowOff>213120</xdr:rowOff>
    </xdr:from>
    <xdr:to>
      <xdr:col>25</xdr:col>
      <xdr:colOff>32400</xdr:colOff>
      <xdr:row>15</xdr:row>
      <xdr:rowOff>30600</xdr:rowOff>
    </xdr:to>
    <xdr:sp>
      <xdr:nvSpPr>
        <xdr:cNvPr id="36" name="Oval 42"/>
        <xdr:cNvSpPr/>
      </xdr:nvSpPr>
      <xdr:spPr>
        <a:xfrm>
          <a:off x="8641440" y="351252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7" activeCellId="0" sqref="Y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69</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A·B·C)v(A·¬B·C)v(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1</v>
      </c>
      <c r="G9" s="10"/>
      <c r="H9" s="10"/>
      <c r="I9" s="10"/>
      <c r="J9" s="0"/>
      <c r="K9" s="13" t="n">
        <f aca="false">IF($F9=1,B9,"")</f>
        <v>5</v>
      </c>
      <c r="L9" s="33" t="n">
        <f aca="false">IF($F9=1,C9,"")</f>
        <v>1</v>
      </c>
      <c r="M9" s="34" t="n">
        <f aca="false">IF($F9=1,D9,"")</f>
        <v>0</v>
      </c>
      <c r="N9" s="35" t="n">
        <f aca="false">IF($F9=1,E9,"")</f>
        <v>1</v>
      </c>
      <c r="O9" s="13" t="n">
        <f aca="false">IF($F9=1,F9,"")</f>
        <v>1</v>
      </c>
      <c r="P9" s="0"/>
      <c r="Q9" s="36" t="str">
        <f aca="false">IF($F9=1,IF(L9=0,L$2,L$3),"")</f>
        <v>A</v>
      </c>
      <c r="R9" s="36" t="str">
        <f aca="false">IF($F9=1,IF(M9=0,M$2,M$3),"")</f>
        <v>¬B</v>
      </c>
      <c r="S9" s="36" t="str">
        <f aca="false">IF($F9=1,IF(N9=0,N$2,N$3),"")</f>
        <v>C</v>
      </c>
      <c r="U9" s="14" t="str">
        <f aca="false">IF($F9=1,"("&amp;Q9&amp;"·"&amp;R9&amp;"·"&amp;S9&amp;")v","")</f>
        <v>(A·¬B·C)v</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sheetProtection sheet="true"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false" showZeros="true" rightToLeft="false" tabSelected="true" showOutlineSymbols="false" defaultGridColor="true" view="normal" topLeftCell="R1" colorId="64" zoomScale="75" zoomScaleNormal="75" zoomScalePageLayoutView="100" workbookViewId="0">
      <selection pane="topLeft" activeCell="AO3" activeCellId="0" sqref="AO3"/>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49" min="46" style="37" width="3.36"/>
    <col collapsed="false" customWidth="true" hidden="false" outlineLevel="0" max="50" min="50" style="37" width="3.09"/>
    <col collapsed="false" customWidth="true" hidden="false" outlineLevel="0" max="51" min="51" style="37" width="2.99"/>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9"/>
      <c r="AU1" s="39"/>
      <c r="AV1" s="39"/>
      <c r="AW1" s="39"/>
      <c r="AX1" s="39"/>
      <c r="AY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c r="Z3" s="41" t="s">
        <v>44</v>
      </c>
      <c r="AA3" s="41"/>
      <c r="AB3" s="41"/>
      <c r="AC3" s="41"/>
      <c r="AD3" s="41"/>
      <c r="AE3" s="41"/>
      <c r="AF3" s="41"/>
      <c r="AG3" s="41"/>
      <c r="AH3" s="41"/>
      <c r="AI3" s="41"/>
      <c r="AJ3" s="41"/>
      <c r="AK3" s="41"/>
      <c r="AL3" s="41"/>
      <c r="AM3" s="41"/>
      <c r="AN3" s="41"/>
      <c r="AO3" s="41"/>
      <c r="AP3" s="41"/>
      <c r="AQ3" s="41"/>
      <c r="AR3" s="41"/>
      <c r="AT3" s="47" t="n">
        <v>0</v>
      </c>
      <c r="AU3" s="47" t="n">
        <v>1</v>
      </c>
      <c r="AV3" s="47" t="n">
        <v>1</v>
      </c>
      <c r="AW3" s="47" t="n">
        <v>1</v>
      </c>
      <c r="AX3" s="48" t="n">
        <f aca="false">AR11</f>
        <v>1</v>
      </c>
      <c r="AY3" s="48" t="n">
        <f aca="false">AJ32</f>
        <v>1</v>
      </c>
    </row>
    <row r="4" customFormat="false" ht="18.6" hidden="false" customHeight="false" outlineLevel="0" collapsed="false">
      <c r="D4" s="49"/>
      <c r="E4" s="49"/>
      <c r="F4" s="44"/>
      <c r="G4" s="49"/>
      <c r="K4" s="40" t="n">
        <v>1</v>
      </c>
      <c r="L4" s="40" t="n">
        <v>0</v>
      </c>
      <c r="T4" s="49"/>
      <c r="U4" s="49"/>
      <c r="V4" s="49"/>
      <c r="W4" s="49"/>
      <c r="X4" s="49"/>
      <c r="Y4" s="49"/>
      <c r="Z4" s="49"/>
      <c r="AA4" s="49"/>
      <c r="AB4" s="41"/>
      <c r="AT4" s="50" t="s">
        <v>4</v>
      </c>
      <c r="AU4" s="50" t="s">
        <v>5</v>
      </c>
      <c r="AV4" s="50" t="s">
        <v>37</v>
      </c>
      <c r="AW4" s="50" t="s">
        <v>45</v>
      </c>
      <c r="AX4" s="50" t="s">
        <v>46</v>
      </c>
      <c r="AY4" s="50" t="s">
        <v>47</v>
      </c>
    </row>
    <row r="5" customFormat="false" ht="18.6" hidden="false" customHeight="false" outlineLevel="0" collapsed="false">
      <c r="AT5" s="47" t="n">
        <v>0</v>
      </c>
      <c r="AU5" s="47" t="n">
        <v>0</v>
      </c>
      <c r="AV5" s="47" t="n">
        <v>0</v>
      </c>
      <c r="AW5" s="47" t="n">
        <v>0</v>
      </c>
      <c r="AX5" s="47" t="n">
        <v>1</v>
      </c>
      <c r="AY5" s="47" t="n">
        <v>1</v>
      </c>
    </row>
    <row r="6" customFormat="false" ht="18.6" hidden="false" customHeight="false" outlineLevel="0" collapsed="false">
      <c r="F6" s="0" t="s">
        <v>48</v>
      </c>
      <c r="K6" s="40" t="s">
        <v>49</v>
      </c>
      <c r="L6" s="40" t="s">
        <v>50</v>
      </c>
      <c r="M6" s="40" t="s">
        <v>38</v>
      </c>
      <c r="S6" s="51" t="s">
        <v>4</v>
      </c>
      <c r="T6" s="52"/>
      <c r="U6" s="53"/>
      <c r="V6" s="53"/>
      <c r="W6" s="53"/>
      <c r="X6" s="53"/>
      <c r="Y6" s="53"/>
      <c r="Z6" s="53"/>
      <c r="AA6" s="53"/>
      <c r="AB6" s="53"/>
      <c r="AC6" s="53"/>
      <c r="AD6" s="53"/>
      <c r="AE6" s="53"/>
      <c r="AF6" s="53"/>
      <c r="AG6" s="54"/>
      <c r="AH6" s="55" t="n">
        <f aca="false">S7</f>
        <v>0</v>
      </c>
      <c r="AI6" s="46"/>
      <c r="AJ6" s="56" t="n">
        <v>1</v>
      </c>
      <c r="AT6" s="47" t="n">
        <v>0</v>
      </c>
      <c r="AU6" s="47" t="n">
        <v>0</v>
      </c>
      <c r="AV6" s="47" t="n">
        <v>0</v>
      </c>
      <c r="AW6" s="47" t="n">
        <v>1</v>
      </c>
      <c r="AX6" s="47" t="n">
        <v>1</v>
      </c>
      <c r="AY6" s="47" t="n">
        <v>1</v>
      </c>
    </row>
    <row r="7" customFormat="false" ht="18.6" hidden="false" customHeight="false" outlineLevel="0" collapsed="false">
      <c r="D7" s="55" t="n">
        <v>1</v>
      </c>
      <c r="E7" s="46"/>
      <c r="F7" s="56" t="s">
        <v>7</v>
      </c>
      <c r="K7" s="40" t="n">
        <v>0</v>
      </c>
      <c r="L7" s="40" t="n">
        <v>0</v>
      </c>
      <c r="M7" s="40" t="n">
        <v>0</v>
      </c>
      <c r="S7" s="42" t="n">
        <f aca="false">AT3</f>
        <v>0</v>
      </c>
      <c r="T7" s="57"/>
      <c r="U7" s="44" t="s">
        <v>7</v>
      </c>
      <c r="V7" s="45" t="n">
        <f aca="false">IF(S7=0,1,0)</f>
        <v>1</v>
      </c>
      <c r="AJ7" s="56"/>
      <c r="AK7" s="45" t="n">
        <f aca="false">IF(OR(AH8,AH6),1,0)</f>
        <v>1</v>
      </c>
      <c r="AT7" s="47" t="n">
        <v>0</v>
      </c>
      <c r="AU7" s="47" t="n">
        <v>0</v>
      </c>
      <c r="AV7" s="47" t="n">
        <v>1</v>
      </c>
      <c r="AW7" s="47" t="n">
        <v>0</v>
      </c>
      <c r="AX7" s="47" t="n">
        <v>1</v>
      </c>
      <c r="AY7" s="47" t="n">
        <v>1</v>
      </c>
    </row>
    <row r="8" customFormat="false" ht="18.6" hidden="false" customHeight="false" outlineLevel="0" collapsed="false">
      <c r="F8" s="56"/>
      <c r="G8" s="45" t="n">
        <f aca="false">IF(AND(D9,D7),1,0)</f>
        <v>1</v>
      </c>
      <c r="H8" s="46"/>
      <c r="K8" s="40" t="n">
        <v>0</v>
      </c>
      <c r="L8" s="40" t="n">
        <v>1</v>
      </c>
      <c r="M8" s="40" t="n">
        <v>0</v>
      </c>
      <c r="S8" s="49"/>
      <c r="T8" s="49"/>
      <c r="U8" s="44"/>
      <c r="V8" s="49"/>
      <c r="AH8" s="55" t="n">
        <f aca="false">AG12</f>
        <v>1</v>
      </c>
      <c r="AI8" s="46"/>
      <c r="AJ8" s="56"/>
      <c r="AL8" s="53"/>
      <c r="AM8" s="53"/>
      <c r="AN8" s="54"/>
      <c r="AT8" s="47" t="n">
        <v>0</v>
      </c>
      <c r="AU8" s="47" t="n">
        <v>0</v>
      </c>
      <c r="AV8" s="47" t="n">
        <v>1</v>
      </c>
      <c r="AW8" s="47" t="n">
        <v>1</v>
      </c>
      <c r="AX8" s="47" t="n">
        <v>1</v>
      </c>
      <c r="AY8" s="47" t="n">
        <v>1</v>
      </c>
    </row>
    <row r="9" customFormat="false" ht="18.6" hidden="false" customHeight="false" outlineLevel="0" collapsed="false">
      <c r="D9" s="55" t="n">
        <v>1</v>
      </c>
      <c r="E9" s="46"/>
      <c r="F9" s="56"/>
      <c r="K9" s="40" t="n">
        <v>1</v>
      </c>
      <c r="L9" s="40" t="n">
        <v>0</v>
      </c>
      <c r="M9" s="40" t="n">
        <v>0</v>
      </c>
      <c r="V9" s="46"/>
      <c r="W9" s="46"/>
      <c r="AH9" s="52"/>
      <c r="AJ9" s="56"/>
      <c r="AL9" s="58"/>
      <c r="AM9" s="58"/>
      <c r="AN9" s="59"/>
      <c r="AT9" s="47" t="n">
        <v>0</v>
      </c>
      <c r="AU9" s="47" t="n">
        <v>1</v>
      </c>
      <c r="AV9" s="47" t="n">
        <v>0</v>
      </c>
      <c r="AW9" s="47" t="n">
        <v>0</v>
      </c>
      <c r="AX9" s="47" t="n">
        <v>0</v>
      </c>
      <c r="AY9" s="47" t="n">
        <v>0</v>
      </c>
    </row>
    <row r="10" customFormat="false" ht="18.6" hidden="false" customHeight="false" outlineLevel="0" collapsed="false">
      <c r="F10" s="56"/>
      <c r="K10" s="40" t="n">
        <v>1</v>
      </c>
      <c r="L10" s="40" t="n">
        <v>1</v>
      </c>
      <c r="M10" s="40" t="n">
        <v>1</v>
      </c>
      <c r="S10" s="51" t="s">
        <v>5</v>
      </c>
      <c r="T10" s="52"/>
      <c r="U10" s="53"/>
      <c r="V10" s="58"/>
      <c r="X10" s="53"/>
      <c r="Y10" s="53"/>
      <c r="Z10" s="54"/>
      <c r="AE10" s="60"/>
      <c r="AF10" s="60"/>
      <c r="AH10" s="61"/>
      <c r="AL10" s="58"/>
      <c r="AM10" s="58"/>
      <c r="AN10" s="59"/>
      <c r="AO10" s="55" t="n">
        <f aca="false">AK7</f>
        <v>1</v>
      </c>
      <c r="AP10" s="46"/>
      <c r="AQ10" s="56" t="n">
        <v>1</v>
      </c>
      <c r="AR10" s="0" t="s">
        <v>46</v>
      </c>
      <c r="AT10" s="47" t="n">
        <v>0</v>
      </c>
      <c r="AU10" s="47" t="n">
        <v>1</v>
      </c>
      <c r="AV10" s="47" t="n">
        <v>0</v>
      </c>
      <c r="AW10" s="47" t="n">
        <v>1</v>
      </c>
      <c r="AX10" s="47" t="n">
        <v>0</v>
      </c>
      <c r="AY10" s="47" t="n">
        <v>0</v>
      </c>
    </row>
    <row r="11" customFormat="false" ht="18.6" hidden="false" customHeight="false" outlineLevel="0" collapsed="false">
      <c r="S11" s="42" t="n">
        <f aca="false">AU3</f>
        <v>1</v>
      </c>
      <c r="T11" s="57"/>
      <c r="U11" s="44" t="s">
        <v>7</v>
      </c>
      <c r="V11" s="45" t="n">
        <f aca="false">IF(S11=0,1,0)</f>
        <v>0</v>
      </c>
      <c r="X11" s="58"/>
      <c r="Y11" s="58"/>
      <c r="Z11" s="59"/>
      <c r="AA11" s="42" t="n">
        <f aca="false">S11</f>
        <v>1</v>
      </c>
      <c r="AB11" s="43"/>
      <c r="AC11" s="44" t="s">
        <v>7</v>
      </c>
      <c r="AD11" s="45" t="n">
        <f aca="false">IF(AA11=0,1,0)</f>
        <v>0</v>
      </c>
      <c r="AE11" s="46"/>
      <c r="AF11" s="56" t="n">
        <v>1</v>
      </c>
      <c r="AH11" s="61"/>
      <c r="AQ11" s="56"/>
      <c r="AR11" s="45" t="n">
        <f aca="false">IF(OR(AO12,AO10),1,0)</f>
        <v>1</v>
      </c>
      <c r="AT11" s="47" t="n">
        <v>0</v>
      </c>
      <c r="AU11" s="47" t="n">
        <v>1</v>
      </c>
      <c r="AV11" s="47" t="n">
        <v>1</v>
      </c>
      <c r="AW11" s="47" t="n">
        <v>0</v>
      </c>
      <c r="AX11" s="47" t="n">
        <v>1</v>
      </c>
      <c r="AY11" s="47" t="n">
        <v>1</v>
      </c>
    </row>
    <row r="12" customFormat="false" ht="18.6" hidden="false" customHeight="false" outlineLevel="0" collapsed="false">
      <c r="F12" s="0" t="s">
        <v>51</v>
      </c>
      <c r="K12" s="40" t="s">
        <v>49</v>
      </c>
      <c r="L12" s="40" t="s">
        <v>50</v>
      </c>
      <c r="M12" s="40" t="s">
        <v>38</v>
      </c>
      <c r="S12" s="49"/>
      <c r="T12" s="49"/>
      <c r="U12" s="44"/>
      <c r="V12" s="49"/>
      <c r="W12" s="53"/>
      <c r="X12" s="53"/>
      <c r="Y12" s="54"/>
      <c r="AA12" s="49"/>
      <c r="AB12" s="49"/>
      <c r="AC12" s="44"/>
      <c r="AD12" s="49"/>
      <c r="AF12" s="56"/>
      <c r="AG12" s="45" t="n">
        <f aca="false">IF(OR(AD13,AD11),1,0)</f>
        <v>1</v>
      </c>
      <c r="AH12" s="61"/>
      <c r="AO12" s="55" t="n">
        <f aca="false">AO24</f>
        <v>0</v>
      </c>
      <c r="AP12" s="46"/>
      <c r="AQ12" s="56"/>
      <c r="AT12" s="47" t="n">
        <v>0</v>
      </c>
      <c r="AU12" s="47" t="n">
        <v>1</v>
      </c>
      <c r="AV12" s="47" t="n">
        <v>1</v>
      </c>
      <c r="AW12" s="47" t="n">
        <v>1</v>
      </c>
      <c r="AX12" s="47" t="n">
        <v>1</v>
      </c>
      <c r="AY12" s="47" t="n">
        <v>1</v>
      </c>
    </row>
    <row r="13" customFormat="false" ht="18.6" hidden="false" customHeight="false" outlineLevel="0" collapsed="false">
      <c r="D13" s="55" t="n">
        <v>1</v>
      </c>
      <c r="E13" s="46"/>
      <c r="F13" s="56" t="n">
        <v>1</v>
      </c>
      <c r="K13" s="40" t="n">
        <v>0</v>
      </c>
      <c r="L13" s="40" t="n">
        <v>0</v>
      </c>
      <c r="M13" s="40" t="n">
        <v>0</v>
      </c>
      <c r="W13" s="58"/>
      <c r="X13" s="58"/>
      <c r="Y13" s="59"/>
      <c r="AA13" s="42" t="n">
        <f aca="false">S16</f>
        <v>1</v>
      </c>
      <c r="AB13" s="46"/>
      <c r="AC13" s="46"/>
      <c r="AD13" s="55" t="n">
        <f aca="false">AA13</f>
        <v>1</v>
      </c>
      <c r="AE13" s="46"/>
      <c r="AF13" s="56"/>
      <c r="AO13" s="52"/>
      <c r="AQ13" s="56"/>
      <c r="AT13" s="47" t="n">
        <v>1</v>
      </c>
      <c r="AU13" s="47" t="n">
        <v>0</v>
      </c>
      <c r="AV13" s="47" t="n">
        <v>0</v>
      </c>
      <c r="AW13" s="47" t="n">
        <v>0</v>
      </c>
      <c r="AX13" s="47" t="n">
        <v>1</v>
      </c>
      <c r="AY13" s="47" t="n">
        <v>1</v>
      </c>
    </row>
    <row r="14" customFormat="false" ht="18.6" hidden="false" customHeight="false" outlineLevel="0" collapsed="false">
      <c r="F14" s="56"/>
      <c r="G14" s="45" t="n">
        <f aca="false">IF(OR(D15,D13),1,0)</f>
        <v>1</v>
      </c>
      <c r="H14" s="46"/>
      <c r="K14" s="40" t="n">
        <v>0</v>
      </c>
      <c r="L14" s="40" t="n">
        <v>1</v>
      </c>
      <c r="M14" s="40" t="n">
        <v>1</v>
      </c>
      <c r="V14" s="58"/>
      <c r="W14" s="46"/>
      <c r="X14" s="46"/>
      <c r="Y14" s="62"/>
      <c r="Z14" s="62"/>
      <c r="AF14" s="56"/>
      <c r="AO14" s="63"/>
      <c r="AP14" s="46"/>
      <c r="AQ14" s="46"/>
      <c r="AT14" s="47" t="n">
        <v>1</v>
      </c>
      <c r="AU14" s="47" t="n">
        <v>0</v>
      </c>
      <c r="AV14" s="47" t="n">
        <v>0</v>
      </c>
      <c r="AW14" s="47" t="n">
        <v>1</v>
      </c>
      <c r="AX14" s="47" t="n">
        <v>1</v>
      </c>
      <c r="AY14" s="47" t="n">
        <v>1</v>
      </c>
    </row>
    <row r="15" customFormat="false" ht="18.6" hidden="false" customHeight="false" outlineLevel="0" collapsed="false">
      <c r="D15" s="55" t="n">
        <v>0</v>
      </c>
      <c r="E15" s="46"/>
      <c r="F15" s="56"/>
      <c r="K15" s="40" t="n">
        <v>1</v>
      </c>
      <c r="L15" s="40" t="n">
        <v>0</v>
      </c>
      <c r="M15" s="40" t="n">
        <v>1</v>
      </c>
      <c r="S15" s="51" t="s">
        <v>37</v>
      </c>
      <c r="T15" s="52"/>
      <c r="U15" s="53"/>
      <c r="V15" s="53"/>
      <c r="W15" s="58"/>
      <c r="X15" s="58"/>
      <c r="Y15" s="64"/>
      <c r="AN15" s="60"/>
      <c r="AO15" s="60"/>
      <c r="AQ15" s="54"/>
      <c r="AT15" s="47" t="n">
        <v>1</v>
      </c>
      <c r="AU15" s="47" t="n">
        <v>0</v>
      </c>
      <c r="AV15" s="47" t="n">
        <v>1</v>
      </c>
      <c r="AW15" s="47" t="n">
        <v>0</v>
      </c>
      <c r="AX15" s="47" t="n">
        <v>1</v>
      </c>
      <c r="AY15" s="47" t="n">
        <v>1</v>
      </c>
    </row>
    <row r="16" customFormat="false" ht="18.6" hidden="false" customHeight="false" outlineLevel="0" collapsed="false">
      <c r="F16" s="56"/>
      <c r="K16" s="40" t="n">
        <v>1</v>
      </c>
      <c r="L16" s="40" t="n">
        <v>1</v>
      </c>
      <c r="M16" s="40" t="n">
        <v>1</v>
      </c>
      <c r="S16" s="42" t="n">
        <f aca="false">AV3</f>
        <v>1</v>
      </c>
      <c r="T16" s="57"/>
      <c r="U16" s="44" t="s">
        <v>7</v>
      </c>
      <c r="V16" s="45" t="n">
        <f aca="false">IF(S16=0,1,0)</f>
        <v>0</v>
      </c>
      <c r="W16" s="46"/>
      <c r="X16" s="58"/>
      <c r="Y16" s="65"/>
      <c r="Z16" s="52"/>
      <c r="AA16" s="53"/>
      <c r="AB16" s="53"/>
      <c r="AC16" s="53"/>
      <c r="AD16" s="53"/>
      <c r="AE16" s="53"/>
      <c r="AF16" s="53"/>
      <c r="AG16" s="53"/>
      <c r="AH16" s="54"/>
      <c r="AI16" s="61"/>
      <c r="AJ16" s="42" t="n">
        <f aca="false">S21</f>
        <v>1</v>
      </c>
      <c r="AK16" s="43"/>
      <c r="AL16" s="44" t="s">
        <v>7</v>
      </c>
      <c r="AM16" s="45" t="n">
        <f aca="false">IF(AJ16=0,1,0)</f>
        <v>0</v>
      </c>
      <c r="AN16" s="46"/>
      <c r="AO16" s="56" t="n">
        <v>1</v>
      </c>
      <c r="AQ16" s="59"/>
      <c r="AT16" s="47" t="n">
        <v>1</v>
      </c>
      <c r="AU16" s="47" t="n">
        <v>0</v>
      </c>
      <c r="AV16" s="47" t="n">
        <v>1</v>
      </c>
      <c r="AW16" s="47" t="n">
        <v>1</v>
      </c>
      <c r="AX16" s="47" t="n">
        <v>1</v>
      </c>
      <c r="AY16" s="47" t="n">
        <v>1</v>
      </c>
    </row>
    <row r="17" customFormat="false" ht="18.6" hidden="false" customHeight="false" outlineLevel="0" collapsed="false">
      <c r="S17" s="49"/>
      <c r="T17" s="49"/>
      <c r="U17" s="44"/>
      <c r="V17" s="49"/>
      <c r="W17" s="58"/>
      <c r="X17" s="58"/>
      <c r="Y17" s="65"/>
      <c r="AA17" s="46"/>
      <c r="AB17" s="46"/>
      <c r="AC17" s="46"/>
      <c r="AD17" s="46"/>
      <c r="AE17" s="46"/>
      <c r="AF17" s="46"/>
      <c r="AG17" s="46"/>
      <c r="AH17" s="46"/>
      <c r="AI17" s="66"/>
      <c r="AJ17" s="49"/>
      <c r="AK17" s="49"/>
      <c r="AL17" s="44"/>
      <c r="AM17" s="49"/>
      <c r="AO17" s="56"/>
      <c r="AP17" s="45" t="n">
        <f aca="false">IF(OR(AM18,AM16),1,0)</f>
        <v>0</v>
      </c>
      <c r="AQ17" s="59"/>
      <c r="AT17" s="47" t="n">
        <v>1</v>
      </c>
      <c r="AU17" s="47" t="n">
        <v>1</v>
      </c>
      <c r="AV17" s="47" t="n">
        <v>0</v>
      </c>
      <c r="AW17" s="47" t="n">
        <v>0</v>
      </c>
      <c r="AX17" s="47" t="n">
        <v>1</v>
      </c>
      <c r="AY17" s="47" t="n">
        <v>1</v>
      </c>
    </row>
    <row r="18" customFormat="false" ht="18.6" hidden="false" customHeight="false" outlineLevel="0" collapsed="false">
      <c r="F18" s="0" t="s">
        <v>52</v>
      </c>
      <c r="K18" s="40" t="s">
        <v>49</v>
      </c>
      <c r="L18" s="40" t="s">
        <v>50</v>
      </c>
      <c r="M18" s="40" t="s">
        <v>38</v>
      </c>
      <c r="W18" s="52"/>
      <c r="X18" s="53"/>
      <c r="Y18" s="64"/>
      <c r="Z18" s="53"/>
      <c r="AE18" s="60"/>
      <c r="AF18" s="60"/>
      <c r="AI18" s="67"/>
      <c r="AJ18" s="42" t="n">
        <f aca="false">V11</f>
        <v>0</v>
      </c>
      <c r="AK18" s="46"/>
      <c r="AL18" s="46"/>
      <c r="AM18" s="55" t="n">
        <f aca="false">AJ18</f>
        <v>0</v>
      </c>
      <c r="AN18" s="46"/>
      <c r="AO18" s="56"/>
      <c r="AP18" s="64"/>
      <c r="AQ18" s="59"/>
      <c r="AT18" s="47" t="n">
        <v>1</v>
      </c>
      <c r="AU18" s="47" t="n">
        <v>1</v>
      </c>
      <c r="AV18" s="47" t="n">
        <v>0</v>
      </c>
      <c r="AW18" s="47" t="n">
        <v>1</v>
      </c>
      <c r="AX18" s="47" t="n">
        <v>1</v>
      </c>
      <c r="AY18" s="47" t="n">
        <v>1</v>
      </c>
    </row>
    <row r="19" customFormat="false" ht="18.6" hidden="false" customHeight="false" outlineLevel="0" collapsed="false">
      <c r="D19" s="55" t="n">
        <v>1</v>
      </c>
      <c r="E19" s="46"/>
      <c r="F19" s="56" t="s">
        <v>7</v>
      </c>
      <c r="K19" s="40" t="n">
        <v>0</v>
      </c>
      <c r="L19" s="40" t="n">
        <v>0</v>
      </c>
      <c r="M19" s="40" t="n">
        <v>1</v>
      </c>
      <c r="W19" s="61"/>
      <c r="X19" s="58"/>
      <c r="Y19" s="65"/>
      <c r="Z19" s="58"/>
      <c r="AA19" s="42" t="n">
        <f aca="false">V21</f>
        <v>0</v>
      </c>
      <c r="AB19" s="43"/>
      <c r="AC19" s="44" t="s">
        <v>7</v>
      </c>
      <c r="AD19" s="45" t="n">
        <f aca="false">IF(AA19=0,1,0)</f>
        <v>1</v>
      </c>
      <c r="AE19" s="46"/>
      <c r="AF19" s="56" t="n">
        <v>1</v>
      </c>
      <c r="AO19" s="56"/>
      <c r="AP19" s="65"/>
      <c r="AQ19" s="59"/>
      <c r="AT19" s="47" t="n">
        <v>1</v>
      </c>
      <c r="AU19" s="47" t="n">
        <v>1</v>
      </c>
      <c r="AV19" s="47" t="n">
        <v>1</v>
      </c>
      <c r="AW19" s="47" t="n">
        <v>0</v>
      </c>
      <c r="AX19" s="47" t="n">
        <v>1</v>
      </c>
      <c r="AY19" s="47" t="n">
        <v>1</v>
      </c>
    </row>
    <row r="20" customFormat="false" ht="18.6" hidden="false" customHeight="false" outlineLevel="0" collapsed="false">
      <c r="F20" s="56"/>
      <c r="G20" s="45" t="n">
        <f aca="false">IF(NOT(AND(D21,D19)),1,0)</f>
        <v>0</v>
      </c>
      <c r="H20" s="46"/>
      <c r="K20" s="40" t="n">
        <v>0</v>
      </c>
      <c r="L20" s="40" t="n">
        <v>1</v>
      </c>
      <c r="M20" s="40" t="n">
        <v>1</v>
      </c>
      <c r="S20" s="51" t="s">
        <v>45</v>
      </c>
      <c r="T20" s="52"/>
      <c r="U20" s="53"/>
      <c r="V20" s="53"/>
      <c r="W20" s="46"/>
      <c r="X20" s="46"/>
      <c r="Y20" s="66"/>
      <c r="Z20" s="62"/>
      <c r="AA20" s="49"/>
      <c r="AB20" s="49"/>
      <c r="AC20" s="44"/>
      <c r="AD20" s="49"/>
      <c r="AF20" s="56"/>
      <c r="AG20" s="45" t="n">
        <f aca="false">IF(OR(AD21,AD19),1,0)</f>
        <v>1</v>
      </c>
      <c r="AN20" s="46"/>
      <c r="AO20" s="46"/>
      <c r="AP20" s="62"/>
      <c r="AQ20" s="59"/>
      <c r="AT20" s="47" t="n">
        <v>1</v>
      </c>
      <c r="AU20" s="47" t="n">
        <v>1</v>
      </c>
      <c r="AV20" s="47" t="n">
        <v>1</v>
      </c>
      <c r="AW20" s="47" t="n">
        <v>1</v>
      </c>
      <c r="AX20" s="47" t="n">
        <v>1</v>
      </c>
      <c r="AY20" s="47" t="n">
        <v>1</v>
      </c>
    </row>
    <row r="21" customFormat="false" ht="18.6" hidden="false" customHeight="false" outlineLevel="0" collapsed="false">
      <c r="D21" s="55" t="n">
        <v>1</v>
      </c>
      <c r="E21" s="46"/>
      <c r="F21" s="56"/>
      <c r="K21" s="40" t="n">
        <v>1</v>
      </c>
      <c r="L21" s="40" t="n">
        <v>0</v>
      </c>
      <c r="M21" s="40" t="n">
        <v>1</v>
      </c>
      <c r="S21" s="42" t="n">
        <f aca="false">AW3</f>
        <v>1</v>
      </c>
      <c r="T21" s="57"/>
      <c r="U21" s="44" t="s">
        <v>7</v>
      </c>
      <c r="V21" s="45" t="n">
        <f aca="false">IF(S21=0,1,0)</f>
        <v>0</v>
      </c>
      <c r="W21" s="52"/>
      <c r="X21" s="58"/>
      <c r="Y21" s="65"/>
      <c r="AD21" s="55" t="n">
        <f aca="false">AC25</f>
        <v>1</v>
      </c>
      <c r="AE21" s="46"/>
      <c r="AF21" s="56"/>
      <c r="AH21" s="61"/>
      <c r="AI21" s="58"/>
      <c r="AJ21" s="58"/>
      <c r="AK21" s="58"/>
      <c r="AL21" s="52"/>
      <c r="AM21" s="53"/>
      <c r="AQ21" s="59"/>
      <c r="AT21" s="0"/>
      <c r="AU21" s="0"/>
      <c r="AV21" s="0"/>
      <c r="AW21" s="0"/>
      <c r="AX21" s="0"/>
      <c r="AY21" s="0"/>
    </row>
    <row r="22" customFormat="false" ht="18.6" hidden="false" customHeight="false" outlineLevel="0" collapsed="false">
      <c r="F22" s="56"/>
      <c r="K22" s="40" t="n">
        <v>1</v>
      </c>
      <c r="L22" s="40" t="n">
        <v>1</v>
      </c>
      <c r="M22" s="40" t="n">
        <v>0</v>
      </c>
      <c r="S22" s="49"/>
      <c r="T22" s="49"/>
      <c r="U22" s="44"/>
      <c r="V22" s="49"/>
      <c r="W22" s="58"/>
      <c r="X22" s="58"/>
      <c r="Y22" s="65"/>
      <c r="AD22" s="52"/>
      <c r="AF22" s="56"/>
      <c r="AH22" s="61"/>
      <c r="AI22" s="58"/>
      <c r="AJ22" s="58"/>
      <c r="AK22" s="58"/>
      <c r="AL22" s="61"/>
      <c r="AM22" s="58"/>
      <c r="AQ22" s="59"/>
      <c r="AT22" s="0"/>
      <c r="AU22" s="0"/>
      <c r="AV22" s="0"/>
      <c r="AW22" s="0"/>
      <c r="AX22" s="0"/>
      <c r="AY22" s="0"/>
    </row>
    <row r="23" customFormat="false" ht="18.6" hidden="false" customHeight="false" outlineLevel="0" collapsed="false">
      <c r="W23" s="58"/>
      <c r="X23" s="58"/>
      <c r="Y23" s="65"/>
      <c r="AD23" s="61"/>
      <c r="AH23" s="61"/>
      <c r="AI23" s="58"/>
      <c r="AJ23" s="58"/>
      <c r="AK23" s="58"/>
      <c r="AL23" s="68" t="n">
        <f aca="false">AP17</f>
        <v>0</v>
      </c>
      <c r="AM23" s="46"/>
      <c r="AN23" s="56" t="s">
        <v>7</v>
      </c>
      <c r="AQ23" s="59"/>
      <c r="AT23" s="0"/>
      <c r="AU23" s="0"/>
      <c r="AV23" s="0"/>
      <c r="AW23" s="0"/>
      <c r="AX23" s="0"/>
      <c r="AY23" s="0"/>
    </row>
    <row r="24" customFormat="false" ht="18.6" hidden="false" customHeight="false" outlineLevel="0" collapsed="false">
      <c r="F24" s="0" t="s">
        <v>53</v>
      </c>
      <c r="K24" s="40" t="s">
        <v>49</v>
      </c>
      <c r="L24" s="40" t="s">
        <v>50</v>
      </c>
      <c r="M24" s="40" t="s">
        <v>38</v>
      </c>
      <c r="W24" s="58"/>
      <c r="X24" s="58"/>
      <c r="Y24" s="65"/>
      <c r="Z24" s="55" t="n">
        <f aca="false">V11</f>
        <v>0</v>
      </c>
      <c r="AA24" s="46"/>
      <c r="AB24" s="56" t="n">
        <v>1</v>
      </c>
      <c r="AD24" s="61"/>
      <c r="AH24" s="61"/>
      <c r="AI24" s="58"/>
      <c r="AJ24" s="58"/>
      <c r="AK24" s="58"/>
      <c r="AN24" s="56"/>
      <c r="AO24" s="45" t="n">
        <f aca="false">IF(AND(AL25,AL23),1,0)</f>
        <v>0</v>
      </c>
      <c r="AP24" s="46"/>
      <c r="AQ24" s="62"/>
      <c r="AT24" s="0"/>
      <c r="AU24" s="0"/>
      <c r="AV24" s="0"/>
      <c r="AW24" s="0"/>
      <c r="AX24" s="0"/>
      <c r="AY24" s="0"/>
    </row>
    <row r="25" customFormat="false" ht="18.6" hidden="false" customHeight="false" outlineLevel="0" collapsed="false">
      <c r="D25" s="55" t="n">
        <v>1</v>
      </c>
      <c r="E25" s="46"/>
      <c r="F25" s="56" t="n">
        <v>1</v>
      </c>
      <c r="K25" s="40" t="n">
        <v>0</v>
      </c>
      <c r="L25" s="40" t="n">
        <v>0</v>
      </c>
      <c r="M25" s="40" t="n">
        <v>1</v>
      </c>
      <c r="Y25" s="61"/>
      <c r="AB25" s="56"/>
      <c r="AC25" s="45" t="n">
        <f aca="false">IF(OR(Z26,Z24),1,0)</f>
        <v>1</v>
      </c>
      <c r="AD25" s="61"/>
      <c r="AH25" s="63"/>
      <c r="AI25" s="46"/>
      <c r="AJ25" s="46"/>
      <c r="AK25" s="46"/>
      <c r="AL25" s="55" t="n">
        <f aca="false">AG20</f>
        <v>1</v>
      </c>
      <c r="AM25" s="46"/>
      <c r="AN25" s="56"/>
      <c r="AT25" s="0"/>
      <c r="AU25" s="0"/>
      <c r="AV25" s="0"/>
      <c r="AW25" s="0"/>
      <c r="AX25" s="0"/>
      <c r="AY25" s="0"/>
    </row>
    <row r="26" customFormat="false" ht="18.6" hidden="false" customHeight="false" outlineLevel="0" collapsed="false">
      <c r="F26" s="56"/>
      <c r="G26" s="45" t="n">
        <f aca="false">IF(NOT(OR(D27,D25)),1,0)</f>
        <v>0</v>
      </c>
      <c r="H26" s="46"/>
      <c r="K26" s="40" t="n">
        <v>0</v>
      </c>
      <c r="L26" s="40" t="n">
        <v>1</v>
      </c>
      <c r="M26" s="40" t="n">
        <v>0</v>
      </c>
      <c r="Y26" s="63"/>
      <c r="Z26" s="55" t="n">
        <f aca="false">S16</f>
        <v>1</v>
      </c>
      <c r="AA26" s="46"/>
      <c r="AB26" s="56"/>
      <c r="AN26" s="56"/>
      <c r="AT26" s="0"/>
      <c r="AU26" s="0"/>
      <c r="AV26" s="0"/>
      <c r="AW26" s="0"/>
      <c r="AX26" s="0"/>
      <c r="AY26" s="0"/>
    </row>
    <row r="27" customFormat="false" ht="18.6" hidden="false" customHeight="false" outlineLevel="0" collapsed="false">
      <c r="D27" s="55" t="n">
        <v>0</v>
      </c>
      <c r="E27" s="46"/>
      <c r="F27" s="56"/>
      <c r="K27" s="40" t="n">
        <v>1</v>
      </c>
      <c r="L27" s="40" t="n">
        <v>0</v>
      </c>
      <c r="M27" s="40" t="n">
        <v>0</v>
      </c>
      <c r="AB27" s="56"/>
    </row>
    <row r="28" customFormat="false" ht="18.6" hidden="false" customHeight="false" outlineLevel="0" collapsed="false">
      <c r="F28" s="56"/>
      <c r="K28" s="40" t="n">
        <v>1</v>
      </c>
      <c r="L28" s="40" t="n">
        <v>1</v>
      </c>
      <c r="M28" s="40" t="n">
        <v>0</v>
      </c>
      <c r="AG28" s="0" t="s">
        <v>54</v>
      </c>
    </row>
    <row r="29" customFormat="false" ht="18" hidden="false" customHeight="false" outlineLevel="0" collapsed="false">
      <c r="AG29" s="0" t="s">
        <v>55</v>
      </c>
    </row>
    <row r="30" customFormat="false" ht="18.6" hidden="false" customHeight="false" outlineLevel="0" collapsed="false">
      <c r="A30" s="0" t="s">
        <v>4</v>
      </c>
      <c r="E30" s="60" t="s">
        <v>33</v>
      </c>
      <c r="F30" s="60"/>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c r="AG31" s="55" t="n">
        <f aca="false">S7</f>
        <v>0</v>
      </c>
      <c r="AH31" s="46"/>
      <c r="AI31" s="56" t="n">
        <v>1</v>
      </c>
      <c r="AJ31" s="0" t="s">
        <v>47</v>
      </c>
    </row>
    <row r="32" customFormat="false" ht="18.6" hidden="false" customHeight="false" outlineLevel="0" collapsed="false">
      <c r="A32" s="49" t="s">
        <v>5</v>
      </c>
      <c r="B32" s="49"/>
      <c r="C32" s="44"/>
      <c r="D32" s="49"/>
      <c r="F32" s="56"/>
      <c r="G32" s="45" t="n">
        <f aca="false">IF(OR(D33,D31),1,0)</f>
        <v>1</v>
      </c>
      <c r="H32" s="46"/>
      <c r="K32" s="40" t="n">
        <v>0</v>
      </c>
      <c r="L32" s="40" t="n">
        <v>0</v>
      </c>
      <c r="M32" s="40" t="n">
        <v>1</v>
      </c>
      <c r="AG32" s="55" t="n">
        <f aca="false">V11</f>
        <v>0</v>
      </c>
      <c r="AH32" s="46"/>
      <c r="AI32" s="56"/>
      <c r="AJ32" s="45" t="n">
        <f aca="false">IF(OR(AG33,AG31,AG32),1,0)</f>
        <v>1</v>
      </c>
    </row>
    <row r="33" customFormat="false" ht="18.6" hidden="false" customHeight="false" outlineLevel="0" collapsed="false">
      <c r="A33" s="42" t="n">
        <v>0</v>
      </c>
      <c r="B33" s="46"/>
      <c r="C33" s="46"/>
      <c r="D33" s="55" t="n">
        <f aca="false">A33</f>
        <v>0</v>
      </c>
      <c r="E33" s="46"/>
      <c r="F33" s="56"/>
      <c r="K33" s="40" t="n">
        <v>0</v>
      </c>
      <c r="L33" s="40" t="n">
        <v>1</v>
      </c>
      <c r="M33" s="40" t="n">
        <v>1</v>
      </c>
      <c r="AG33" s="55" t="n">
        <f aca="false">S16</f>
        <v>1</v>
      </c>
      <c r="AH33" s="46"/>
      <c r="AI33" s="56"/>
    </row>
    <row r="34" customFormat="false" ht="18.6" hidden="false" customHeight="false" outlineLevel="0" collapsed="false">
      <c r="F34" s="56"/>
      <c r="K34" s="40" t="n">
        <v>1</v>
      </c>
      <c r="L34" s="40" t="n">
        <v>0</v>
      </c>
      <c r="M34" s="40" t="n">
        <v>0</v>
      </c>
      <c r="AI34" s="56"/>
    </row>
    <row r="35" customFormat="false" ht="18" hidden="false" customHeight="false" outlineLevel="0" collapsed="false">
      <c r="K35" s="40" t="n">
        <v>1</v>
      </c>
      <c r="L35" s="40" t="n">
        <v>1</v>
      </c>
      <c r="M35" s="40" t="n">
        <v>1</v>
      </c>
    </row>
    <row r="36" customFormat="false" ht="18.6" hidden="false" customHeight="false" outlineLevel="0" collapsed="false">
      <c r="A36" s="0" t="s">
        <v>4</v>
      </c>
      <c r="E36" s="60" t="s">
        <v>31</v>
      </c>
      <c r="F36" s="60"/>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0" t="s">
        <v>34</v>
      </c>
      <c r="F43" s="60"/>
    </row>
    <row r="44" customFormat="false" ht="18.6" hidden="false" customHeight="false" outlineLevel="0" collapsed="false">
      <c r="A44" s="0" t="s">
        <v>4</v>
      </c>
      <c r="B44" s="52"/>
      <c r="C44" s="53"/>
      <c r="D44" s="53"/>
      <c r="E44" s="54"/>
      <c r="K44" s="24" t="s">
        <v>4</v>
      </c>
      <c r="L44" s="24" t="s">
        <v>5</v>
      </c>
      <c r="M44" s="69" t="s">
        <v>34</v>
      </c>
    </row>
    <row r="45" customFormat="false" ht="18.6" hidden="false" customHeight="false" outlineLevel="0" collapsed="false">
      <c r="A45" s="42" t="n">
        <v>1</v>
      </c>
      <c r="B45" s="57"/>
      <c r="C45" s="44" t="s">
        <v>7</v>
      </c>
      <c r="D45" s="45" t="n">
        <f aca="false">IF(A45=0,1,0)</f>
        <v>0</v>
      </c>
      <c r="E45" s="59"/>
      <c r="F45" s="55" t="n">
        <f aca="false">A45</f>
        <v>1</v>
      </c>
      <c r="G45" s="56" t="s">
        <v>7</v>
      </c>
      <c r="K45" s="25" t="n">
        <v>0</v>
      </c>
      <c r="L45" s="26" t="n">
        <v>0</v>
      </c>
      <c r="M45" s="9" t="n">
        <v>1</v>
      </c>
    </row>
    <row r="46" customFormat="false" ht="18.6" hidden="false" customHeight="false" outlineLevel="0" collapsed="false">
      <c r="A46" s="49"/>
      <c r="B46" s="49"/>
      <c r="C46" s="44"/>
      <c r="D46" s="49"/>
      <c r="E46" s="61"/>
      <c r="G46" s="56"/>
      <c r="H46" s="45" t="n">
        <f aca="false">IF(AND(F47,F45),1,0)</f>
        <v>0</v>
      </c>
      <c r="K46" s="25" t="n">
        <v>0</v>
      </c>
      <c r="L46" s="26" t="n">
        <v>1</v>
      </c>
      <c r="M46" s="9" t="n">
        <v>0</v>
      </c>
    </row>
    <row r="47" customFormat="false" ht="18.6" hidden="false" customHeight="false" outlineLevel="0" collapsed="false">
      <c r="E47" s="61"/>
      <c r="F47" s="55" t="n">
        <f aca="false">A49</f>
        <v>0</v>
      </c>
      <c r="G47" s="56"/>
      <c r="I47" s="61"/>
      <c r="K47" s="25" t="n">
        <v>1</v>
      </c>
      <c r="L47" s="26" t="n">
        <v>0</v>
      </c>
      <c r="M47" s="9" t="n">
        <v>0</v>
      </c>
    </row>
    <row r="48" customFormat="false" ht="18.6" hidden="false" customHeight="false" outlineLevel="0" collapsed="false">
      <c r="A48" s="0" t="s">
        <v>5</v>
      </c>
      <c r="B48" s="52"/>
      <c r="C48" s="53"/>
      <c r="D48" s="53"/>
      <c r="E48" s="67"/>
      <c r="G48" s="56"/>
      <c r="I48" s="61"/>
      <c r="K48" s="25" t="n">
        <v>1</v>
      </c>
      <c r="L48" s="26" t="n">
        <v>1</v>
      </c>
      <c r="M48" s="9" t="n">
        <v>1</v>
      </c>
    </row>
    <row r="49" customFormat="false" ht="18.6" hidden="false" customHeight="false" outlineLevel="0" collapsed="false">
      <c r="A49" s="42" t="n">
        <v>0</v>
      </c>
      <c r="B49" s="57"/>
      <c r="C49" s="44" t="s">
        <v>7</v>
      </c>
      <c r="D49" s="45" t="n">
        <f aca="false">IF(A49=0,1,0)</f>
        <v>1</v>
      </c>
      <c r="E49" s="54"/>
      <c r="I49" s="61"/>
    </row>
    <row r="50" customFormat="false" ht="18.6" hidden="false" customHeight="false" outlineLevel="0" collapsed="false">
      <c r="A50" s="49"/>
      <c r="B50" s="49"/>
      <c r="C50" s="44"/>
      <c r="D50" s="49"/>
      <c r="E50" s="65"/>
      <c r="I50" s="61"/>
    </row>
    <row r="51" customFormat="false" ht="18.6" hidden="false" customHeight="false" outlineLevel="0" collapsed="false">
      <c r="E51" s="65"/>
      <c r="F51" s="55" t="n">
        <f aca="false">D45</f>
        <v>0</v>
      </c>
      <c r="G51" s="56" t="s">
        <v>7</v>
      </c>
      <c r="I51" s="63"/>
      <c r="J51" s="55" t="n">
        <f aca="false">H46</f>
        <v>0</v>
      </c>
      <c r="K51" s="46"/>
      <c r="L51" s="56" t="n">
        <v>1</v>
      </c>
    </row>
    <row r="52" customFormat="false" ht="18.6" hidden="false" customHeight="false" outlineLevel="0" collapsed="false">
      <c r="E52" s="61"/>
      <c r="G52" s="56"/>
      <c r="H52" s="45" t="n">
        <f aca="false">IF(AND(F53,F51),1,0)</f>
        <v>0</v>
      </c>
      <c r="L52" s="56"/>
      <c r="M52" s="45" t="n">
        <f aca="false">IF(OR(J53,J51),1,0)</f>
        <v>0</v>
      </c>
    </row>
    <row r="53" customFormat="false" ht="18.6" hidden="false" customHeight="false" outlineLevel="0" collapsed="false">
      <c r="E53" s="63"/>
      <c r="F53" s="55" t="n">
        <f aca="false">D49</f>
        <v>1</v>
      </c>
      <c r="G53" s="56"/>
      <c r="I53" s="63"/>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6</v>
      </c>
      <c r="K56" s="24"/>
      <c r="L56" s="24"/>
      <c r="M56" s="69"/>
    </row>
    <row r="57" customFormat="false" ht="18.6" hidden="false" customHeight="false" outlineLevel="0" collapsed="false">
      <c r="A57" s="0" t="s">
        <v>4</v>
      </c>
      <c r="B57" s="52"/>
      <c r="C57" s="53"/>
      <c r="D57" s="53"/>
      <c r="E57" s="54"/>
      <c r="K57" s="24" t="s">
        <v>4</v>
      </c>
      <c r="L57" s="24" t="s">
        <v>5</v>
      </c>
      <c r="M57" s="69" t="s">
        <v>57</v>
      </c>
    </row>
    <row r="58" customFormat="false" ht="18.6" hidden="false" customHeight="false" outlineLevel="0" collapsed="false">
      <c r="A58" s="42" t="n">
        <v>1</v>
      </c>
      <c r="B58" s="57"/>
      <c r="C58" s="44" t="s">
        <v>7</v>
      </c>
      <c r="D58" s="45" t="n">
        <f aca="false">IF(A58=0,1,0)</f>
        <v>0</v>
      </c>
      <c r="E58" s="59"/>
      <c r="F58" s="55" t="n">
        <f aca="false">A58</f>
        <v>1</v>
      </c>
      <c r="G58" s="56" t="s">
        <v>7</v>
      </c>
      <c r="K58" s="25" t="n">
        <v>0</v>
      </c>
      <c r="L58" s="26" t="n">
        <v>0</v>
      </c>
      <c r="M58" s="9" t="n">
        <v>0</v>
      </c>
    </row>
    <row r="59" customFormat="false" ht="18.6" hidden="false" customHeight="false" outlineLevel="0" collapsed="false">
      <c r="A59" s="49"/>
      <c r="B59" s="49"/>
      <c r="C59" s="44"/>
      <c r="D59" s="49"/>
      <c r="E59" s="61"/>
      <c r="G59" s="56"/>
      <c r="H59" s="45" t="n">
        <f aca="false">IF(AND(F60,F58),1,0)</f>
        <v>1</v>
      </c>
      <c r="K59" s="25" t="n">
        <v>0</v>
      </c>
      <c r="L59" s="26" t="n">
        <v>1</v>
      </c>
      <c r="M59" s="9" t="n">
        <v>1</v>
      </c>
    </row>
    <row r="60" customFormat="false" ht="18.6" hidden="false" customHeight="false" outlineLevel="0" collapsed="false">
      <c r="C60" s="58"/>
      <c r="D60" s="58"/>
      <c r="E60" s="61"/>
      <c r="F60" s="55" t="n">
        <f aca="false">D62</f>
        <v>1</v>
      </c>
      <c r="G60" s="56"/>
      <c r="I60" s="61"/>
      <c r="K60" s="25" t="n">
        <v>1</v>
      </c>
      <c r="L60" s="26" t="n">
        <v>0</v>
      </c>
      <c r="M60" s="9" t="n">
        <v>1</v>
      </c>
    </row>
    <row r="61" customFormat="false" ht="18.6" hidden="false" customHeight="false" outlineLevel="0" collapsed="false">
      <c r="A61" s="0" t="s">
        <v>5</v>
      </c>
      <c r="B61" s="58"/>
      <c r="C61" s="58"/>
      <c r="D61" s="58"/>
      <c r="E61" s="65"/>
      <c r="G61" s="56"/>
      <c r="I61" s="61"/>
      <c r="K61" s="25" t="n">
        <v>1</v>
      </c>
      <c r="L61" s="26" t="n">
        <v>1</v>
      </c>
      <c r="M61" s="9" t="n">
        <v>0</v>
      </c>
    </row>
    <row r="62" customFormat="false" ht="18.6" hidden="false" customHeight="false" outlineLevel="0" collapsed="false">
      <c r="A62" s="42" t="n">
        <v>0</v>
      </c>
      <c r="B62" s="43"/>
      <c r="C62" s="44" t="s">
        <v>7</v>
      </c>
      <c r="D62" s="45" t="n">
        <f aca="false">IF(A62=0,1,0)</f>
        <v>1</v>
      </c>
      <c r="E62" s="66"/>
      <c r="I62" s="61"/>
    </row>
    <row r="63" customFormat="false" ht="18.6" hidden="false" customHeight="false" outlineLevel="0" collapsed="false">
      <c r="A63" s="49"/>
      <c r="B63" s="70"/>
      <c r="C63" s="44"/>
      <c r="D63" s="49"/>
      <c r="E63" s="61"/>
      <c r="I63" s="61"/>
    </row>
    <row r="64" customFormat="false" ht="18.6" hidden="false" customHeight="false" outlineLevel="0" collapsed="false">
      <c r="B64" s="61"/>
      <c r="C64" s="58"/>
      <c r="D64" s="58"/>
      <c r="E64" s="63"/>
      <c r="F64" s="55" t="n">
        <f aca="false">D58</f>
        <v>0</v>
      </c>
      <c r="G64" s="56" t="s">
        <v>7</v>
      </c>
      <c r="I64" s="63"/>
      <c r="J64" s="55" t="n">
        <f aca="false">H59</f>
        <v>1</v>
      </c>
      <c r="K64" s="46"/>
      <c r="L64" s="56" t="n">
        <v>1</v>
      </c>
    </row>
    <row r="65" customFormat="false" ht="18.6" hidden="false" customHeight="false" outlineLevel="0" collapsed="false">
      <c r="B65" s="61"/>
      <c r="C65" s="58"/>
      <c r="D65" s="58"/>
      <c r="E65" s="53"/>
      <c r="G65" s="56"/>
      <c r="H65" s="45" t="n">
        <f aca="false">IF(AND(F66,F64),1,0)</f>
        <v>0</v>
      </c>
      <c r="L65" s="56"/>
      <c r="M65" s="45" t="n">
        <f aca="false">IF(OR(J66,J64),1,0)</f>
        <v>1</v>
      </c>
    </row>
    <row r="66" customFormat="false" ht="18.6" hidden="false" customHeight="false" outlineLevel="0" collapsed="false">
      <c r="B66" s="63"/>
      <c r="C66" s="46"/>
      <c r="D66" s="46"/>
      <c r="E66" s="46"/>
      <c r="F66" s="55" t="n">
        <f aca="false">A62</f>
        <v>0</v>
      </c>
      <c r="G66" s="56"/>
      <c r="I66" s="63"/>
      <c r="J66" s="55" t="n">
        <f aca="false">H65</f>
        <v>0</v>
      </c>
      <c r="K66" s="46"/>
      <c r="L66" s="56"/>
    </row>
    <row r="67" customFormat="false" ht="18.6" hidden="false" customHeight="false" outlineLevel="0" collapsed="false">
      <c r="G67" s="56"/>
      <c r="L67" s="56"/>
    </row>
  </sheetData>
  <sheetProtection sheet="true" objects="true" scenarios="true"/>
  <mergeCells count="40">
    <mergeCell ref="F3:F4"/>
    <mergeCell ref="AJ6:AJ9"/>
    <mergeCell ref="F7:F10"/>
    <mergeCell ref="U7:U8"/>
    <mergeCell ref="AE10:AF10"/>
    <mergeCell ref="AQ10:AQ13"/>
    <mergeCell ref="U11:U12"/>
    <mergeCell ref="AC11:AC12"/>
    <mergeCell ref="AF11:AF14"/>
    <mergeCell ref="F13:F16"/>
    <mergeCell ref="AN15:AO15"/>
    <mergeCell ref="U16:U17"/>
    <mergeCell ref="AL16:AL17"/>
    <mergeCell ref="AO16:AO19"/>
    <mergeCell ref="AE18:AF18"/>
    <mergeCell ref="F19:F22"/>
    <mergeCell ref="AC19:AC20"/>
    <mergeCell ref="AF19:AF22"/>
    <mergeCell ref="U21:U22"/>
    <mergeCell ref="AN23:AN26"/>
    <mergeCell ref="AB24:AB27"/>
    <mergeCell ref="F25:F28"/>
    <mergeCell ref="E30:F30"/>
    <mergeCell ref="C31:C32"/>
    <mergeCell ref="F31:F34"/>
    <mergeCell ref="AI31:AI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U21:U22 AC11:AC12 AC19:AC20 AL16:AL17">
    <cfRule type="expression" priority="2" aboveAverage="0" equalAverage="0" bottom="0" percent="0" rank="0" text="" dxfId="0">
      <formula>AND(G3)</formula>
    </cfRule>
  </conditionalFormatting>
  <conditionalFormatting sqref="F7:F10 F13:F16 F19:F22 F25:F28 F31:F34 F37:F40 G45:G48 G51:G54 L51:L54 G58:G61 G64:G67 L64:L67 AF11:AF14 AF19:AF22 AJ6:AJ9 AB24:AB27 AO16:AO19 AN23:AN26 AQ10:AQ13 AI31:AI34">
    <cfRule type="expression" priority="3" aboveAverage="0" equalAverage="0" bottom="0" percent="0" rank="0" text="" dxfId="1">
      <formula>AND(G8)</formula>
    </cfRule>
  </conditionalFormatting>
  <conditionalFormatting sqref="AX3:AY3 AX5:AY20">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AH6 D7 S7 V7 AK7 G8 AH8 D9 AO10 S11 V11 AA11 AD11 AR11 AG12 AO12 D13 AA13 AD13 G14 D15 S16 V16 AJ16 AM16 AP17 AJ18 AM18 D19 AA19 AD19 G20 AG20 D21 S21 V21 AD21 AL23 Z24 AO24 D25 AC25 AL25 G26 Z26 D27 A31 D31 AG31:AG33 G32 AJ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10-22T20:01:20Z</cp:lastPrinted>
  <dcterms:modified xsi:type="dcterms:W3CDTF">2015-01-06T18:41:15Z</dcterms:modified>
  <cp:revision>0</cp:revision>
  <dc:subject/>
  <dc:title/>
</cp:coreProperties>
</file>