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sk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5" uniqueCount="1001">
  <si>
    <t xml:space="preserve">Продукт</t>
  </si>
  <si>
    <t xml:space="preserve">Жиры, г</t>
  </si>
  <si>
    <t xml:space="preserve">Белки, г</t>
  </si>
  <si>
    <t xml:space="preserve">Углеводы, г</t>
  </si>
  <si>
    <t xml:space="preserve">Калорийность, Ккал</t>
  </si>
  <si>
    <t xml:space="preserve">Арахис</t>
  </si>
  <si>
    <t xml:space="preserve">Арахис жареный</t>
  </si>
  <si>
    <t xml:space="preserve">Горох отварной</t>
  </si>
  <si>
    <t xml:space="preserve">Горошек зеленый</t>
  </si>
  <si>
    <t xml:space="preserve">Горошек зеленый, консервы</t>
  </si>
  <si>
    <t xml:space="preserve">Горчица</t>
  </si>
  <si>
    <t xml:space="preserve">Грецкий орех</t>
  </si>
  <si>
    <t xml:space="preserve">Каштаны</t>
  </si>
  <si>
    <t xml:space="preserve">Кедровые орехи</t>
  </si>
  <si>
    <t xml:space="preserve">Кешью</t>
  </si>
  <si>
    <t xml:space="preserve">Кунжут</t>
  </si>
  <si>
    <t xml:space="preserve">Лещина</t>
  </si>
  <si>
    <t xml:space="preserve">Мак</t>
  </si>
  <si>
    <t xml:space="preserve">Миндаль</t>
  </si>
  <si>
    <t xml:space="preserve">Миндаль жареный</t>
  </si>
  <si>
    <t xml:space="preserve">Мука соевая полуобезжиренная</t>
  </si>
  <si>
    <t xml:space="preserve">Оливки (мякоть)</t>
  </si>
  <si>
    <t xml:space="preserve">Оливки, консервы</t>
  </si>
  <si>
    <t xml:space="preserve">Подсолнечник</t>
  </si>
  <si>
    <t xml:space="preserve">Рапс (низкоэруковый)</t>
  </si>
  <si>
    <t xml:space="preserve">Семечки подсолнечника</t>
  </si>
  <si>
    <t xml:space="preserve">Сладкий попкорн</t>
  </si>
  <si>
    <t xml:space="preserve">Соленый попкорн</t>
  </si>
  <si>
    <t xml:space="preserve">Соя, зерно</t>
  </si>
  <si>
    <t xml:space="preserve">Суп с бобовыми (фасоль)</t>
  </si>
  <si>
    <t xml:space="preserve">Тыквенные семечки</t>
  </si>
  <si>
    <t xml:space="preserve">Фасоль (стручок)</t>
  </si>
  <si>
    <t xml:space="preserve">Фасоль, зерно</t>
  </si>
  <si>
    <t xml:space="preserve">Фисташки</t>
  </si>
  <si>
    <t xml:space="preserve">Фундук</t>
  </si>
  <si>
    <t xml:space="preserve">Фундук жареный</t>
  </si>
  <si>
    <t xml:space="preserve">Чечевица, зерно</t>
  </si>
  <si>
    <t xml:space="preserve">Майонез «Провансаль»</t>
  </si>
  <si>
    <t xml:space="preserve">Майонез столовый молочный</t>
  </si>
  <si>
    <t xml:space="preserve">Маргарин низкокалорийный 60% жирности</t>
  </si>
  <si>
    <t xml:space="preserve">Маргарин «Здоровье»</t>
  </si>
  <si>
    <t xml:space="preserve">Маргарин «Экстра»</t>
  </si>
  <si>
    <t xml:space="preserve">Маргарин молочный столовый</t>
  </si>
  <si>
    <t xml:space="preserve">Маргарин сливочный</t>
  </si>
  <si>
    <t xml:space="preserve">Масло сладко-сливочное «Бутербродное»</t>
  </si>
  <si>
    <t xml:space="preserve">Масло сладко-сливочное «Вологодское»</t>
  </si>
  <si>
    <t xml:space="preserve">Масло сладко-сливочное несоленое</t>
  </si>
  <si>
    <t xml:space="preserve">Шпик свиной</t>
  </si>
  <si>
    <t xml:space="preserve">Шпик свиной соленый</t>
  </si>
  <si>
    <t xml:space="preserve">Баранки простые из муки 1 сорта</t>
  </si>
  <si>
    <t xml:space="preserve">Батон нарезной из муки высшего сорта</t>
  </si>
  <si>
    <t xml:space="preserve">Батон нарезной из муки 1 сорта</t>
  </si>
  <si>
    <t xml:space="preserve">Батон простой из муки 1 сорта</t>
  </si>
  <si>
    <t xml:space="preserve">Биточки перловые с творогом</t>
  </si>
  <si>
    <t xml:space="preserve">Биточки пшенные</t>
  </si>
  <si>
    <t xml:space="preserve">Блины из муки 1 сорта</t>
  </si>
  <si>
    <t xml:space="preserve">Бублики простые из муки 1 сорта</t>
  </si>
  <si>
    <t xml:space="preserve">Булка ярославская из муки 1 сорта</t>
  </si>
  <si>
    <t xml:space="preserve">Булки городские из муки высшего сорта</t>
  </si>
  <si>
    <t xml:space="preserve">Булочки молочные из муки высшего сорта</t>
  </si>
  <si>
    <t xml:space="preserve">Булочки сдобные из муки высшего сорта</t>
  </si>
  <si>
    <t xml:space="preserve">Вареники из муки 1 сорта</t>
  </si>
  <si>
    <t xml:space="preserve">Ватрушка из муки высшего сорта</t>
  </si>
  <si>
    <t xml:space="preserve">Галеты из муки 1 сорта</t>
  </si>
  <si>
    <t xml:space="preserve">Галеты из муки высшего сорта</t>
  </si>
  <si>
    <t xml:space="preserve">Галушки из муки 1 сорта</t>
  </si>
  <si>
    <t xml:space="preserve">Жареный рис</t>
  </si>
  <si>
    <t xml:space="preserve">Запеканка рисовая</t>
  </si>
  <si>
    <t xml:space="preserve">Запеканка рисовая с творогом</t>
  </si>
  <si>
    <t xml:space="preserve">Зерно мягкой пшеницы</t>
  </si>
  <si>
    <t xml:space="preserve">Зерно продовольственное, гречиха</t>
  </si>
  <si>
    <t xml:space="preserve">Зерно продовольственное, кукуруза</t>
  </si>
  <si>
    <t xml:space="preserve">Зерно продовольственное, овес</t>
  </si>
  <si>
    <t xml:space="preserve">Зерно продовольственное, просо</t>
  </si>
  <si>
    <t xml:space="preserve">Зерно продовольственное, рис</t>
  </si>
  <si>
    <t xml:space="preserve">Зерно продовольственное, рожь</t>
  </si>
  <si>
    <t xml:space="preserve">Зерно продовольственное, ячмень</t>
  </si>
  <si>
    <t xml:space="preserve">Зерно твердой пшеницы</t>
  </si>
  <si>
    <t xml:space="preserve">Каша гречневая из крупы ядрица</t>
  </si>
  <si>
    <t xml:space="preserve">Каша из хлопьев «Геркулес» овсяная</t>
  </si>
  <si>
    <t xml:space="preserve">Каша манная вязкая</t>
  </si>
  <si>
    <t xml:space="preserve">Каша овсяная</t>
  </si>
  <si>
    <t xml:space="preserve">Каша перловая</t>
  </si>
  <si>
    <t xml:space="preserve">Каша пшеничная рассыпчатая из крупы «Полтавская»</t>
  </si>
  <si>
    <t xml:space="preserve">Каша пшенная</t>
  </si>
  <si>
    <t xml:space="preserve">Каша рисовая</t>
  </si>
  <si>
    <t xml:space="preserve">Каша ячневая</t>
  </si>
  <si>
    <t xml:space="preserve">Клецки из муки высшего сорта</t>
  </si>
  <si>
    <t xml:space="preserve">Котлеты манные</t>
  </si>
  <si>
    <t xml:space="preserve">Крахмал кукурузный</t>
  </si>
  <si>
    <t xml:space="preserve">Крекеры с отрубями</t>
  </si>
  <si>
    <t xml:space="preserve">Крупа «Артек»</t>
  </si>
  <si>
    <t xml:space="preserve">Крупа «Полтавская»</t>
  </si>
  <si>
    <t xml:space="preserve">Крупа гречневая продел</t>
  </si>
  <si>
    <t xml:space="preserve">Крупа гречневая ядрица</t>
  </si>
  <si>
    <t xml:space="preserve">Крупа кукурузная</t>
  </si>
  <si>
    <t xml:space="preserve">Крупа манная</t>
  </si>
  <si>
    <t xml:space="preserve">Крупа овсяная</t>
  </si>
  <si>
    <t xml:space="preserve">Крупа перловая ячневая</t>
  </si>
  <si>
    <t xml:space="preserve">Крупа пшено шлифованное</t>
  </si>
  <si>
    <t xml:space="preserve">Крупа рисовая</t>
  </si>
  <si>
    <t xml:space="preserve">Крупа ячневая</t>
  </si>
  <si>
    <t xml:space="preserve">Кус-кус</t>
  </si>
  <si>
    <t xml:space="preserve">Лапша домашняя</t>
  </si>
  <si>
    <t xml:space="preserve">Лапшевник с творогом</t>
  </si>
  <si>
    <t xml:space="preserve">Макароны из муки 1 сорта </t>
  </si>
  <si>
    <t xml:space="preserve">Макароны из муки в/с</t>
  </si>
  <si>
    <t xml:space="preserve">Макароны отварные</t>
  </si>
  <si>
    <t xml:space="preserve">Макароны отварные с жиром</t>
  </si>
  <si>
    <t xml:space="preserve">Макароны яичные</t>
  </si>
  <si>
    <t xml:space="preserve">Макароны, запеченные с яйцом</t>
  </si>
  <si>
    <t xml:space="preserve">Мука 1 сорта из зерна твердой пшеницы</t>
  </si>
  <si>
    <t xml:space="preserve">Мука 1 сорта из муки высшего сорта</t>
  </si>
  <si>
    <t xml:space="preserve">Мука 2 сорта из муки 1 сорта</t>
  </si>
  <si>
    <t xml:space="preserve">Мука высшего сорта</t>
  </si>
  <si>
    <t xml:space="preserve">Мука кукурузная</t>
  </si>
  <si>
    <t xml:space="preserve">Мука обдирная ржаная</t>
  </si>
  <si>
    <t xml:space="preserve">Мука обойная из муки 2 сорта</t>
  </si>
  <si>
    <t xml:space="preserve">Овсяная каша на молоке</t>
  </si>
  <si>
    <t xml:space="preserve">Оладьи из муки 1 сорта</t>
  </si>
  <si>
    <t xml:space="preserve">Отварной белый рис</t>
  </si>
  <si>
    <t xml:space="preserve">Отварной дикий рис</t>
  </si>
  <si>
    <t xml:space="preserve">Отварной коричневый рис</t>
  </si>
  <si>
    <t xml:space="preserve">Пампушки с чесноком из муки 1 сорта</t>
  </si>
  <si>
    <t xml:space="preserve">Печенье сахарное из муки 1 сорта</t>
  </si>
  <si>
    <t xml:space="preserve">Печенье сахарное из муки высшего сорта</t>
  </si>
  <si>
    <t xml:space="preserve">Печенье сдобное из муки высшего сорта</t>
  </si>
  <si>
    <t xml:space="preserve">Пирожки печеные простые из муки 1 сорта</t>
  </si>
  <si>
    <t xml:space="preserve">Пряники сырцовые из муки высшего сорта</t>
  </si>
  <si>
    <t xml:space="preserve">Пудинг рисовый</t>
  </si>
  <si>
    <t xml:space="preserve">Рожки к чаю из муки высшего сорта</t>
  </si>
  <si>
    <t xml:space="preserve">Сдоба обыкновенная из муки 1 сорта</t>
  </si>
  <si>
    <t xml:space="preserve">Семя льна</t>
  </si>
  <si>
    <t xml:space="preserve">Соломка сладкая из муки 1 сорта</t>
  </si>
  <si>
    <t xml:space="preserve">Суп харчо с мясом и рисом</t>
  </si>
  <si>
    <t xml:space="preserve">Суп перловый с грибами</t>
  </si>
  <si>
    <t xml:space="preserve">Суп пшенный с мясом</t>
  </si>
  <si>
    <t xml:space="preserve">Суп рисовый</t>
  </si>
  <si>
    <t xml:space="preserve">Суп-пюре из рисовой крупы</t>
  </si>
  <si>
    <t xml:space="preserve">Сухари сливочные из муки высшего сорта</t>
  </si>
  <si>
    <t xml:space="preserve">Сушки простые из муки 1 сорта</t>
  </si>
  <si>
    <t xml:space="preserve">Сушки простые из муки высшего сорта</t>
  </si>
  <si>
    <t xml:space="preserve">Хлеб зерновой (мука в/с и зерно дробленое)</t>
  </si>
  <si>
    <t xml:space="preserve">Хлеб паляница из муки 1 сорта</t>
  </si>
  <si>
    <t xml:space="preserve">Хлеб подовый (из обдирной ржаной муки)</t>
  </si>
  <si>
    <t xml:space="preserve">Хлеб подовый (из сеяной ржаной муки)</t>
  </si>
  <si>
    <t xml:space="preserve">Хлеб подовый из муки 2 сорта</t>
  </si>
  <si>
    <t xml:space="preserve">Хлеб подовый из обойной муки</t>
  </si>
  <si>
    <t xml:space="preserve">Хлеб пшеничный подовый из муки 1 сорта</t>
  </si>
  <si>
    <t xml:space="preserve">Хлеб соловецкий (мука 1 и 2 сорта)</t>
  </si>
  <si>
    <t xml:space="preserve">Хлеб формовой (из обойной ржаной муки)</t>
  </si>
  <si>
    <t xml:space="preserve">Хлопья «Геркулес» овсяные</t>
  </si>
  <si>
    <t xml:space="preserve">Агар</t>
  </si>
  <si>
    <t xml:space="preserve">Вафли с жировыми начинками</t>
  </si>
  <si>
    <t xml:space="preserve">Вафли с фруктово-ягодными начинками</t>
  </si>
  <si>
    <t xml:space="preserve">Глазурь жировая</t>
  </si>
  <si>
    <t xml:space="preserve">Глазурь шоколадная</t>
  </si>
  <si>
    <t xml:space="preserve">Драже сахарное</t>
  </si>
  <si>
    <t xml:space="preserve">Зeфир, глазированный шоколадом</t>
  </si>
  <si>
    <t xml:space="preserve">Зефир</t>
  </si>
  <si>
    <t xml:space="preserve">Ирис полутвердый</t>
  </si>
  <si>
    <t xml:space="preserve">Ирис тираженный с орехом</t>
  </si>
  <si>
    <t xml:space="preserve">Какао велла</t>
  </si>
  <si>
    <t xml:space="preserve">Какао тертое</t>
  </si>
  <si>
    <t xml:space="preserve">Какао-порошок</t>
  </si>
  <si>
    <t xml:space="preserve">Карамель глазированная</t>
  </si>
  <si>
    <t xml:space="preserve">Карамель леденцовая</t>
  </si>
  <si>
    <t xml:space="preserve">Карамель с молочной начинкой</t>
  </si>
  <si>
    <t xml:space="preserve">Карамель с фруктово-ягодной начинкой</t>
  </si>
  <si>
    <t xml:space="preserve">Карамель с шоколадно-ореховой начинкой</t>
  </si>
  <si>
    <t xml:space="preserve">Конфеты помадные</t>
  </si>
  <si>
    <t xml:space="preserve">Конфеты шоколадные</t>
  </si>
  <si>
    <t xml:space="preserve">Крахмал картофельный</t>
  </si>
  <si>
    <t xml:space="preserve">Мармелад желейный</t>
  </si>
  <si>
    <t xml:space="preserve">Мед пчелиный</t>
  </si>
  <si>
    <t xml:space="preserve">Мука из зародышей пшеницы</t>
  </si>
  <si>
    <t xml:space="preserve">Пастила</t>
  </si>
  <si>
    <t xml:space="preserve">Пастила, глазированная шоколадом</t>
  </si>
  <si>
    <t xml:space="preserve">Патока кукурузная</t>
  </si>
  <si>
    <t xml:space="preserve">Пектин</t>
  </si>
  <si>
    <t xml:space="preserve">Пирожное бисквитное с белковым кремом</t>
  </si>
  <si>
    <t xml:space="preserve">Пирожное вафельное молочное</t>
  </si>
  <si>
    <t xml:space="preserve">Пирожное воздушное с кремом</t>
  </si>
  <si>
    <t xml:space="preserve">Пирожное заварное с кремом (трубочка)</t>
  </si>
  <si>
    <t xml:space="preserve">Пирожное крошковое</t>
  </si>
  <si>
    <t xml:space="preserve">Пирожное миндальное</t>
  </si>
  <si>
    <t xml:space="preserve">Пирожное песочное с кремом</t>
  </si>
  <si>
    <t xml:space="preserve">Пирожное слоеное с белковым кремом</t>
  </si>
  <si>
    <t xml:space="preserve">Плитки кондитерские</t>
  </si>
  <si>
    <t xml:space="preserve">Плитки кондитерские сладкие</t>
  </si>
  <si>
    <t xml:space="preserve">Повидло морковное</t>
  </si>
  <si>
    <t xml:space="preserve">Подварка апельсиновая</t>
  </si>
  <si>
    <t xml:space="preserve">Подварка кабачковая</t>
  </si>
  <si>
    <t xml:space="preserve">Подварка морковная</t>
  </si>
  <si>
    <t xml:space="preserve">Подварка свекольная</t>
  </si>
  <si>
    <t xml:space="preserve">Пралине с ржаной мукой</t>
  </si>
  <si>
    <t xml:space="preserve">Пралине с соевой мукой (*раффинозы и стахиозы менее 0,3%)</t>
  </si>
  <si>
    <t xml:space="preserve">Рожь молотая жареная</t>
  </si>
  <si>
    <t xml:space="preserve">Ром-баба</t>
  </si>
  <si>
    <t xml:space="preserve">Рулет бисквитный (производства "Рошен")</t>
  </si>
  <si>
    <t xml:space="preserve">Сахар-песок</t>
  </si>
  <si>
    <t xml:space="preserve">Сахар-рафинад</t>
  </si>
  <si>
    <t xml:space="preserve">Сироп из шиповника</t>
  </si>
  <si>
    <t xml:space="preserve">Торт бисквитный с фруктовой начинкой</t>
  </si>
  <si>
    <t xml:space="preserve">Торт миндальный</t>
  </si>
  <si>
    <t xml:space="preserve">Торт слоеный</t>
  </si>
  <si>
    <t xml:space="preserve">Фосфатидный концентрат соевый</t>
  </si>
  <si>
    <t xml:space="preserve">Халва тахинно-арахисовая</t>
  </si>
  <si>
    <t xml:space="preserve">Халва тахинно-шоколадная</t>
  </si>
  <si>
    <t xml:space="preserve">Цукаты морковные</t>
  </si>
  <si>
    <t xml:space="preserve">Чурчхела</t>
  </si>
  <si>
    <t xml:space="preserve">Шикозин</t>
  </si>
  <si>
    <t xml:space="preserve">Шоколад молочно-ореховый</t>
  </si>
  <si>
    <t xml:space="preserve">Шоколад молочно-ореховый с изюмом</t>
  </si>
  <si>
    <t xml:space="preserve">Шоколад горький</t>
  </si>
  <si>
    <t xml:space="preserve">Шоколад молочный</t>
  </si>
  <si>
    <t xml:space="preserve">Шоколад ореховый</t>
  </si>
  <si>
    <t xml:space="preserve">Шоколад полугорький</t>
  </si>
  <si>
    <t xml:space="preserve">Шоколад сладкий</t>
  </si>
  <si>
    <t xml:space="preserve">Шоколад сливочный</t>
  </si>
  <si>
    <t xml:space="preserve">Шоколадная паста</t>
  </si>
  <si>
    <t xml:space="preserve">Cливки пастеризованные 20,0% жирности</t>
  </si>
  <si>
    <t xml:space="preserve">Бри</t>
  </si>
  <si>
    <t xml:space="preserve">Варенец 2,5% жирности</t>
  </si>
  <si>
    <t xml:space="preserve">Гауда</t>
  </si>
  <si>
    <t xml:space="preserve">Дор Блю</t>
  </si>
  <si>
    <t xml:space="preserve">Йогурт плодово-ягодный, 1,5% жирности</t>
  </si>
  <si>
    <t xml:space="preserve">Йогурт сладкий 3,2% жирности</t>
  </si>
  <si>
    <t xml:space="preserve">Какао со сгущенным молоком и сахаром</t>
  </si>
  <si>
    <t xml:space="preserve">Камамбер</t>
  </si>
  <si>
    <t xml:space="preserve">Кефир 1,0% жирности</t>
  </si>
  <si>
    <t xml:space="preserve">Кефир нежирный</t>
  </si>
  <si>
    <t xml:space="preserve">Кефир 2,5% жирности</t>
  </si>
  <si>
    <t xml:space="preserve">Кефир 3,2% жирности</t>
  </si>
  <si>
    <t xml:space="preserve">Кофе натуральный со сгущенным молоком </t>
  </si>
  <si>
    <t xml:space="preserve">Молоко пастеризованное 3,5% жирности</t>
  </si>
  <si>
    <t xml:space="preserve">Молоко пастеризованное, 1,5% жирности</t>
  </si>
  <si>
    <t xml:space="preserve">Молоко пастеризованное, 2,5% жирности</t>
  </si>
  <si>
    <t xml:space="preserve">Молоко сгущенное нежирное</t>
  </si>
  <si>
    <t xml:space="preserve">Молоко стерилизованное 3,2% жирности</t>
  </si>
  <si>
    <t xml:space="preserve">Молоко стерилизованное 3,5% жирности</t>
  </si>
  <si>
    <t xml:space="preserve">Молоко стерилизованное, 1,5% жирности</t>
  </si>
  <si>
    <t xml:space="preserve">Молоко стерилизованное, 2,5% жирности</t>
  </si>
  <si>
    <t xml:space="preserve">Молоко стерилизованное, «Можайское» 3,0% жирности</t>
  </si>
  <si>
    <t xml:space="preserve">Молоко топленое нежирное</t>
  </si>
  <si>
    <t xml:space="preserve">Молоко топленое 4,0% жирности</t>
  </si>
  <si>
    <t xml:space="preserve">Молоко «Дружба» сгущенное с сахаром</t>
  </si>
  <si>
    <t xml:space="preserve">Молоко «Славянское» сгущенное с сахаром нежирное</t>
  </si>
  <si>
    <t xml:space="preserve">Молоко белковое</t>
  </si>
  <si>
    <t xml:space="preserve">Молоко пастеризованное 3,2% жирности</t>
  </si>
  <si>
    <t xml:space="preserve">Молоко пастеризованное нежирное</t>
  </si>
  <si>
    <t xml:space="preserve">Молоко сгущенное с сахаром нежирное</t>
  </si>
  <si>
    <t xml:space="preserve">Молоко сгущенное с сахаром 8,5% жирности</t>
  </si>
  <si>
    <t xml:space="preserve">Молоко сгущенное с сахаром, 5,0% жирности</t>
  </si>
  <si>
    <t xml:space="preserve">Молоко сгущенное стерилизованное 7,8% жирности</t>
  </si>
  <si>
    <t xml:space="preserve">Молоко сухое ""Смоленское"" 15,0% жирности</t>
  </si>
  <si>
    <t xml:space="preserve">Молоко сухое нежирное</t>
  </si>
  <si>
    <t xml:space="preserve">Молоко сухое цельное 25,0% жирности</t>
  </si>
  <si>
    <t xml:space="preserve">Молоко топленое 1,0% жирности</t>
  </si>
  <si>
    <t xml:space="preserve">Молочное мороженое</t>
  </si>
  <si>
    <t xml:space="preserve">Мороженое молочное в шоколадной глазури</t>
  </si>
  <si>
    <t xml:space="preserve">Мороженое молочное крем-брюле</t>
  </si>
  <si>
    <t xml:space="preserve">Мороженое молочное с плодами и ягодами</t>
  </si>
  <si>
    <t xml:space="preserve">Мороженое молочное шоколадное</t>
  </si>
  <si>
    <t xml:space="preserve">Мороженое пломбир</t>
  </si>
  <si>
    <t xml:space="preserve">Мороженое пломбир в шоколадной глазури</t>
  </si>
  <si>
    <t xml:space="preserve">Мороженое пломбир крем-брюле</t>
  </si>
  <si>
    <t xml:space="preserve">Мороженое пломбир с плодами и ягодами</t>
  </si>
  <si>
    <t xml:space="preserve">Мороженое пломбир шоколадный</t>
  </si>
  <si>
    <t xml:space="preserve">Мороженое сливочное</t>
  </si>
  <si>
    <t xml:space="preserve">Мороженое сливочное в шоколадной глазури</t>
  </si>
  <si>
    <t xml:space="preserve">Мороженое сливочное крем-брюле</t>
  </si>
  <si>
    <t xml:space="preserve">Мороженое сливочное с плодами и ягодами</t>
  </si>
  <si>
    <t xml:space="preserve">Мороженое сливочное шоколадное</t>
  </si>
  <si>
    <t xml:space="preserve">Моцарелла</t>
  </si>
  <si>
    <t xml:space="preserve">Напиток «Снежок» 2,5% жирности</t>
  </si>
  <si>
    <t xml:space="preserve">Напиток «Снежок», плодово-ягодный 1,0% жирности</t>
  </si>
  <si>
    <t xml:space="preserve">Напиток «Юбилейный», 1,0% жирности</t>
  </si>
  <si>
    <t xml:space="preserve">Напиток «Юбилейный», 2,5% жирности</t>
  </si>
  <si>
    <t xml:space="preserve">Напиток «Юбилейный», плодово-ягодный, 2,5% жирности</t>
  </si>
  <si>
    <t xml:space="preserve">Напиток плодово-ягодный, 1,0% жирности</t>
  </si>
  <si>
    <t xml:space="preserve">Напиток кисломолочный, «Бифидин» 2,5% жирности</t>
  </si>
  <si>
    <t xml:space="preserve">Пармезан тертый</t>
  </si>
  <si>
    <t xml:space="preserve">Паста ацидофильная, сладкая 8,0% жирности</t>
  </si>
  <si>
    <t xml:space="preserve">Паста ацидофильная, сладкая, нежирная</t>
  </si>
  <si>
    <t xml:space="preserve">Паста молочная белковая</t>
  </si>
  <si>
    <t xml:space="preserve">Паста ацидофильная 4,0% жирности</t>
  </si>
  <si>
    <t xml:space="preserve">Пахта «Идеал» пастеризованная</t>
  </si>
  <si>
    <t xml:space="preserve">Пахта «Идеал», сквашенная</t>
  </si>
  <si>
    <t xml:space="preserve">Продукт кисломолочный «Тонус» 2,5% жирности</t>
  </si>
  <si>
    <t xml:space="preserve">Простокваша цитрусовая, 1,0% жирности</t>
  </si>
  <si>
    <t xml:space="preserve">Простокваша 1,0% жирности</t>
  </si>
  <si>
    <t xml:space="preserve">Простокваша 2,5% жирности</t>
  </si>
  <si>
    <t xml:space="preserve">Простокваша 3,2% жирности</t>
  </si>
  <si>
    <t xml:space="preserve">Простокваша «Мечниковская» 4,0% жирности</t>
  </si>
  <si>
    <t xml:space="preserve">Простокваша «Цитрусовая» 2,5% жирности</t>
  </si>
  <si>
    <t xml:space="preserve">Простокваша нежирная</t>
  </si>
  <si>
    <t xml:space="preserve">Пудинг из творога (творог п/жирный)</t>
  </si>
  <si>
    <t xml:space="preserve">Рикотта</t>
  </si>
  <si>
    <t xml:space="preserve">Ряженка 1,0% жирности</t>
  </si>
  <si>
    <t xml:space="preserve">Ряженка 2,5% жирности</t>
  </si>
  <si>
    <t xml:space="preserve">Ряженка 4,0% жирности</t>
  </si>
  <si>
    <t xml:space="preserve">Ряженка 6,0% жирности</t>
  </si>
  <si>
    <t xml:space="preserve">Сливки пастеризованные 10,0% жирности</t>
  </si>
  <si>
    <t xml:space="preserve">Сливки пастеризованные 8,0% жирности</t>
  </si>
  <si>
    <t xml:space="preserve">Сливки стерилизованные 10,0% жирности</t>
  </si>
  <si>
    <t xml:space="preserve">Сливки пастеризованные 35,0% жирности</t>
  </si>
  <si>
    <t xml:space="preserve">Сливки сгущеные с сахаром 19,0% жирности</t>
  </si>
  <si>
    <t xml:space="preserve">Сливки стерилизованные 25,0% жирности</t>
  </si>
  <si>
    <t xml:space="preserve">Сливки сухие 42,0% жирности</t>
  </si>
  <si>
    <t xml:space="preserve">Сметана 10,0% жирности</t>
  </si>
  <si>
    <t xml:space="preserve">Сметана 15,0% жирности</t>
  </si>
  <si>
    <t xml:space="preserve">Сметана 20,0% жирности</t>
  </si>
  <si>
    <t xml:space="preserve">Сметана 25,0% жирности</t>
  </si>
  <si>
    <t xml:space="preserve">Сметана 30,0% жирности</t>
  </si>
  <si>
    <t xml:space="preserve">Сметана «Домашняя» 10,0% жирности</t>
  </si>
  <si>
    <t xml:space="preserve">Суп молочный с макаронами</t>
  </si>
  <si>
    <t xml:space="preserve">Суп молочный с рисом</t>
  </si>
  <si>
    <t xml:space="preserve">Суп молочный с тыквой и манной крупой</t>
  </si>
  <si>
    <t xml:space="preserve">Суп молочный с белокочанной капустой</t>
  </si>
  <si>
    <t xml:space="preserve">Сыр домашний 4,0% жирности</t>
  </si>
  <si>
    <t xml:space="preserve">Сыр домашний нежирный</t>
  </si>
  <si>
    <t xml:space="preserve">Сыр плавленый «Золушка»</t>
  </si>
  <si>
    <t xml:space="preserve">Сыр плавленый «Костромской»</t>
  </si>
  <si>
    <t xml:space="preserve">Сыр плавленый «Медовый»</t>
  </si>
  <si>
    <t xml:space="preserve">Сыр плавленый «Мятный»</t>
  </si>
  <si>
    <t xml:space="preserve">Сыр плавленый «Российский»</t>
  </si>
  <si>
    <t xml:space="preserve">Сыр плавленый «Сказка»</t>
  </si>
  <si>
    <t xml:space="preserve">Сыр плавленый «Сластена»</t>
  </si>
  <si>
    <t xml:space="preserve">Сыр плавленый копченый «Колбасный»</t>
  </si>
  <si>
    <t xml:space="preserve">Сыр сычужный мягкий «Адыгейский»</t>
  </si>
  <si>
    <t xml:space="preserve">Сыр сычужный мягкий «Рокфор»</t>
  </si>
  <si>
    <t xml:space="preserve">Сыр сычужный мягкий «Русский камамбер»</t>
  </si>
  <si>
    <t xml:space="preserve">Сыр сычужный полутвердый «Литовский»</t>
  </si>
  <si>
    <t xml:space="preserve">Сыр сычужный полутвердый «Прибалтийский»</t>
  </si>
  <si>
    <t xml:space="preserve">Сыр сычужный рассольный «Брынза» из коровьего молока</t>
  </si>
  <si>
    <t xml:space="preserve">Сыр сычужный рассольный «Брынза» из овечьего молока</t>
  </si>
  <si>
    <t xml:space="preserve">Сыр сычужный рассольный «Сулугуни»</t>
  </si>
  <si>
    <t xml:space="preserve">Сыр сычужный твердый «Голландский» (круглый)</t>
  </si>
  <si>
    <t xml:space="preserve">Сыр сычужный твердый «Бийский»</t>
  </si>
  <si>
    <t xml:space="preserve">Сыр сычужный твердый «Голландский» (брусковый)</t>
  </si>
  <si>
    <t xml:space="preserve">Сыр сычужный твердый «Костромской»</t>
  </si>
  <si>
    <t xml:space="preserve">Сыр сычужный твердый «Латвийский»</t>
  </si>
  <si>
    <t xml:space="preserve">Сыр сычужный твердый «Пошехонский»</t>
  </si>
  <si>
    <t xml:space="preserve">Сыр сычужный твердый «Российский»</t>
  </si>
  <si>
    <t xml:space="preserve">Сыр сычужный твердый «Советский»</t>
  </si>
  <si>
    <t xml:space="preserve">Сыр сычужный твердый «Сусанинский»</t>
  </si>
  <si>
    <t xml:space="preserve">Сыр сычужный твердый «Угличский»</t>
  </si>
  <si>
    <t xml:space="preserve">Сыр сычужный твердый «Чеддер»</t>
  </si>
  <si>
    <t xml:space="preserve">Сыр сычужный твердый «Швейцарский»</t>
  </si>
  <si>
    <t xml:space="preserve">Сыр сычужный твердый «Ярославский»</t>
  </si>
  <si>
    <t xml:space="preserve">Сырки глазированные с ванилином 10,9% жирности</t>
  </si>
  <si>
    <t xml:space="preserve">Сырки глазированные с ванилином 27,7% жирности</t>
  </si>
  <si>
    <t xml:space="preserve">Сырки и масса творожная «Цитрон» сладкие, 8,0% жирности</t>
  </si>
  <si>
    <t xml:space="preserve">Сырки и масса творожная сладкая с ванилином 16,5% жирности</t>
  </si>
  <si>
    <t xml:space="preserve">Сырки творожные детские 23,0% жирности</t>
  </si>
  <si>
    <t xml:space="preserve">Сырники из творога (творог нежирный)</t>
  </si>
  <si>
    <t xml:space="preserve">Сырники из творога и картофеля</t>
  </si>
  <si>
    <t xml:space="preserve">Сырники с морковью</t>
  </si>
  <si>
    <t xml:space="preserve">Творог «Столовый» 2,0% жирности</t>
  </si>
  <si>
    <t xml:space="preserve">Творог мягкий диетический 4,0% жирности</t>
  </si>
  <si>
    <t xml:space="preserve">Творог мягкий диетический, нежирный</t>
  </si>
  <si>
    <t xml:space="preserve">Творог мягкий диетический, нежирный плодово-ягодный</t>
  </si>
  <si>
    <t xml:space="preserve">Творог нежирный</t>
  </si>
  <si>
    <t xml:space="preserve">Творог полужирный 9,0% жирности</t>
  </si>
  <si>
    <t xml:space="preserve">Творог «Крестьянский» 5,0% жирности</t>
  </si>
  <si>
    <t xml:space="preserve">Творог жирный 18,0% жирности</t>
  </si>
  <si>
    <t xml:space="preserve">Творог мягкий диетический 11,0% жирности</t>
  </si>
  <si>
    <t xml:space="preserve">Творог мягкий диетический, плодово-ягодный, 4,0% жирности</t>
  </si>
  <si>
    <t xml:space="preserve">Творожная масса с изюмом</t>
  </si>
  <si>
    <t xml:space="preserve">Тильзитер</t>
  </si>
  <si>
    <t xml:space="preserve">Фета</t>
  </si>
  <si>
    <t xml:space="preserve">Чеддер</t>
  </si>
  <si>
    <t xml:space="preserve">Эдам</t>
  </si>
  <si>
    <t xml:space="preserve">«Армавирская» полукопченая колбаса</t>
  </si>
  <si>
    <t xml:space="preserve">«Брауншвейгская» сырокопченая колбаса</t>
  </si>
  <si>
    <t xml:space="preserve">«Говяжья» вареная колбаса</t>
  </si>
  <si>
    <t xml:space="preserve">«Диетическая» вареная колбаса</t>
  </si>
  <si>
    <t xml:space="preserve">«Докторская» вареная колбаса</t>
  </si>
  <si>
    <t xml:space="preserve">«Дорожная» сырокопченая колбаса</t>
  </si>
  <si>
    <t xml:space="preserve">«Зеленоградская» с мясом утки вареная колбаса</t>
  </si>
  <si>
    <t xml:space="preserve">«Зернистая» сырокопченая колбаса</t>
  </si>
  <si>
    <t xml:space="preserve">«Любительская» вареная колбаса</t>
  </si>
  <si>
    <t xml:space="preserve">«Любительская» варено-копченая колбаса</t>
  </si>
  <si>
    <t xml:space="preserve">«Молочная» вареная колбаса</t>
  </si>
  <si>
    <t xml:space="preserve">«Молочные» сосиски</t>
  </si>
  <si>
    <t xml:space="preserve">«Московская» варено-копченая колбаса</t>
  </si>
  <si>
    <t xml:space="preserve">«Одесская» полукопченая колбаса</t>
  </si>
  <si>
    <t xml:space="preserve">«Олимпийская» сырокопченая колбаса</t>
  </si>
  <si>
    <t xml:space="preserve">«Отдельная» вареная колбаса</t>
  </si>
  <si>
    <t xml:space="preserve">«Охотничьи» полукопченые колбаски</t>
  </si>
  <si>
    <t xml:space="preserve">«Подмосковная» с куриным мясом вареная колбаса</t>
  </si>
  <si>
    <t xml:space="preserve">«Русская» вареная колбаса</t>
  </si>
  <si>
    <t xml:space="preserve">«Русские» сосиски</t>
  </si>
  <si>
    <t xml:space="preserve">«Свиная» вареная колбаса</t>
  </si>
  <si>
    <t xml:space="preserve">«Свиная» сырокопченая колбаса</t>
  </si>
  <si>
    <t xml:space="preserve">«Сервелат» сырокопченая колбаса</t>
  </si>
  <si>
    <t xml:space="preserve">«Столичные» сосиски</t>
  </si>
  <si>
    <t xml:space="preserve">«Столовая» вареная колбаса</t>
  </si>
  <si>
    <t xml:space="preserve">«Таллинская» полукопченая колбаса</t>
  </si>
  <si>
    <t xml:space="preserve">«Телячья» вареная колбаса</t>
  </si>
  <si>
    <t xml:space="preserve">«Чайная» вареная колбаса</t>
  </si>
  <si>
    <t xml:space="preserve">Азу из говядины</t>
  </si>
  <si>
    <t xml:space="preserve">Антрекот из говядины</t>
  </si>
  <si>
    <t xml:space="preserve">Баранина жареная по 1-396</t>
  </si>
  <si>
    <t xml:space="preserve">Баранина отварная по 1-392</t>
  </si>
  <si>
    <t xml:space="preserve">Баранина тушеная по 1-422</t>
  </si>
  <si>
    <t xml:space="preserve">Баранина 1 кат,</t>
  </si>
  <si>
    <t xml:space="preserve">Баранина 2 кат,</t>
  </si>
  <si>
    <t xml:space="preserve">Баранина сырая</t>
  </si>
  <si>
    <t xml:space="preserve">Бедро курицы без кожи сырое</t>
  </si>
  <si>
    <t xml:space="preserve">Бедро курицы с кожей сырое</t>
  </si>
  <si>
    <t xml:space="preserve">Белое мясо индейки сырое</t>
  </si>
  <si>
    <t xml:space="preserve">Бефстроганов из говядины</t>
  </si>
  <si>
    <t xml:space="preserve">Биточки паровые из говядины</t>
  </si>
  <si>
    <t xml:space="preserve">Биточки паровые из мяса кур</t>
  </si>
  <si>
    <t xml:space="preserve">Биточки с рисом из говядины</t>
  </si>
  <si>
    <t xml:space="preserve">Бифштекс из говядины с яйцом</t>
  </si>
  <si>
    <t xml:space="preserve">Бифштекс из говядины</t>
  </si>
  <si>
    <t xml:space="preserve">Бифштекс из говядины рубленый</t>
  </si>
  <si>
    <t xml:space="preserve">Бройлеры (цыплята) 1 кат,</t>
  </si>
  <si>
    <t xml:space="preserve">Бройлеры (цыплята) 2 кат,</t>
  </si>
  <si>
    <t xml:space="preserve">Бутерброд с «любительской» вареной колбасой</t>
  </si>
  <si>
    <t xml:space="preserve">Бутерброд с отварной говядиной</t>
  </si>
  <si>
    <t xml:space="preserve">Вареная колбаса «Для завтрака»</t>
  </si>
  <si>
    <t xml:space="preserve">Вареники ленивые отварные</t>
  </si>
  <si>
    <t xml:space="preserve">Говядина жареная</t>
  </si>
  <si>
    <t xml:space="preserve">Говядина отварная</t>
  </si>
  <si>
    <t xml:space="preserve">Говядина тушеная</t>
  </si>
  <si>
    <t xml:space="preserve">Говядина 1 кат,</t>
  </si>
  <si>
    <t xml:space="preserve">Говядина 2 кат,</t>
  </si>
  <si>
    <t xml:space="preserve">Говяжий фарш сырой</t>
  </si>
  <si>
    <t xml:space="preserve">Говяжий язык отварной</t>
  </si>
  <si>
    <t xml:space="preserve">Говяжье сердце тушеное в соусе</t>
  </si>
  <si>
    <t xml:space="preserve">Говяжьи сардельки</t>
  </si>
  <si>
    <t xml:space="preserve">Говяжьи сосиски</t>
  </si>
  <si>
    <t xml:space="preserve">Голень куриная без кожи сырая</t>
  </si>
  <si>
    <t xml:space="preserve">Голень куриная с кожей сырая</t>
  </si>
  <si>
    <t xml:space="preserve">Голубцы говяжьи</t>
  </si>
  <si>
    <t xml:space="preserve">Грудинка свиная сырая</t>
  </si>
  <si>
    <t xml:space="preserve">Грудинка свинины копчено-запеченная</t>
  </si>
  <si>
    <t xml:space="preserve">Грудинка свинины сырокопченая</t>
  </si>
  <si>
    <t xml:space="preserve">Грудка курицы без кожи сырая</t>
  </si>
  <si>
    <t xml:space="preserve">Грудка курицы с кожей сырая</t>
  </si>
  <si>
    <t xml:space="preserve">Гуси 1 кат,</t>
  </si>
  <si>
    <t xml:space="preserve">Гуси 2 кат,</t>
  </si>
  <si>
    <t xml:space="preserve">Диабетическая вареная колбаса</t>
  </si>
  <si>
    <t xml:space="preserve">Духовая говядина</t>
  </si>
  <si>
    <t xml:space="preserve">Жаркое по-домашнему из говядины</t>
  </si>
  <si>
    <t xml:space="preserve">Желудок курицы сырой</t>
  </si>
  <si>
    <t xml:space="preserve">Зразы рубленые из говядины</t>
  </si>
  <si>
    <t xml:space="preserve">Индейка жареная</t>
  </si>
  <si>
    <t xml:space="preserve">Индейка отварная</t>
  </si>
  <si>
    <t xml:space="preserve">Индейка целиком сырая</t>
  </si>
  <si>
    <t xml:space="preserve">Индейки 1 кат,</t>
  </si>
  <si>
    <t xml:space="preserve">Индейки 2 кат,</t>
  </si>
  <si>
    <t xml:space="preserve">Кожа курицы сырая</t>
  </si>
  <si>
    <t xml:space="preserve">Конина 1 кат,</t>
  </si>
  <si>
    <t xml:space="preserve">Конина 2 кат,</t>
  </si>
  <si>
    <t xml:space="preserve">Консервы «Завтрак туриста» из баранины</t>
  </si>
  <si>
    <t xml:space="preserve">Консервы «Завтрак туриста» из говядины</t>
  </si>
  <si>
    <t xml:space="preserve">Консервы «Завтрак туриста» из свинины</t>
  </si>
  <si>
    <t xml:space="preserve">Консервы «Паштет мясной» из говядины</t>
  </si>
  <si>
    <t xml:space="preserve">Консервы «Паштет печеночный»</t>
  </si>
  <si>
    <t xml:space="preserve">Консервы из бараньего гуляша</t>
  </si>
  <si>
    <t xml:space="preserve">Консервы из говядины в белом соусе</t>
  </si>
  <si>
    <t xml:space="preserve">Консервы из говяжьего гуляша</t>
  </si>
  <si>
    <t xml:space="preserve">Консервы из говяжьего языка в желе</t>
  </si>
  <si>
    <t xml:space="preserve">Консервы из жирной свинины</t>
  </si>
  <si>
    <t xml:space="preserve">Консервы из колбасного куриного фарша</t>
  </si>
  <si>
    <t xml:space="preserve">Консервы из курицы в собственном соку</t>
  </si>
  <si>
    <t xml:space="preserve">Консервы из особой ветчины</t>
  </si>
  <si>
    <t xml:space="preserve">Консервы из отварной говядины в собственном соку</t>
  </si>
  <si>
    <t xml:space="preserve">Консервы из свиного гуляша</t>
  </si>
  <si>
    <t xml:space="preserve">Консервы из свиного сосисочного фарша</t>
  </si>
  <si>
    <t xml:space="preserve">Консервы из тушеной баранины</t>
  </si>
  <si>
    <t xml:space="preserve">Консервы из тушеной говядины</t>
  </si>
  <si>
    <t xml:space="preserve">Консервы из тушеной свинины</t>
  </si>
  <si>
    <t xml:space="preserve">Консервы из утки в собственном соку</t>
  </si>
  <si>
    <t xml:space="preserve">Корейка свинины копчено-запеченная</t>
  </si>
  <si>
    <t xml:space="preserve">Корейка свинины сырокопченая</t>
  </si>
  <si>
    <t xml:space="preserve">Котлета свиная сырая</t>
  </si>
  <si>
    <t xml:space="preserve">Котлеты из индейки</t>
  </si>
  <si>
    <t xml:space="preserve">Котлеты куриные</t>
  </si>
  <si>
    <t xml:space="preserve">Котлеты отбивные из баранины</t>
  </si>
  <si>
    <t xml:space="preserve">Котлеты отбивные из свинины</t>
  </si>
  <si>
    <t xml:space="preserve">Котлеты рубленые из баранины</t>
  </si>
  <si>
    <t xml:space="preserve">Котлеты рубленые из говядины</t>
  </si>
  <si>
    <t xml:space="preserve">Котлеты рубленые из мяса цыплят</t>
  </si>
  <si>
    <t xml:space="preserve">Котлеты рубленые из свинины</t>
  </si>
  <si>
    <t xml:space="preserve">Красное мясо индейки сырое</t>
  </si>
  <si>
    <t xml:space="preserve">Кролик жареный</t>
  </si>
  <si>
    <t xml:space="preserve">Кролик отварной</t>
  </si>
  <si>
    <t xml:space="preserve">Кролик сырой</t>
  </si>
  <si>
    <t xml:space="preserve">Крыло индейки с кожей сырое</t>
  </si>
  <si>
    <t xml:space="preserve">Крыло курицы без кожи сырое</t>
  </si>
  <si>
    <t xml:space="preserve">Крыло курицы с кожей сырое</t>
  </si>
  <si>
    <t xml:space="preserve">Куриная грудка без кожи</t>
  </si>
  <si>
    <t xml:space="preserve">Курица жареная</t>
  </si>
  <si>
    <t xml:space="preserve">Курица отварная</t>
  </si>
  <si>
    <t xml:space="preserve">Курица тушеная с овощами</t>
  </si>
  <si>
    <t xml:space="preserve">Курица гриль</t>
  </si>
  <si>
    <t xml:space="preserve">Куры 1 кат,</t>
  </si>
  <si>
    <t xml:space="preserve">Куры 2 кат,</t>
  </si>
  <si>
    <t xml:space="preserve">Мозги говяжьи</t>
  </si>
  <si>
    <t xml:space="preserve">Мозги свиные</t>
  </si>
  <si>
    <t xml:space="preserve">Мякоть говядины сырая</t>
  </si>
  <si>
    <t xml:space="preserve">Мясо кролика</t>
  </si>
  <si>
    <t xml:space="preserve">Ножка индейки с кожей сырая</t>
  </si>
  <si>
    <t xml:space="preserve">Окорок бараний сырой</t>
  </si>
  <si>
    <t xml:space="preserve">Окорок свинины тамбовский вареный</t>
  </si>
  <si>
    <t xml:space="preserve">Окорок свиной сырой</t>
  </si>
  <si>
    <t xml:space="preserve">Окрошка мясная из говядины на кефире</t>
  </si>
  <si>
    <t xml:space="preserve">Окрошка мясная из говядины со сметаной</t>
  </si>
  <si>
    <t xml:space="preserve">Оладьи из говяжьей печени</t>
  </si>
  <si>
    <t xml:space="preserve">Оленина 1 кат,</t>
  </si>
  <si>
    <t xml:space="preserve">Отбивная свиная сырая</t>
  </si>
  <si>
    <t xml:space="preserve">Паштет из говяжьей печени</t>
  </si>
  <si>
    <t xml:space="preserve">Пельмени жареные</t>
  </si>
  <si>
    <t xml:space="preserve">Пельмени отварные</t>
  </si>
  <si>
    <t xml:space="preserve">Печень говяжья</t>
  </si>
  <si>
    <t xml:space="preserve">Печень говяжья жареная</t>
  </si>
  <si>
    <t xml:space="preserve">Печень говяжья тушеная в соусе</t>
  </si>
  <si>
    <t xml:space="preserve">Печень говяжья сырая</t>
  </si>
  <si>
    <t xml:space="preserve">Печень курицы сырая</t>
  </si>
  <si>
    <t xml:space="preserve">Печень свиная</t>
  </si>
  <si>
    <t xml:space="preserve">Пирожки печеные с мясным фаршем и луком</t>
  </si>
  <si>
    <t xml:space="preserve">Поджарка из баранины</t>
  </si>
  <si>
    <t xml:space="preserve">Поджарка из говядины</t>
  </si>
  <si>
    <t xml:space="preserve">Поджарка из свинины</t>
  </si>
  <si>
    <t xml:space="preserve">Поросенок жареный</t>
  </si>
  <si>
    <t xml:space="preserve">Поросята</t>
  </si>
  <si>
    <t xml:space="preserve">Почки говяжьи</t>
  </si>
  <si>
    <t xml:space="preserve">Почки говяжьи жареные в соусе</t>
  </si>
  <si>
    <t xml:space="preserve">Почки говяжьи по-русски</t>
  </si>
  <si>
    <t xml:space="preserve">Почки говяжьи тушеные</t>
  </si>
  <si>
    <t xml:space="preserve">Почки свиные</t>
  </si>
  <si>
    <t xml:space="preserve">Рагу из баранины</t>
  </si>
  <si>
    <t xml:space="preserve">Рагу из индейки</t>
  </si>
  <si>
    <t xml:space="preserve">Рагу из кролика</t>
  </si>
  <si>
    <t xml:space="preserve">Рагу из кур</t>
  </si>
  <si>
    <t xml:space="preserve">Рагу из утки</t>
  </si>
  <si>
    <t xml:space="preserve">Рагу из цыплят</t>
  </si>
  <si>
    <t xml:space="preserve">Расстегаи с мясом и луком</t>
  </si>
  <si>
    <t xml:space="preserve">Ребра свиные сырые</t>
  </si>
  <si>
    <t xml:space="preserve">Ромштекс из говядины</t>
  </si>
  <si>
    <t xml:space="preserve">Салат с курицей</t>
  </si>
  <si>
    <t xml:space="preserve">Салат мясной говяжий</t>
  </si>
  <si>
    <t xml:space="preserve">Сало свиное сырое</t>
  </si>
  <si>
    <t xml:space="preserve">Сардельки говяжьи отварные</t>
  </si>
  <si>
    <t xml:space="preserve">Сардельки 1 сорта</t>
  </si>
  <si>
    <t xml:space="preserve">Свинина жареная</t>
  </si>
  <si>
    <t xml:space="preserve">Свинина отварная</t>
  </si>
  <si>
    <t xml:space="preserve">Свинина тушеная</t>
  </si>
  <si>
    <t xml:space="preserve">Свинина беконная</t>
  </si>
  <si>
    <t xml:space="preserve">Свинина жирная</t>
  </si>
  <si>
    <t xml:space="preserve">Свинина мясная</t>
  </si>
  <si>
    <t xml:space="preserve">Свиные сардельки</t>
  </si>
  <si>
    <t xml:space="preserve">Сердце говяжье</t>
  </si>
  <si>
    <t xml:space="preserve">Сердце курицы сырое</t>
  </si>
  <si>
    <t xml:space="preserve">Сердце свиное</t>
  </si>
  <si>
    <t xml:space="preserve">Солянка сборная мясная с говядиной</t>
  </si>
  <si>
    <t xml:space="preserve">Сосиски говяжьи отварные</t>
  </si>
  <si>
    <t xml:space="preserve">Спинка курицы с кожей сырая</t>
  </si>
  <si>
    <t xml:space="preserve">Стейк из говядины сырой</t>
  </si>
  <si>
    <t xml:space="preserve">Телятина 1 кат,</t>
  </si>
  <si>
    <t xml:space="preserve">Телятина 2 кат,</t>
  </si>
  <si>
    <t xml:space="preserve">Тефтели из говядины</t>
  </si>
  <si>
    <t xml:space="preserve">Утка жареная</t>
  </si>
  <si>
    <t xml:space="preserve">Утка отварная</t>
  </si>
  <si>
    <t xml:space="preserve">Утка фаршированная картофелем</t>
  </si>
  <si>
    <t xml:space="preserve">Утки 1 кат,</t>
  </si>
  <si>
    <t xml:space="preserve">Утки 2 кат,</t>
  </si>
  <si>
    <t xml:space="preserve">Фарш бараний сырой</t>
  </si>
  <si>
    <t xml:space="preserve">Фарш свиной сырой</t>
  </si>
  <si>
    <t xml:space="preserve">Фрикадельки куриные</t>
  </si>
  <si>
    <t xml:space="preserve">Цыплята жареные</t>
  </si>
  <si>
    <t xml:space="preserve">Цыплята жареные табака</t>
  </si>
  <si>
    <t xml:space="preserve">Цыплята отварные</t>
  </si>
  <si>
    <t xml:space="preserve">Шея куриная с кожей сырая</t>
  </si>
  <si>
    <t xml:space="preserve">Шницель рубленый из говядины</t>
  </si>
  <si>
    <t xml:space="preserve">Шницель из свинины отбивной</t>
  </si>
  <si>
    <t xml:space="preserve">Шницель из свинины рубленый</t>
  </si>
  <si>
    <t xml:space="preserve">Шницель отбивной из баранины</t>
  </si>
  <si>
    <t xml:space="preserve">Эскалоп из свинины</t>
  </si>
  <si>
    <t xml:space="preserve">Язык говяжий</t>
  </si>
  <si>
    <t xml:space="preserve">Язык свиной</t>
  </si>
  <si>
    <t xml:space="preserve">«Боржоми»</t>
  </si>
  <si>
    <t xml:space="preserve">«Ессентуки № 4»</t>
  </si>
  <si>
    <t xml:space="preserve">«Нарзан»</t>
  </si>
  <si>
    <t xml:space="preserve">Вина десертные</t>
  </si>
  <si>
    <t xml:space="preserve">Вина крепкие</t>
  </si>
  <si>
    <t xml:space="preserve">Вина ликерные</t>
  </si>
  <si>
    <t xml:space="preserve">Вина полудесертные</t>
  </si>
  <si>
    <t xml:space="preserve">Вина полусладкие белые и красные (в т, ч, шампанское)</t>
  </si>
  <si>
    <t xml:space="preserve">Вина полусухие белые и красные (в т, ч, шампанское)</t>
  </si>
  <si>
    <t xml:space="preserve">Вина сладкие белые и красные (в т, ч, шампанское)</t>
  </si>
  <si>
    <t xml:space="preserve">Вина сухие белые и красные (в т, ч, шампанское)</t>
  </si>
  <si>
    <t xml:space="preserve">Вино безалкогольное</t>
  </si>
  <si>
    <t xml:space="preserve">Вино белое "Мускат"</t>
  </si>
  <si>
    <t xml:space="preserve">Вино белое "Рислинг"</t>
  </si>
  <si>
    <t xml:space="preserve">Вино белое "Савиньон"</t>
  </si>
  <si>
    <t xml:space="preserve">Вино красное "Бургундское"</t>
  </si>
  <si>
    <t xml:space="preserve">Вино красное "Каберне Савиньон"</t>
  </si>
  <si>
    <t xml:space="preserve">Вино красное "Мерло"</t>
  </si>
  <si>
    <t xml:space="preserve">Вино красное "Пино Нуар"</t>
  </si>
  <si>
    <t xml:space="preserve">Виски</t>
  </si>
  <si>
    <t xml:space="preserve">Вода</t>
  </si>
  <si>
    <t xml:space="preserve">Водка</t>
  </si>
  <si>
    <t xml:space="preserve">Зеленый чай</t>
  </si>
  <si>
    <t xml:space="preserve">Какао без молока</t>
  </si>
  <si>
    <t xml:space="preserve">Какао с заменителем сахара</t>
  </si>
  <si>
    <t xml:space="preserve">Квас хлебный</t>
  </si>
  <si>
    <t xml:space="preserve">Кисель из вишневого сока</t>
  </si>
  <si>
    <t xml:space="preserve">Кисель из сливового варенья</t>
  </si>
  <si>
    <t xml:space="preserve">Кисель из сушеных яблок</t>
  </si>
  <si>
    <t xml:space="preserve">Кисель из клюквы</t>
  </si>
  <si>
    <t xml:space="preserve">Кисель из кураги</t>
  </si>
  <si>
    <t xml:space="preserve">Кисель из яблок</t>
  </si>
  <si>
    <t xml:space="preserve">Коктейль персиковый</t>
  </si>
  <si>
    <t xml:space="preserve">Компoт из черешни, консервы</t>
  </si>
  <si>
    <t xml:space="preserve">Компот из абрикосов</t>
  </si>
  <si>
    <t xml:space="preserve">Компот из абрикосов, консервы</t>
  </si>
  <si>
    <t xml:space="preserve">Компот из крыжовника и черной смородины</t>
  </si>
  <si>
    <t xml:space="preserve">Компот из персиков, консервы</t>
  </si>
  <si>
    <t xml:space="preserve">Компот из яблок, консервы</t>
  </si>
  <si>
    <t xml:space="preserve">Компот персиковый</t>
  </si>
  <si>
    <t xml:space="preserve">Компот черешневый</t>
  </si>
  <si>
    <t xml:space="preserve">Компот яблочный</t>
  </si>
  <si>
    <t xml:space="preserve">Компот вишневый</t>
  </si>
  <si>
    <t xml:space="preserve">Компот грушевый</t>
  </si>
  <si>
    <t xml:space="preserve">Компот из айвы</t>
  </si>
  <si>
    <t xml:space="preserve">Компот из айвы, консервы</t>
  </si>
  <si>
    <t xml:space="preserve">Компот из вишни, консервы</t>
  </si>
  <si>
    <t xml:space="preserve">Компот из груш, консервы</t>
  </si>
  <si>
    <t xml:space="preserve">Коньяк ординарный «три звездочки»</t>
  </si>
  <si>
    <t xml:space="preserve">Кофе жареный в зернах</t>
  </si>
  <si>
    <t xml:space="preserve">Кофе на сгущенном молоке</t>
  </si>
  <si>
    <t xml:space="preserve">Кофе на молоке</t>
  </si>
  <si>
    <t xml:space="preserve">Кофе растворимый черный</t>
  </si>
  <si>
    <t xml:space="preserve">Кофе со сливками и ликером</t>
  </si>
  <si>
    <t xml:space="preserve">Кофе черный (без сахара)</t>
  </si>
  <si>
    <t xml:space="preserve">Кофе эспрессо</t>
  </si>
  <si>
    <t xml:space="preserve">Кофе эспрессо без кофеина</t>
  </si>
  <si>
    <t xml:space="preserve">Ликер вишневый</t>
  </si>
  <si>
    <t xml:space="preserve">Наливка «Сливянка»</t>
  </si>
  <si>
    <t xml:space="preserve">Напиток апельсиновый</t>
  </si>
  <si>
    <t xml:space="preserve">Напиток клюквенный</t>
  </si>
  <si>
    <t xml:space="preserve">Напиток яблочный</t>
  </si>
  <si>
    <t xml:space="preserve">Напиток Coca-cola классический</t>
  </si>
  <si>
    <t xml:space="preserve">Напиток из плодов шиповника</t>
  </si>
  <si>
    <t xml:space="preserve">Напиток на плодово-ягодных настоях</t>
  </si>
  <si>
    <t xml:space="preserve">Напиток на цитрусовых настоях</t>
  </si>
  <si>
    <t xml:space="preserve">Напиток на эссенциях (Coca-Cola, Pepsi, «Байкал» и др,)</t>
  </si>
  <si>
    <t xml:space="preserve">Напиток яблочно­ морковный, консервы</t>
  </si>
  <si>
    <t xml:space="preserve">Напиток яблочно­абрикосовый, консервы</t>
  </si>
  <si>
    <t xml:space="preserve">Напиток яблочно­виноградный, консервы</t>
  </si>
  <si>
    <t xml:space="preserve">Настойка горькая «Русский сувенир»</t>
  </si>
  <si>
    <t xml:space="preserve">Пиво светлое</t>
  </si>
  <si>
    <t xml:space="preserve">Пиво светлое, с долей сухих в-в в исходном сусле 11%</t>
  </si>
  <si>
    <t xml:space="preserve">Пиво светлое, с долей сухих в-в в исходном сусле 20%</t>
  </si>
  <si>
    <t xml:space="preserve">Пиво темное</t>
  </si>
  <si>
    <t xml:space="preserve">Пиво темное, с долей сухих в-в в исходном сусле 13%</t>
  </si>
  <si>
    <t xml:space="preserve">Пиво темное, с долей сухих в-в в исходном сусле 20%</t>
  </si>
  <si>
    <t xml:space="preserve">Сладкий вермут</t>
  </si>
  <si>
    <t xml:space="preserve">Сок абрикосовый</t>
  </si>
  <si>
    <t xml:space="preserve">Сок айвовый</t>
  </si>
  <si>
    <t xml:space="preserve">Сок ананасовый</t>
  </si>
  <si>
    <t xml:space="preserve">Сок ананасовый без сахара</t>
  </si>
  <si>
    <t xml:space="preserve">Сок апельсиновый</t>
  </si>
  <si>
    <t xml:space="preserve">Сок виноградный</t>
  </si>
  <si>
    <t xml:space="preserve">Сок вишневый</t>
  </si>
  <si>
    <t xml:space="preserve">Сок гранатовый</t>
  </si>
  <si>
    <t xml:space="preserve">Сок грейпфрутовый</t>
  </si>
  <si>
    <t xml:space="preserve">Сок грейпфрутовый белый без сахара</t>
  </si>
  <si>
    <t xml:space="preserve">Сок грейпфрутовый белый с сахаром</t>
  </si>
  <si>
    <t xml:space="preserve">Сок грейпфрутовый розовый без сахара</t>
  </si>
  <si>
    <t xml:space="preserve">Сок из смеси овощей</t>
  </si>
  <si>
    <t xml:space="preserve">Сок клюквенный без сахара</t>
  </si>
  <si>
    <t xml:space="preserve">Сок лимонный</t>
  </si>
  <si>
    <t xml:space="preserve">Сок лимонный без сахара</t>
  </si>
  <si>
    <t xml:space="preserve">Сок мандариновый</t>
  </si>
  <si>
    <t xml:space="preserve">Сок морковный</t>
  </si>
  <si>
    <t xml:space="preserve">Сок персиковый</t>
  </si>
  <si>
    <t xml:space="preserve">Сок свекольный</t>
  </si>
  <si>
    <t xml:space="preserve">Сок сливовый</t>
  </si>
  <si>
    <t xml:space="preserve">Сок томатный</t>
  </si>
  <si>
    <t xml:space="preserve">Сок томатный с солью</t>
  </si>
  <si>
    <t xml:space="preserve">Сок черничный</t>
  </si>
  <si>
    <t xml:space="preserve">Сок черноплодно­рябиновый</t>
  </si>
  <si>
    <t xml:space="preserve">Сок черносмородиновый</t>
  </si>
  <si>
    <t xml:space="preserve">Сок шиповниковый</t>
  </si>
  <si>
    <t xml:space="preserve">Сок яблочный</t>
  </si>
  <si>
    <t xml:space="preserve">Холодный чай Lipton с лимоном</t>
  </si>
  <si>
    <t xml:space="preserve">Холодный чай Nestea с лимоном</t>
  </si>
  <si>
    <t xml:space="preserve">Чай ромашковый</t>
  </si>
  <si>
    <t xml:space="preserve">Чай с лимоном</t>
  </si>
  <si>
    <t xml:space="preserve">Чай с молоком</t>
  </si>
  <si>
    <t xml:space="preserve">Чай с сахаром</t>
  </si>
  <si>
    <t xml:space="preserve">Чай травяной</t>
  </si>
  <si>
    <t xml:space="preserve">Чай черный без сахара, лимона и молока</t>
  </si>
  <si>
    <t xml:space="preserve">Яблоки в сиропе, консервы</t>
  </si>
  <si>
    <t xml:space="preserve">Авокадо</t>
  </si>
  <si>
    <t xml:space="preserve">Базилик</t>
  </si>
  <si>
    <t xml:space="preserve">Баклажаны</t>
  </si>
  <si>
    <t xml:space="preserve">Баклажаны, фаршированные овощами</t>
  </si>
  <si>
    <t xml:space="preserve">Белокочанная капуста</t>
  </si>
  <si>
    <t xml:space="preserve">Борщ</t>
  </si>
  <si>
    <t xml:space="preserve">Борщ из свежей капусты и картофеля</t>
  </si>
  <si>
    <t xml:space="preserve">Борщ летний</t>
  </si>
  <si>
    <t xml:space="preserve">Борщ с картофелем</t>
  </si>
  <si>
    <t xml:space="preserve">Борщ украинский</t>
  </si>
  <si>
    <t xml:space="preserve">Брокколи</t>
  </si>
  <si>
    <t xml:space="preserve">Брокколи смесь Hortex</t>
  </si>
  <si>
    <t xml:space="preserve">Брюква</t>
  </si>
  <si>
    <t xml:space="preserve">Брюква припущенная</t>
  </si>
  <si>
    <t xml:space="preserve">Брюссельская</t>
  </si>
  <si>
    <t xml:space="preserve">Брюссельская капуста</t>
  </si>
  <si>
    <t xml:space="preserve">Ватрушки картофельные</t>
  </si>
  <si>
    <t xml:space="preserve">Вешенки</t>
  </si>
  <si>
    <t xml:space="preserve">Голубцы овощные</t>
  </si>
  <si>
    <t xml:space="preserve">Грибы белые</t>
  </si>
  <si>
    <t xml:space="preserve">Грибы белые сушеные</t>
  </si>
  <si>
    <t xml:space="preserve">Грибы жареные (сушеные)</t>
  </si>
  <si>
    <t xml:space="preserve">Грибы жареные в сметанном соусе</t>
  </si>
  <si>
    <t xml:space="preserve">Грибы жареные с картофелем</t>
  </si>
  <si>
    <t xml:space="preserve">Грибы лисички</t>
  </si>
  <si>
    <t xml:space="preserve">Грибы опята</t>
  </si>
  <si>
    <t xml:space="preserve">Грибы подберезовики</t>
  </si>
  <si>
    <t xml:space="preserve">Грибы подосиновики</t>
  </si>
  <si>
    <t xml:space="preserve">Грибы сыроежки</t>
  </si>
  <si>
    <t xml:space="preserve">Грибы шампиньоны</t>
  </si>
  <si>
    <t xml:space="preserve">Грибы, запеченные в сметанном соусе</t>
  </si>
  <si>
    <t xml:space="preserve">Грибы, тушенные с картофелем</t>
  </si>
  <si>
    <t xml:space="preserve">Драники картофельные</t>
  </si>
  <si>
    <t xml:space="preserve">Запеканка капустная</t>
  </si>
  <si>
    <t xml:space="preserve">Запеканка из тыквы</t>
  </si>
  <si>
    <t xml:space="preserve">Запеканка картофельная с овощами</t>
  </si>
  <si>
    <t xml:space="preserve">Запеканка морковная</t>
  </si>
  <si>
    <t xml:space="preserve">Зразы картофельные</t>
  </si>
  <si>
    <t xml:space="preserve">Икра из баклажанов, консервы</t>
  </si>
  <si>
    <t xml:space="preserve">Икра из кабачков, консервы</t>
  </si>
  <si>
    <t xml:space="preserve">Икра кабачковая</t>
  </si>
  <si>
    <t xml:space="preserve">Икра свекольная</t>
  </si>
  <si>
    <t xml:space="preserve">Имбирь свежий</t>
  </si>
  <si>
    <t xml:space="preserve">Кабачки</t>
  </si>
  <si>
    <t xml:space="preserve">Кабачки жареные</t>
  </si>
  <si>
    <t xml:space="preserve">Кабачки запеченные</t>
  </si>
  <si>
    <t xml:space="preserve">Кабачки припущенные</t>
  </si>
  <si>
    <t xml:space="preserve">Капуста квашеная</t>
  </si>
  <si>
    <t xml:space="preserve">Капуста жареная</t>
  </si>
  <si>
    <t xml:space="preserve">Капуста запеченная</t>
  </si>
  <si>
    <t xml:space="preserve">Капуста цветная жареная</t>
  </si>
  <si>
    <t xml:space="preserve">Капуста цветная отварная</t>
  </si>
  <si>
    <t xml:space="preserve">Картофель</t>
  </si>
  <si>
    <t xml:space="preserve">Картофель, жаренный брусочками</t>
  </si>
  <si>
    <t xml:space="preserve">Картофель, жаренный ломтиками (из отварного)</t>
  </si>
  <si>
    <t xml:space="preserve">Картофель, тушенный с грибами</t>
  </si>
  <si>
    <t xml:space="preserve">Картофель, запеченный в сметанном соусе</t>
  </si>
  <si>
    <t xml:space="preserve">Каша из тыквы</t>
  </si>
  <si>
    <t xml:space="preserve">Китайская капуста</t>
  </si>
  <si>
    <t xml:space="preserve">Кольраби</t>
  </si>
  <si>
    <t xml:space="preserve">Котлеты капустные</t>
  </si>
  <si>
    <t xml:space="preserve">Котлеты картофельные</t>
  </si>
  <si>
    <t xml:space="preserve">Котлеты морковные</t>
  </si>
  <si>
    <t xml:space="preserve">Котлеты свекольные</t>
  </si>
  <si>
    <t xml:space="preserve">Краснокочанная</t>
  </si>
  <si>
    <t xml:space="preserve">Краснокочанная капуста</t>
  </si>
  <si>
    <t xml:space="preserve">Кресс-салат</t>
  </si>
  <si>
    <t xml:space="preserve">Кукуруза сладкая</t>
  </si>
  <si>
    <t xml:space="preserve">Латук</t>
  </si>
  <si>
    <t xml:space="preserve">Лук жареный</t>
  </si>
  <si>
    <t xml:space="preserve">Лук зеленый (перо)</t>
  </si>
  <si>
    <t xml:space="preserve">Лук маринованный</t>
  </si>
  <si>
    <t xml:space="preserve">Лук порей</t>
  </si>
  <si>
    <t xml:space="preserve">Лук репка</t>
  </si>
  <si>
    <t xml:space="preserve">Луковичный флорентийский фенхель</t>
  </si>
  <si>
    <t xml:space="preserve">Майоран сушеный</t>
  </si>
  <si>
    <t xml:space="preserve">Мангольд</t>
  </si>
  <si>
    <t xml:space="preserve">Морковь</t>
  </si>
  <si>
    <t xml:space="preserve">Морковь отварная</t>
  </si>
  <si>
    <t xml:space="preserve">Морковь припущенная</t>
  </si>
  <si>
    <t xml:space="preserve">Морковь тушеная с рисом</t>
  </si>
  <si>
    <t xml:space="preserve">Морская капуста</t>
  </si>
  <si>
    <t xml:space="preserve">Огурцы (грунтовые)</t>
  </si>
  <si>
    <t xml:space="preserve">Огурцы (парниковые)</t>
  </si>
  <si>
    <t xml:space="preserve">Огурцы соленые</t>
  </si>
  <si>
    <t xml:space="preserve">Окрошка овощная</t>
  </si>
  <si>
    <t xml:space="preserve">Оладьи из тыквы</t>
  </si>
  <si>
    <t xml:space="preserve">Пастернак (корень)</t>
  </si>
  <si>
    <t xml:space="preserve">Патиссон</t>
  </si>
  <si>
    <t xml:space="preserve">Перец сладкий</t>
  </si>
  <si>
    <t xml:space="preserve">Перец, фаршированный овощами</t>
  </si>
  <si>
    <t xml:space="preserve">Петрушка</t>
  </si>
  <si>
    <t xml:space="preserve">Петрушка (корень)</t>
  </si>
  <si>
    <t xml:space="preserve">Печеное таро</t>
  </si>
  <si>
    <t xml:space="preserve">Пирожки картофельные с морковью</t>
  </si>
  <si>
    <t xml:space="preserve">Помидоры</t>
  </si>
  <si>
    <t xml:space="preserve">Помидоры без кожицы, консервы</t>
  </si>
  <si>
    <t xml:space="preserve">Помидоры жареные</t>
  </si>
  <si>
    <t xml:space="preserve">Помидоры с кожицей, консервы</t>
  </si>
  <si>
    <t xml:space="preserve">Помидоры, фаршированные с рисом и морковью</t>
  </si>
  <si>
    <t xml:space="preserve">Помидоры, фаршированные яйцом и луком</t>
  </si>
  <si>
    <t xml:space="preserve">Портобелло</t>
  </si>
  <si>
    <t xml:space="preserve">Пудинг из тыквы</t>
  </si>
  <si>
    <t xml:space="preserve">Пудинг морковный</t>
  </si>
  <si>
    <t xml:space="preserve">Пюре из моркови</t>
  </si>
  <si>
    <t xml:space="preserve">Пюре из тыквы</t>
  </si>
  <si>
    <t xml:space="preserve">Пюре картофельное</t>
  </si>
  <si>
    <t xml:space="preserve">Рагу овощное</t>
  </si>
  <si>
    <t xml:space="preserve">Рассольник домашний</t>
  </si>
  <si>
    <t xml:space="preserve">Ревень</t>
  </si>
  <si>
    <t xml:space="preserve">Редис</t>
  </si>
  <si>
    <t xml:space="preserve">Редька с маслом</t>
  </si>
  <si>
    <t xml:space="preserve">Редька черная</t>
  </si>
  <si>
    <t xml:space="preserve">Репа</t>
  </si>
  <si>
    <t xml:space="preserve">Репа припущенная</t>
  </si>
  <si>
    <t xml:space="preserve">Салат</t>
  </si>
  <si>
    <t xml:space="preserve">Свекла</t>
  </si>
  <si>
    <t xml:space="preserve">Свекла отварная</t>
  </si>
  <si>
    <t xml:space="preserve">Свекла тушеная</t>
  </si>
  <si>
    <t xml:space="preserve">Свекла, тушенная с яблоками</t>
  </si>
  <si>
    <t xml:space="preserve">Свекольник холодный</t>
  </si>
  <si>
    <t xml:space="preserve">Сельдерей</t>
  </si>
  <si>
    <t xml:space="preserve">Сельдерей (корень)</t>
  </si>
  <si>
    <t xml:space="preserve">Сельдерей (стебли)</t>
  </si>
  <si>
    <t xml:space="preserve">Соленая окра</t>
  </si>
  <si>
    <t xml:space="preserve">Солянка грибная</t>
  </si>
  <si>
    <t xml:space="preserve">Соус томатный острый</t>
  </si>
  <si>
    <t xml:space="preserve">Спаржа</t>
  </si>
  <si>
    <t xml:space="preserve">Суп картофельный</t>
  </si>
  <si>
    <t xml:space="preserve">Суп картофельный с перловой крупой</t>
  </si>
  <si>
    <t xml:space="preserve">Суп-пюре из шпината</t>
  </si>
  <si>
    <t xml:space="preserve">Суп-пюре из картофеля</t>
  </si>
  <si>
    <t xml:space="preserve">Суп-пюре из моркови</t>
  </si>
  <si>
    <t xml:space="preserve">Суфле морковное</t>
  </si>
  <si>
    <t xml:space="preserve">Томатная паста, консервы</t>
  </si>
  <si>
    <t xml:space="preserve">Томатное пюре, консервы</t>
  </si>
  <si>
    <t xml:space="preserve">Томаты (грунтовые)</t>
  </si>
  <si>
    <t xml:space="preserve">Топинамбур</t>
  </si>
  <si>
    <t xml:space="preserve">Турнепс</t>
  </si>
  <si>
    <t xml:space="preserve">Тыква</t>
  </si>
  <si>
    <t xml:space="preserve">Тыква жареная</t>
  </si>
  <si>
    <t xml:space="preserve">Тыква маринованная</t>
  </si>
  <si>
    <t xml:space="preserve">Тыква отварная</t>
  </si>
  <si>
    <t xml:space="preserve">Тыква припущенная</t>
  </si>
  <si>
    <t xml:space="preserve">Укроп</t>
  </si>
  <si>
    <t xml:space="preserve">Хрен</t>
  </si>
  <si>
    <t xml:space="preserve">Цветная капуста</t>
  </si>
  <si>
    <t xml:space="preserve">Цикорий</t>
  </si>
  <si>
    <t xml:space="preserve">Цуккини</t>
  </si>
  <si>
    <t xml:space="preserve">Чеснок</t>
  </si>
  <si>
    <t xml:space="preserve">Шиитаке сушеные</t>
  </si>
  <si>
    <t xml:space="preserve">Шницель из капусты</t>
  </si>
  <si>
    <t xml:space="preserve">Шпинат</t>
  </si>
  <si>
    <t xml:space="preserve">Шпинат-пюре, консервы</t>
  </si>
  <si>
    <t xml:space="preserve">Щавель</t>
  </si>
  <si>
    <t xml:space="preserve">Щи из квашеной капусты</t>
  </si>
  <si>
    <t xml:space="preserve">Щи из свежей капусты</t>
  </si>
  <si>
    <t xml:space="preserve">Щи из щавеля</t>
  </si>
  <si>
    <t xml:space="preserve">Щи суточные</t>
  </si>
  <si>
    <t xml:space="preserve">Горчица столовая</t>
  </si>
  <si>
    <t xml:space="preserve">Дрожжи прессованные</t>
  </si>
  <si>
    <t xml:space="preserve">Желатин</t>
  </si>
  <si>
    <t xml:space="preserve">Заправка для салата</t>
  </si>
  <si>
    <t xml:space="preserve">Маринад овощной без томата</t>
  </si>
  <si>
    <t xml:space="preserve">Отруби пшеничные</t>
  </si>
  <si>
    <t xml:space="preserve">Порошок горчичный</t>
  </si>
  <si>
    <t xml:space="preserve">Соус белый основной</t>
  </si>
  <si>
    <t xml:space="preserve">Соус грибной</t>
  </si>
  <si>
    <t xml:space="preserve">Соус клюквенный</t>
  </si>
  <si>
    <t xml:space="preserve">Соус красный основной</t>
  </si>
  <si>
    <t xml:space="preserve">Соус луковый</t>
  </si>
  <si>
    <t xml:space="preserve">Соус майонез со сметаной</t>
  </si>
  <si>
    <t xml:space="preserve">Соус молочный</t>
  </si>
  <si>
    <t xml:space="preserve">Соус польский</t>
  </si>
  <si>
    <t xml:space="preserve">Соус с хреном</t>
  </si>
  <si>
    <t xml:space="preserve">Соус сметанный</t>
  </si>
  <si>
    <t xml:space="preserve">Соус томатный</t>
  </si>
  <si>
    <t xml:space="preserve">Соус черносмородиновый</t>
  </si>
  <si>
    <t xml:space="preserve">Балык осетровый холодного копчения</t>
  </si>
  <si>
    <t xml:space="preserve">Бутербод с соленой горбушей</t>
  </si>
  <si>
    <t xml:space="preserve">Бутерброд с килькой и яйцом</t>
  </si>
  <si>
    <t xml:space="preserve">Бутерброд с сельдью</t>
  </si>
  <si>
    <t xml:space="preserve">Бутерброд с зернистой икрой кеты</t>
  </si>
  <si>
    <t xml:space="preserve">Бутерброд с икрой осетровой зернистой</t>
  </si>
  <si>
    <t xml:space="preserve">Вобла</t>
  </si>
  <si>
    <t xml:space="preserve">Вобла холодного копчения</t>
  </si>
  <si>
    <t xml:space="preserve">Галки из трески</t>
  </si>
  <si>
    <t xml:space="preserve">Горбуша</t>
  </si>
  <si>
    <t xml:space="preserve">Горбуша в томатном соусе, консервы</t>
  </si>
  <si>
    <t xml:space="preserve">Горбуша натуральная, консервы</t>
  </si>
  <si>
    <t xml:space="preserve">Горбуша отварная</t>
  </si>
  <si>
    <t xml:space="preserve">Каракатица свежая</t>
  </si>
  <si>
    <t xml:space="preserve">Карась</t>
  </si>
  <si>
    <t xml:space="preserve">Карп</t>
  </si>
  <si>
    <t xml:space="preserve">Карп жареный</t>
  </si>
  <si>
    <t xml:space="preserve">Кета</t>
  </si>
  <si>
    <t xml:space="preserve">Кета натуральная, консервы</t>
  </si>
  <si>
    <t xml:space="preserve">Кета соленая</t>
  </si>
  <si>
    <t xml:space="preserve">Кефаль свежая</t>
  </si>
  <si>
    <t xml:space="preserve">Креветки свежие</t>
  </si>
  <si>
    <t xml:space="preserve">Лещ</t>
  </si>
  <si>
    <t xml:space="preserve">Масляная рыба свежая</t>
  </si>
  <si>
    <t xml:space="preserve">Мидии</t>
  </si>
  <si>
    <t xml:space="preserve">Минтай</t>
  </si>
  <si>
    <t xml:space="preserve">Навага</t>
  </si>
  <si>
    <t xml:space="preserve">Навага жареная</t>
  </si>
  <si>
    <t xml:space="preserve">Нерка красная</t>
  </si>
  <si>
    <t xml:space="preserve">Нерка натуральная, консервы</t>
  </si>
  <si>
    <t xml:space="preserve">Окунь речной</t>
  </si>
  <si>
    <t xml:space="preserve">Осетр свежий</t>
  </si>
  <si>
    <t xml:space="preserve">Осьминог свежий</t>
  </si>
  <si>
    <t xml:space="preserve">Палтус белокорый</t>
  </si>
  <si>
    <t xml:space="preserve">Путассу</t>
  </si>
  <si>
    <t xml:space="preserve">Раки речные</t>
  </si>
  <si>
    <t xml:space="preserve">Раки речные вареные</t>
  </si>
  <si>
    <t xml:space="preserve">Сазан</t>
  </si>
  <si>
    <t xml:space="preserve">Салака</t>
  </si>
  <si>
    <t xml:space="preserve">Салака горячего копчения</t>
  </si>
  <si>
    <t xml:space="preserve">Сельдь рубленая</t>
  </si>
  <si>
    <t xml:space="preserve">Семга свежая</t>
  </si>
  <si>
    <t xml:space="preserve">Семга соленая потрошенная с головой</t>
  </si>
  <si>
    <t xml:space="preserve">Сибасс свежий</t>
  </si>
  <si>
    <t xml:space="preserve">Сиг свежий</t>
  </si>
  <si>
    <t xml:space="preserve">Скумбрия атлантическая</t>
  </si>
  <si>
    <t xml:space="preserve">Скумбрия в масле, консервы</t>
  </si>
  <si>
    <t xml:space="preserve">Солянка рыбная</t>
  </si>
  <si>
    <t xml:space="preserve">Сом</t>
  </si>
  <si>
    <t xml:space="preserve">Сом в томатном соусе, консервы</t>
  </si>
  <si>
    <t xml:space="preserve">Теша осетровая холодного копчения</t>
  </si>
  <si>
    <t xml:space="preserve">Тиляпия свежая</t>
  </si>
  <si>
    <t xml:space="preserve">Треска</t>
  </si>
  <si>
    <t xml:space="preserve">Тунец</t>
  </si>
  <si>
    <t xml:space="preserve">Угорь</t>
  </si>
  <si>
    <t xml:space="preserve">Форель морская свежая</t>
  </si>
  <si>
    <t xml:space="preserve">Хек</t>
  </si>
  <si>
    <t xml:space="preserve">Хек припущенный</t>
  </si>
  <si>
    <t xml:space="preserve">Чавыча</t>
  </si>
  <si>
    <t xml:space="preserve">Айва</t>
  </si>
  <si>
    <t xml:space="preserve">Алыча</t>
  </si>
  <si>
    <t xml:space="preserve">Ананас</t>
  </si>
  <si>
    <t xml:space="preserve">Апельсин</t>
  </si>
  <si>
    <t xml:space="preserve">Апельсин с сахаром</t>
  </si>
  <si>
    <t xml:space="preserve">Банан</t>
  </si>
  <si>
    <t xml:space="preserve">Вишня</t>
  </si>
  <si>
    <t xml:space="preserve">Вишня с сахаром</t>
  </si>
  <si>
    <t xml:space="preserve">Гранат</t>
  </si>
  <si>
    <t xml:space="preserve">Грейпфрут</t>
  </si>
  <si>
    <t xml:space="preserve">Грейпфрут с сахаром</t>
  </si>
  <si>
    <t xml:space="preserve">Груша</t>
  </si>
  <si>
    <t xml:space="preserve">Груша сушеная</t>
  </si>
  <si>
    <t xml:space="preserve">Джем из абрикосов</t>
  </si>
  <si>
    <t xml:space="preserve">Джем мандариновый</t>
  </si>
  <si>
    <t xml:space="preserve">Изюм</t>
  </si>
  <si>
    <t xml:space="preserve">Инжир</t>
  </si>
  <si>
    <t xml:space="preserve">Инжир сушеный</t>
  </si>
  <si>
    <t xml:space="preserve">Лимон</t>
  </si>
  <si>
    <t xml:space="preserve">Лимон с сахаром</t>
  </si>
  <si>
    <t xml:space="preserve">Манго</t>
  </si>
  <si>
    <t xml:space="preserve">Мандарин</t>
  </si>
  <si>
    <t xml:space="preserve">Нектарины</t>
  </si>
  <si>
    <t xml:space="preserve">Папайя</t>
  </si>
  <si>
    <t xml:space="preserve">Персик</t>
  </si>
  <si>
    <t xml:space="preserve">Персик сушеный</t>
  </si>
  <si>
    <t xml:space="preserve">Повидло яблочное</t>
  </si>
  <si>
    <t xml:space="preserve">Помело</t>
  </si>
  <si>
    <t xml:space="preserve">Пюре яблочное</t>
  </si>
  <si>
    <t xml:space="preserve">Арбуз</t>
  </si>
  <si>
    <t xml:space="preserve">Брусника</t>
  </si>
  <si>
    <t xml:space="preserve">Варенье из клубники</t>
  </si>
  <si>
    <t xml:space="preserve">Варенье из малины</t>
  </si>
  <si>
    <t xml:space="preserve">Виноград</t>
  </si>
  <si>
    <t xml:space="preserve">Голубика</t>
  </si>
  <si>
    <t xml:space="preserve">Дыня</t>
  </si>
  <si>
    <t xml:space="preserve">Ежевика</t>
  </si>
  <si>
    <t xml:space="preserve">Земляника (садовая)</t>
  </si>
  <si>
    <t xml:space="preserve">Клубника</t>
  </si>
  <si>
    <t xml:space="preserve">Клюква</t>
  </si>
  <si>
    <t xml:space="preserve">Крыжовник</t>
  </si>
  <si>
    <t xml:space="preserve">Малина</t>
  </si>
  <si>
    <t xml:space="preserve">Малина с молоком</t>
  </si>
  <si>
    <t xml:space="preserve">Морошка</t>
  </si>
  <si>
    <t xml:space="preserve">Облепиха</t>
  </si>
  <si>
    <t xml:space="preserve">Смородина белая</t>
  </si>
  <si>
    <t xml:space="preserve">Смородина красная</t>
  </si>
  <si>
    <t xml:space="preserve">Смородина черная</t>
  </si>
  <si>
    <t xml:space="preserve">Суп-пюре из малины</t>
  </si>
  <si>
    <t xml:space="preserve">Черника</t>
  </si>
  <si>
    <t xml:space="preserve">Шиповник</t>
  </si>
  <si>
    <t xml:space="preserve">Белок</t>
  </si>
  <si>
    <t xml:space="preserve">Белок сухой</t>
  </si>
  <si>
    <t xml:space="preserve">Желток</t>
  </si>
  <si>
    <t xml:space="preserve">Омлет из яичного порошка</t>
  </si>
  <si>
    <t xml:space="preserve">Перепелиное яйцо целое</t>
  </si>
  <si>
    <t xml:space="preserve">Салат яичный</t>
  </si>
  <si>
    <t xml:space="preserve">Яичница глазунья</t>
  </si>
  <si>
    <t xml:space="preserve">Яичный порошок</t>
  </si>
  <si>
    <t xml:space="preserve">Яйцо отварное</t>
  </si>
  <si>
    <t xml:space="preserve">Яйцо под майонезом</t>
  </si>
  <si>
    <t xml:space="preserve">Яйцо цело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45.84"/>
    <col collapsed="false" customWidth="true" hidden="false" outlineLevel="0" max="2" min="2" style="2" width="14.41"/>
    <col collapsed="false" customWidth="true" hidden="false" outlineLevel="0" max="3" min="3" style="2" width="14.7"/>
    <col collapsed="false" customWidth="true" hidden="false" outlineLevel="0" max="4" min="4" style="2" width="15.56"/>
    <col collapsed="false" customWidth="true" hidden="false" outlineLevel="0" max="5" min="5" style="2" width="19.14"/>
    <col collapsed="false" customWidth="true" hidden="false" outlineLevel="0" max="6" min="6" style="3" width="12.28"/>
    <col collapsed="false" customWidth="true" hidden="false" outlineLevel="0" max="7" min="7" style="3" width="9.85"/>
    <col collapsed="false" customWidth="true" hidden="false" outlineLevel="0" max="8" min="8" style="3" width="11.28"/>
    <col collapsed="false" customWidth="false" hidden="false" outlineLevel="0" max="257" min="9" style="3" width="9.14"/>
  </cols>
  <sheetData>
    <row r="1" s="4" customFormat="true" ht="41.25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</row>
    <row r="2" customFormat="false" ht="17.25" hidden="false" customHeight="true" outlineLevel="0" collapsed="false">
      <c r="A2" s="6" t="s">
        <v>5</v>
      </c>
      <c r="B2" s="7" t="n">
        <v>45.2</v>
      </c>
      <c r="C2" s="7" t="n">
        <v>26.3</v>
      </c>
      <c r="D2" s="7" t="n">
        <v>9.9</v>
      </c>
      <c r="E2" s="7" t="n">
        <v>552</v>
      </c>
      <c r="F2" s="3" t="n">
        <f aca="false">IF(AND(B1&gt;C1,E2&lt;100),1,0)</f>
        <v>0</v>
      </c>
      <c r="G2" s="3" t="n">
        <f aca="false">IF(AND(C1&gt;20,B2&gt;0),B2)</f>
        <v>45.2</v>
      </c>
      <c r="H2" s="8" t="n">
        <f aca="false">SUM(F2:F1001)</f>
        <v>391</v>
      </c>
    </row>
    <row r="3" customFormat="false" ht="17.25" hidden="false" customHeight="true" outlineLevel="0" collapsed="false">
      <c r="A3" s="6" t="s">
        <v>6</v>
      </c>
      <c r="B3" s="7" t="n">
        <v>52</v>
      </c>
      <c r="C3" s="7" t="n">
        <v>26</v>
      </c>
      <c r="D3" s="7" t="n">
        <v>13.4</v>
      </c>
      <c r="E3" s="7" t="n">
        <v>626</v>
      </c>
      <c r="F3" s="3" t="n">
        <f aca="false">IF(B2&gt;C2,1,0)</f>
        <v>1</v>
      </c>
      <c r="G3" s="3" t="n">
        <f aca="false">IF(AND(C2&gt;20,B2&gt;0),B2)</f>
        <v>45.2</v>
      </c>
      <c r="H3" s="9" t="n">
        <f aca="false">MIN(G2:G1001)</f>
        <v>0</v>
      </c>
    </row>
    <row r="4" customFormat="false" ht="17.25" hidden="false" customHeight="true" outlineLevel="0" collapsed="false">
      <c r="A4" s="6" t="s">
        <v>7</v>
      </c>
      <c r="B4" s="7" t="n">
        <v>0.8</v>
      </c>
      <c r="C4" s="7" t="n">
        <v>10.5</v>
      </c>
      <c r="D4" s="7" t="n">
        <v>20.4</v>
      </c>
      <c r="E4" s="7" t="n">
        <v>130</v>
      </c>
      <c r="F4" s="3" t="n">
        <f aca="false">IF(B3&gt;C3,1,0)</f>
        <v>1</v>
      </c>
      <c r="G4" s="3" t="n">
        <f aca="false">IF(AND(C3&gt;20,B3&gt;0),B3)</f>
        <v>52</v>
      </c>
    </row>
    <row r="5" customFormat="false" ht="17.25" hidden="false" customHeight="true" outlineLevel="0" collapsed="false">
      <c r="A5" s="6" t="s">
        <v>8</v>
      </c>
      <c r="B5" s="7" t="n">
        <v>0.2</v>
      </c>
      <c r="C5" s="7" t="n">
        <v>5</v>
      </c>
      <c r="D5" s="7" t="n">
        <v>8.3</v>
      </c>
      <c r="E5" s="7" t="n">
        <v>55</v>
      </c>
      <c r="F5" s="3" t="n">
        <f aca="false">IF(B4&gt;C4,1,0)</f>
        <v>0</v>
      </c>
      <c r="G5" s="3" t="n">
        <f aca="false">IF(AND(C4&gt;20,B4&gt;0),B4)</f>
        <v>0</v>
      </c>
    </row>
    <row r="6" customFormat="false" ht="17.25" hidden="false" customHeight="true" outlineLevel="0" collapsed="false">
      <c r="A6" s="6" t="s">
        <v>9</v>
      </c>
      <c r="B6" s="7" t="n">
        <v>0.2</v>
      </c>
      <c r="C6" s="7" t="n">
        <v>3.1</v>
      </c>
      <c r="D6" s="7" t="n">
        <v>6.5</v>
      </c>
      <c r="E6" s="7" t="n">
        <v>40</v>
      </c>
      <c r="F6" s="3" t="n">
        <f aca="false">IF(B5&gt;C5,1,0)</f>
        <v>0</v>
      </c>
      <c r="G6" s="3" t="n">
        <f aca="false">IF(AND(C5&gt;20,B5&gt;0),B5)</f>
        <v>0</v>
      </c>
    </row>
    <row r="7" customFormat="false" ht="17.25" hidden="false" customHeight="true" outlineLevel="0" collapsed="false">
      <c r="A7" s="6" t="s">
        <v>10</v>
      </c>
      <c r="B7" s="7" t="n">
        <v>30.8</v>
      </c>
      <c r="C7" s="7" t="n">
        <v>25.8</v>
      </c>
      <c r="D7" s="7" t="n">
        <v>23.4</v>
      </c>
      <c r="E7" s="7" t="n">
        <v>474</v>
      </c>
      <c r="F7" s="3" t="n">
        <f aca="false">IF(B6&gt;C6,1,0)</f>
        <v>0</v>
      </c>
      <c r="G7" s="3" t="n">
        <f aca="false">IF(AND(C6&gt;20,B6&gt;0),B6)</f>
        <v>0</v>
      </c>
    </row>
    <row r="8" customFormat="false" ht="17.25" hidden="false" customHeight="true" outlineLevel="0" collapsed="false">
      <c r="A8" s="6" t="s">
        <v>11</v>
      </c>
      <c r="B8" s="7" t="n">
        <v>60.8</v>
      </c>
      <c r="C8" s="7" t="n">
        <v>16.2</v>
      </c>
      <c r="D8" s="7" t="n">
        <v>11.1</v>
      </c>
      <c r="E8" s="7" t="n">
        <v>656</v>
      </c>
      <c r="F8" s="3" t="n">
        <f aca="false">IF(B7&gt;C7,1,0)</f>
        <v>1</v>
      </c>
      <c r="G8" s="3" t="n">
        <f aca="false">IF(AND(C7&gt;20,B7&gt;0),B7)</f>
        <v>30.8</v>
      </c>
    </row>
    <row r="9" customFormat="false" ht="17.25" hidden="false" customHeight="true" outlineLevel="0" collapsed="false">
      <c r="A9" s="6" t="s">
        <v>12</v>
      </c>
      <c r="B9" s="7" t="n">
        <v>2</v>
      </c>
      <c r="C9" s="7" t="n">
        <v>2</v>
      </c>
      <c r="D9" s="7" t="n">
        <v>46</v>
      </c>
      <c r="E9" s="7" t="n">
        <v>213</v>
      </c>
      <c r="F9" s="3" t="n">
        <f aca="false">IF(B8&gt;C8,1,0)</f>
        <v>1</v>
      </c>
      <c r="G9" s="3" t="n">
        <f aca="false">IF(AND(C8&gt;20,B9&gt;0),B9)</f>
        <v>0</v>
      </c>
    </row>
    <row r="10" customFormat="false" ht="17.25" hidden="false" customHeight="true" outlineLevel="0" collapsed="false">
      <c r="A10" s="6" t="s">
        <v>13</v>
      </c>
      <c r="B10" s="7" t="n">
        <v>68</v>
      </c>
      <c r="C10" s="7" t="n">
        <v>14</v>
      </c>
      <c r="D10" s="7" t="n">
        <v>13</v>
      </c>
      <c r="E10" s="7" t="n">
        <v>673</v>
      </c>
      <c r="F10" s="3" t="n">
        <f aca="false">IF(B9&gt;C9,1,0)</f>
        <v>0</v>
      </c>
      <c r="G10" s="3" t="n">
        <f aca="false">IF(AND(C9&gt;20,B9&gt;0),B9)</f>
        <v>0</v>
      </c>
    </row>
    <row r="11" customFormat="false" ht="17.25" hidden="false" customHeight="true" outlineLevel="0" collapsed="false">
      <c r="A11" s="6" t="s">
        <v>14</v>
      </c>
      <c r="B11" s="7" t="n">
        <v>48.5</v>
      </c>
      <c r="C11" s="7" t="n">
        <v>18.5</v>
      </c>
      <c r="D11" s="7" t="n">
        <v>22.5</v>
      </c>
      <c r="E11" s="7" t="n">
        <v>600</v>
      </c>
      <c r="F11" s="3" t="n">
        <f aca="false">IF(B10&gt;C10,1,0)</f>
        <v>1</v>
      </c>
      <c r="G11" s="3" t="n">
        <f aca="false">IF(AND(C10&gt;20,B10&gt;0),B10)</f>
        <v>0</v>
      </c>
    </row>
    <row r="12" customFormat="false" ht="17.25" hidden="false" customHeight="true" outlineLevel="0" collapsed="false">
      <c r="A12" s="6" t="s">
        <v>15</v>
      </c>
      <c r="B12" s="7" t="n">
        <v>48.7</v>
      </c>
      <c r="C12" s="7" t="n">
        <v>19.4</v>
      </c>
      <c r="D12" s="7" t="n">
        <v>12.2</v>
      </c>
      <c r="E12" s="7" t="n">
        <v>565</v>
      </c>
      <c r="F12" s="3" t="n">
        <f aca="false">IF(B11&gt;C11,1,0)</f>
        <v>1</v>
      </c>
      <c r="G12" s="3" t="n">
        <f aca="false">IF(AND(C11&gt;20,B11&gt;0),B11)</f>
        <v>0</v>
      </c>
    </row>
    <row r="13" customFormat="false" ht="17.25" hidden="false" customHeight="true" outlineLevel="0" collapsed="false">
      <c r="A13" s="6" t="s">
        <v>16</v>
      </c>
      <c r="B13" s="7" t="n">
        <v>62.6</v>
      </c>
      <c r="C13" s="7" t="n">
        <v>13</v>
      </c>
      <c r="D13" s="7" t="n">
        <v>9.3</v>
      </c>
      <c r="E13" s="7" t="n">
        <v>653</v>
      </c>
      <c r="F13" s="3" t="n">
        <f aca="false">IF(B12&gt;C12,1,0)</f>
        <v>1</v>
      </c>
      <c r="G13" s="3" t="n">
        <f aca="false">IF(AND(C12&gt;20,B12&gt;0),B12)</f>
        <v>0</v>
      </c>
    </row>
    <row r="14" customFormat="false" ht="17.25" hidden="false" customHeight="true" outlineLevel="0" collapsed="false">
      <c r="A14" s="6" t="s">
        <v>17</v>
      </c>
      <c r="B14" s="7" t="n">
        <v>47.5</v>
      </c>
      <c r="C14" s="7" t="n">
        <v>17.5</v>
      </c>
      <c r="D14" s="7" t="n">
        <v>14.5</v>
      </c>
      <c r="E14" s="7" t="n">
        <v>556</v>
      </c>
      <c r="F14" s="3" t="n">
        <f aca="false">IF(B13&gt;C13,1,0)</f>
        <v>1</v>
      </c>
      <c r="G14" s="3" t="n">
        <f aca="false">IF(AND(C13&gt;20,B13&gt;0),B13)</f>
        <v>0</v>
      </c>
    </row>
    <row r="15" customFormat="false" ht="17.25" hidden="false" customHeight="true" outlineLevel="0" collapsed="false">
      <c r="A15" s="6" t="s">
        <v>18</v>
      </c>
      <c r="B15" s="7" t="n">
        <v>53.7</v>
      </c>
      <c r="C15" s="7" t="n">
        <v>18.6</v>
      </c>
      <c r="D15" s="7" t="n">
        <v>13</v>
      </c>
      <c r="E15" s="7" t="n">
        <v>609</v>
      </c>
      <c r="F15" s="3" t="n">
        <f aca="false">IF(B14&gt;C14,1,0)</f>
        <v>1</v>
      </c>
      <c r="G15" s="3" t="n">
        <f aca="false">IF(AND(C14&gt;20,B14&gt;0),B14)</f>
        <v>0</v>
      </c>
    </row>
    <row r="16" customFormat="false" ht="17.25" hidden="false" customHeight="true" outlineLevel="0" collapsed="false">
      <c r="A16" s="6" t="s">
        <v>19</v>
      </c>
      <c r="B16" s="7" t="n">
        <v>55.9</v>
      </c>
      <c r="C16" s="7" t="n">
        <v>22.4</v>
      </c>
      <c r="D16" s="7" t="n">
        <v>12.3</v>
      </c>
      <c r="E16" s="7" t="n">
        <v>642</v>
      </c>
      <c r="F16" s="3" t="n">
        <f aca="false">IF(B15&gt;C15,1,0)</f>
        <v>1</v>
      </c>
      <c r="G16" s="3" t="n">
        <f aca="false">IF(AND(C15&gt;20,B16&gt;0),B16)</f>
        <v>0</v>
      </c>
    </row>
    <row r="17" customFormat="false" ht="17.25" hidden="false" customHeight="true" outlineLevel="0" collapsed="false">
      <c r="A17" s="6" t="s">
        <v>20</v>
      </c>
      <c r="B17" s="7" t="n">
        <v>9.5</v>
      </c>
      <c r="C17" s="7" t="n">
        <v>43</v>
      </c>
      <c r="D17" s="7" t="n">
        <v>19.1</v>
      </c>
      <c r="E17" s="7" t="n">
        <v>334</v>
      </c>
      <c r="F17" s="3" t="n">
        <f aca="false">IF(B16&gt;C16,1,0)</f>
        <v>1</v>
      </c>
      <c r="G17" s="3" t="n">
        <f aca="false">IF(AND(C16&gt;20,B16&gt;0),B16)</f>
        <v>55.9</v>
      </c>
    </row>
    <row r="18" customFormat="false" ht="17.25" hidden="false" customHeight="true" outlineLevel="0" collapsed="false">
      <c r="A18" s="6" t="s">
        <v>21</v>
      </c>
      <c r="B18" s="7" t="n">
        <v>23.7</v>
      </c>
      <c r="C18" s="7" t="n">
        <v>1.6</v>
      </c>
      <c r="D18" s="7" t="n">
        <v>19</v>
      </c>
      <c r="E18" s="7" t="n">
        <v>296</v>
      </c>
      <c r="F18" s="3" t="n">
        <f aca="false">IF(B17&gt;C17,1,0)</f>
        <v>0</v>
      </c>
      <c r="G18" s="3" t="n">
        <f aca="false">IF(AND(C17&gt;20,B17&gt;0),B17)</f>
        <v>9.5</v>
      </c>
    </row>
    <row r="19" customFormat="false" ht="17.25" hidden="false" customHeight="true" outlineLevel="0" collapsed="false">
      <c r="A19" s="6" t="s">
        <v>22</v>
      </c>
      <c r="B19" s="7" t="n">
        <v>16.3</v>
      </c>
      <c r="C19" s="7" t="n">
        <v>1.8</v>
      </c>
      <c r="D19" s="7" t="n">
        <v>5.2</v>
      </c>
      <c r="E19" s="7" t="n">
        <v>175</v>
      </c>
      <c r="F19" s="3" t="n">
        <f aca="false">IF(B18&gt;C18,1,0)</f>
        <v>1</v>
      </c>
      <c r="G19" s="3" t="n">
        <f aca="false">IF(AND(C18&gt;20,B18&gt;0),B18)</f>
        <v>0</v>
      </c>
    </row>
    <row r="20" customFormat="false" ht="17.25" hidden="false" customHeight="true" outlineLevel="0" collapsed="false">
      <c r="A20" s="6" t="s">
        <v>23</v>
      </c>
      <c r="B20" s="7" t="n">
        <v>52.9</v>
      </c>
      <c r="C20" s="7" t="n">
        <v>20.7</v>
      </c>
      <c r="D20" s="7" t="n">
        <v>10.5</v>
      </c>
      <c r="E20" s="7" t="n">
        <v>601</v>
      </c>
      <c r="F20" s="3" t="n">
        <f aca="false">IF(B19&gt;C19,1,0)</f>
        <v>1</v>
      </c>
      <c r="G20" s="3" t="n">
        <f aca="false">IF(AND(C19&gt;20,B19&gt;0),B19)</f>
        <v>0</v>
      </c>
    </row>
    <row r="21" customFormat="false" ht="17.25" hidden="false" customHeight="true" outlineLevel="0" collapsed="false">
      <c r="A21" s="6" t="s">
        <v>24</v>
      </c>
      <c r="B21" s="7" t="n">
        <v>43.6</v>
      </c>
      <c r="C21" s="7" t="n">
        <v>30.8</v>
      </c>
      <c r="D21" s="7" t="n">
        <v>7.2</v>
      </c>
      <c r="E21" s="7" t="n">
        <v>544</v>
      </c>
      <c r="F21" s="3" t="n">
        <f aca="false">IF(B20&gt;C20,1,0)</f>
        <v>1</v>
      </c>
      <c r="G21" s="3" t="n">
        <f aca="false">IF(AND(C20&gt;20,B20&gt;0),B20)</f>
        <v>52.9</v>
      </c>
    </row>
    <row r="22" customFormat="false" ht="17.25" hidden="false" customHeight="true" outlineLevel="0" collapsed="false">
      <c r="A22" s="6" t="s">
        <v>25</v>
      </c>
      <c r="B22" s="7" t="n">
        <v>51</v>
      </c>
      <c r="C22" s="7" t="n">
        <v>21</v>
      </c>
      <c r="D22" s="7" t="n">
        <v>20</v>
      </c>
      <c r="E22" s="7" t="n">
        <v>584</v>
      </c>
      <c r="F22" s="3" t="n">
        <f aca="false">IF(B21&gt;C21,1,0)</f>
        <v>1</v>
      </c>
      <c r="G22" s="3" t="n">
        <f aca="false">IF(AND(C21&gt;20,B21&gt;0),B21)</f>
        <v>43.6</v>
      </c>
    </row>
    <row r="23" customFormat="false" ht="17.25" hidden="false" customHeight="true" outlineLevel="0" collapsed="false">
      <c r="A23" s="6" t="s">
        <v>26</v>
      </c>
      <c r="B23" s="7" t="n">
        <v>13</v>
      </c>
      <c r="C23" s="7" t="n">
        <v>4</v>
      </c>
      <c r="D23" s="7" t="n">
        <v>79</v>
      </c>
      <c r="E23" s="7" t="n">
        <v>431</v>
      </c>
      <c r="F23" s="3" t="n">
        <f aca="false">IF(B22&gt;C22,1,0)</f>
        <v>1</v>
      </c>
      <c r="G23" s="3" t="n">
        <f aca="false">IF(AND(C22&gt;20,B23&gt;0),B23)</f>
        <v>13</v>
      </c>
    </row>
    <row r="24" customFormat="false" ht="17.25" hidden="false" customHeight="true" outlineLevel="0" collapsed="false">
      <c r="A24" s="6" t="s">
        <v>27</v>
      </c>
      <c r="B24" s="7" t="n">
        <v>30</v>
      </c>
      <c r="C24" s="7" t="n">
        <v>9</v>
      </c>
      <c r="D24" s="7" t="n">
        <v>56</v>
      </c>
      <c r="E24" s="7" t="n">
        <v>527</v>
      </c>
      <c r="F24" s="3" t="n">
        <f aca="false">IF(B23&gt;C23,1,0)</f>
        <v>1</v>
      </c>
      <c r="G24" s="3" t="n">
        <f aca="false">IF(AND(C23&gt;20,B23&gt;0),B23)</f>
        <v>0</v>
      </c>
    </row>
    <row r="25" customFormat="false" ht="17.25" hidden="false" customHeight="true" outlineLevel="0" collapsed="false">
      <c r="A25" s="6" t="s">
        <v>28</v>
      </c>
      <c r="B25" s="7" t="n">
        <v>17.3</v>
      </c>
      <c r="C25" s="7" t="n">
        <v>34.9</v>
      </c>
      <c r="D25" s="7" t="n">
        <v>17.3</v>
      </c>
      <c r="E25" s="7" t="n">
        <v>364</v>
      </c>
      <c r="F25" s="3" t="n">
        <f aca="false">IF(B24&gt;C24,1,0)</f>
        <v>1</v>
      </c>
      <c r="G25" s="3" t="n">
        <f aca="false">IF(AND(C24&gt;20,B24&gt;0),B24)</f>
        <v>0</v>
      </c>
    </row>
    <row r="26" customFormat="false" ht="17.25" hidden="false" customHeight="true" outlineLevel="0" collapsed="false">
      <c r="A26" s="6" t="s">
        <v>29</v>
      </c>
      <c r="B26" s="7" t="n">
        <v>1.3</v>
      </c>
      <c r="C26" s="7" t="n">
        <v>3</v>
      </c>
      <c r="D26" s="7" t="n">
        <v>6.9</v>
      </c>
      <c r="E26" s="7" t="n">
        <v>54</v>
      </c>
      <c r="F26" s="3" t="n">
        <f aca="false">IF(B25&gt;C25,1,0)</f>
        <v>0</v>
      </c>
      <c r="G26" s="3" t="n">
        <f aca="false">IF(AND(C25&gt;20,B25&gt;0),B25)</f>
        <v>17.3</v>
      </c>
    </row>
    <row r="27" customFormat="false" ht="17.25" hidden="false" customHeight="true" outlineLevel="0" collapsed="false">
      <c r="A27" s="6" t="s">
        <v>30</v>
      </c>
      <c r="B27" s="7" t="n">
        <v>42</v>
      </c>
      <c r="C27" s="7" t="n">
        <v>33</v>
      </c>
      <c r="D27" s="7" t="n">
        <v>12</v>
      </c>
      <c r="E27" s="7" t="n">
        <v>500</v>
      </c>
      <c r="F27" s="3" t="n">
        <f aca="false">IF(B26&gt;C26,1,0)</f>
        <v>0</v>
      </c>
      <c r="G27" s="3" t="n">
        <f aca="false">IF(AND(C26&gt;20,B26&gt;0),B26)</f>
        <v>0</v>
      </c>
    </row>
    <row r="28" customFormat="false" ht="17.25" hidden="false" customHeight="true" outlineLevel="0" collapsed="false">
      <c r="A28" s="6" t="s">
        <v>31</v>
      </c>
      <c r="B28" s="7" t="n">
        <v>0.3</v>
      </c>
      <c r="C28" s="7" t="n">
        <v>2.5</v>
      </c>
      <c r="D28" s="7" t="n">
        <v>3</v>
      </c>
      <c r="E28" s="7" t="n">
        <v>23</v>
      </c>
      <c r="F28" s="3" t="n">
        <f aca="false">IF(B27&gt;C27,1,0)</f>
        <v>1</v>
      </c>
      <c r="G28" s="3" t="n">
        <f aca="false">IF(AND(C27&gt;20,B27&gt;0),B27)</f>
        <v>42</v>
      </c>
    </row>
    <row r="29" customFormat="false" ht="17.25" hidden="false" customHeight="true" outlineLevel="0" collapsed="false">
      <c r="A29" s="6" t="s">
        <v>32</v>
      </c>
      <c r="B29" s="7" t="n">
        <v>2</v>
      </c>
      <c r="C29" s="7" t="n">
        <v>21</v>
      </c>
      <c r="D29" s="7" t="n">
        <v>47</v>
      </c>
      <c r="E29" s="7" t="n">
        <v>298</v>
      </c>
      <c r="F29" s="3" t="n">
        <f aca="false">IF(B28&gt;C28,1,0)</f>
        <v>0</v>
      </c>
      <c r="G29" s="3" t="n">
        <f aca="false">IF(AND(C28&gt;20,B28&gt;0),B28)</f>
        <v>0</v>
      </c>
    </row>
    <row r="30" customFormat="false" ht="17.25" hidden="false" customHeight="true" outlineLevel="0" collapsed="false">
      <c r="A30" s="6" t="s">
        <v>33</v>
      </c>
      <c r="B30" s="7" t="n">
        <v>44</v>
      </c>
      <c r="C30" s="7" t="n">
        <v>21</v>
      </c>
      <c r="D30" s="7" t="n">
        <v>28</v>
      </c>
      <c r="E30" s="7" t="n">
        <v>557</v>
      </c>
      <c r="F30" s="3" t="n">
        <f aca="false">IF(B29&gt;C29,1,0)</f>
        <v>0</v>
      </c>
      <c r="G30" s="3" t="n">
        <f aca="false">IF(AND(C29&gt;20,B30&gt;0),B30)</f>
        <v>44</v>
      </c>
    </row>
    <row r="31" customFormat="false" ht="17.25" hidden="false" customHeight="true" outlineLevel="0" collapsed="false">
      <c r="A31" s="6" t="s">
        <v>34</v>
      </c>
      <c r="B31" s="7" t="n">
        <v>61.5</v>
      </c>
      <c r="C31" s="7" t="n">
        <v>15</v>
      </c>
      <c r="D31" s="7" t="n">
        <v>9.4</v>
      </c>
      <c r="E31" s="7" t="n">
        <v>651</v>
      </c>
      <c r="F31" s="3" t="n">
        <f aca="false">IF(B30&gt;C30,1,0)</f>
        <v>1</v>
      </c>
      <c r="G31" s="3" t="n">
        <f aca="false">IF(AND(C30&gt;20,B30&gt;0),B30)</f>
        <v>44</v>
      </c>
    </row>
    <row r="32" customFormat="false" ht="17.25" hidden="false" customHeight="true" outlineLevel="0" collapsed="false">
      <c r="A32" s="6" t="s">
        <v>35</v>
      </c>
      <c r="B32" s="7" t="n">
        <v>66.1</v>
      </c>
      <c r="C32" s="7" t="n">
        <v>17.8</v>
      </c>
      <c r="D32" s="7" t="n">
        <v>9.4</v>
      </c>
      <c r="E32" s="7" t="n">
        <v>703</v>
      </c>
      <c r="F32" s="3" t="n">
        <f aca="false">IF(B31&gt;C31,1,0)</f>
        <v>1</v>
      </c>
      <c r="G32" s="3" t="n">
        <f aca="false">IF(AND(C31&gt;20,B31&gt;0),B31)</f>
        <v>0</v>
      </c>
    </row>
    <row r="33" customFormat="false" ht="17.25" hidden="false" customHeight="true" outlineLevel="0" collapsed="false">
      <c r="A33" s="6" t="s">
        <v>36</v>
      </c>
      <c r="B33" s="7" t="n">
        <v>1.5</v>
      </c>
      <c r="C33" s="7" t="n">
        <v>24</v>
      </c>
      <c r="D33" s="7" t="n">
        <v>46.3</v>
      </c>
      <c r="E33" s="7" t="n">
        <v>295</v>
      </c>
      <c r="F33" s="3" t="n">
        <f aca="false">IF(B32&gt;C32,1,0)</f>
        <v>1</v>
      </c>
      <c r="G33" s="3" t="n">
        <f aca="false">IF(AND(C32&gt;20,B32&gt;0),B32)</f>
        <v>0</v>
      </c>
    </row>
    <row r="34" customFormat="false" ht="17.25" hidden="false" customHeight="true" outlineLevel="0" collapsed="false">
      <c r="A34" s="6" t="s">
        <v>37</v>
      </c>
      <c r="B34" s="7" t="n">
        <v>67</v>
      </c>
      <c r="C34" s="7" t="n">
        <v>2.8</v>
      </c>
      <c r="D34" s="7" t="n">
        <v>3.7</v>
      </c>
      <c r="E34" s="7" t="n">
        <v>629</v>
      </c>
      <c r="F34" s="3" t="n">
        <f aca="false">IF(B33&gt;C33,1,0)</f>
        <v>0</v>
      </c>
      <c r="G34" s="3" t="n">
        <f aca="false">IF(AND(C33&gt;20,B33&gt;0),B33)</f>
        <v>1.5</v>
      </c>
    </row>
    <row r="35" customFormat="false" ht="17.25" hidden="false" customHeight="true" outlineLevel="0" collapsed="false">
      <c r="A35" s="6" t="s">
        <v>38</v>
      </c>
      <c r="B35" s="7" t="n">
        <v>67</v>
      </c>
      <c r="C35" s="7" t="n">
        <v>2.4</v>
      </c>
      <c r="D35" s="7" t="n">
        <v>3.9</v>
      </c>
      <c r="E35" s="7" t="n">
        <v>627</v>
      </c>
      <c r="F35" s="3" t="n">
        <f aca="false">IF(B34&gt;C34,1,0)</f>
        <v>1</v>
      </c>
      <c r="G35" s="3" t="n">
        <f aca="false">IF(AND(C34&gt;20,B34&gt;0),B34)</f>
        <v>0</v>
      </c>
    </row>
    <row r="36" customFormat="false" ht="17.25" hidden="false" customHeight="true" outlineLevel="0" collapsed="false">
      <c r="A36" s="6" t="s">
        <v>39</v>
      </c>
      <c r="B36" s="7" t="n">
        <v>60</v>
      </c>
      <c r="C36" s="7" t="n">
        <v>0.5</v>
      </c>
      <c r="D36" s="7" t="n">
        <v>0.7</v>
      </c>
      <c r="E36" s="7" t="n">
        <v>545</v>
      </c>
      <c r="F36" s="3" t="n">
        <f aca="false">IF(B35&gt;C35,1,0)</f>
        <v>1</v>
      </c>
      <c r="G36" s="3" t="n">
        <f aca="false">IF(AND(C35&gt;20,B35&gt;0),B35)</f>
        <v>0</v>
      </c>
    </row>
    <row r="37" customFormat="false" ht="17.25" hidden="false" customHeight="true" outlineLevel="0" collapsed="false">
      <c r="A37" s="6" t="s">
        <v>40</v>
      </c>
      <c r="B37" s="7" t="n">
        <v>82</v>
      </c>
      <c r="C37" s="7" t="n">
        <v>0.5</v>
      </c>
      <c r="D37" s="7" t="n">
        <v>0.7</v>
      </c>
      <c r="E37" s="7" t="n">
        <v>743</v>
      </c>
      <c r="F37" s="3" t="n">
        <f aca="false">IF(B36&gt;C36,1,0)</f>
        <v>1</v>
      </c>
      <c r="G37" s="3" t="n">
        <f aca="false">IF(AND(C36&gt;20,B37&gt;0),B37)</f>
        <v>0</v>
      </c>
    </row>
    <row r="38" customFormat="false" ht="17.25" hidden="false" customHeight="true" outlineLevel="0" collapsed="false">
      <c r="A38" s="6" t="s">
        <v>41</v>
      </c>
      <c r="B38" s="7" t="n">
        <v>82</v>
      </c>
      <c r="C38" s="7" t="n">
        <v>0.5</v>
      </c>
      <c r="D38" s="7" t="n">
        <v>1</v>
      </c>
      <c r="E38" s="7" t="n">
        <v>744</v>
      </c>
      <c r="F38" s="3" t="n">
        <f aca="false">IF(B37&gt;C37,1,0)</f>
        <v>1</v>
      </c>
      <c r="G38" s="3" t="n">
        <f aca="false">IF(AND(C37&gt;20,B37&gt;0),B37)</f>
        <v>0</v>
      </c>
    </row>
    <row r="39" customFormat="false" ht="17.25" hidden="false" customHeight="true" outlineLevel="0" collapsed="false">
      <c r="A39" s="6" t="s">
        <v>42</v>
      </c>
      <c r="B39" s="7" t="n">
        <v>82</v>
      </c>
      <c r="C39" s="7" t="n">
        <v>0.3</v>
      </c>
      <c r="D39" s="7" t="n">
        <v>1</v>
      </c>
      <c r="E39" s="7" t="n">
        <v>743</v>
      </c>
      <c r="F39" s="3" t="n">
        <f aca="false">IF(B38&gt;C38,1,0)</f>
        <v>1</v>
      </c>
      <c r="G39" s="3" t="n">
        <f aca="false">IF(AND(C38&gt;20,B38&gt;0),B38)</f>
        <v>0</v>
      </c>
    </row>
    <row r="40" customFormat="false" ht="17.25" hidden="false" customHeight="true" outlineLevel="0" collapsed="false">
      <c r="A40" s="6" t="s">
        <v>43</v>
      </c>
      <c r="B40" s="7" t="n">
        <v>82</v>
      </c>
      <c r="C40" s="7" t="n">
        <v>0.3</v>
      </c>
      <c r="D40" s="7" t="n">
        <v>1</v>
      </c>
      <c r="E40" s="7" t="n">
        <v>743</v>
      </c>
      <c r="F40" s="3" t="n">
        <f aca="false">IF(B39&gt;C39,1,0)</f>
        <v>1</v>
      </c>
      <c r="G40" s="3" t="n">
        <f aca="false">IF(AND(C39&gt;20,B39&gt;0),B39)</f>
        <v>0</v>
      </c>
    </row>
    <row r="41" customFormat="false" ht="17.25" hidden="false" customHeight="true" outlineLevel="0" collapsed="false">
      <c r="A41" s="6" t="s">
        <v>44</v>
      </c>
      <c r="B41" s="7" t="n">
        <v>61.5</v>
      </c>
      <c r="C41" s="7" t="n">
        <v>1.3</v>
      </c>
      <c r="D41" s="7" t="n">
        <v>1.7</v>
      </c>
      <c r="E41" s="7" t="n">
        <v>566</v>
      </c>
      <c r="F41" s="3" t="n">
        <f aca="false">IF(B40&gt;C40,1,0)</f>
        <v>1</v>
      </c>
      <c r="G41" s="3" t="n">
        <f aca="false">IF(AND(C40&gt;20,B40&gt;0),B40)</f>
        <v>0</v>
      </c>
    </row>
    <row r="42" customFormat="false" ht="17.25" hidden="false" customHeight="true" outlineLevel="0" collapsed="false">
      <c r="A42" s="6" t="s">
        <v>45</v>
      </c>
      <c r="B42" s="7" t="n">
        <v>82.5</v>
      </c>
      <c r="C42" s="7" t="n">
        <v>0.5</v>
      </c>
      <c r="D42" s="7" t="n">
        <v>0.8</v>
      </c>
      <c r="E42" s="7" t="n">
        <v>748</v>
      </c>
      <c r="F42" s="3" t="n">
        <f aca="false">IF(B41&gt;C41,1,0)</f>
        <v>1</v>
      </c>
      <c r="G42" s="3" t="n">
        <f aca="false">IF(AND(C41&gt;20,B41&gt;0),B41)</f>
        <v>0</v>
      </c>
    </row>
    <row r="43" customFormat="false" ht="17.25" hidden="false" customHeight="true" outlineLevel="0" collapsed="false">
      <c r="A43" s="6" t="s">
        <v>46</v>
      </c>
      <c r="B43" s="7" t="n">
        <v>82.5</v>
      </c>
      <c r="C43" s="7" t="n">
        <v>0.5</v>
      </c>
      <c r="D43" s="7" t="n">
        <v>0.8</v>
      </c>
      <c r="E43" s="7" t="n">
        <v>748</v>
      </c>
      <c r="F43" s="3" t="n">
        <f aca="false">IF(B42&gt;C42,1,0)</f>
        <v>1</v>
      </c>
      <c r="G43" s="3" t="n">
        <f aca="false">IF(AND(C42&gt;20,B42&gt;0),B42)</f>
        <v>0</v>
      </c>
    </row>
    <row r="44" customFormat="false" ht="17.25" hidden="false" customHeight="true" outlineLevel="0" collapsed="false">
      <c r="A44" s="6" t="s">
        <v>47</v>
      </c>
      <c r="B44" s="7" t="n">
        <v>92.8</v>
      </c>
      <c r="C44" s="7" t="n">
        <v>1.4</v>
      </c>
      <c r="D44" s="7" t="n">
        <v>0</v>
      </c>
      <c r="E44" s="7" t="n">
        <v>841</v>
      </c>
      <c r="F44" s="3" t="n">
        <f aca="false">IF(B43&gt;C43,1,0)</f>
        <v>1</v>
      </c>
      <c r="G44" s="3" t="n">
        <f aca="false">IF(AND(C43&gt;20,B44&gt;0),B44)</f>
        <v>0</v>
      </c>
    </row>
    <row r="45" customFormat="false" ht="17.25" hidden="false" customHeight="true" outlineLevel="0" collapsed="false">
      <c r="A45" s="6" t="s">
        <v>48</v>
      </c>
      <c r="B45" s="7" t="n">
        <v>90</v>
      </c>
      <c r="C45" s="7" t="n">
        <v>1.4</v>
      </c>
      <c r="D45" s="7" t="n">
        <v>0</v>
      </c>
      <c r="E45" s="7" t="n">
        <v>816</v>
      </c>
      <c r="F45" s="3" t="n">
        <f aca="false">IF(B44&gt;C44,1,0)</f>
        <v>1</v>
      </c>
      <c r="G45" s="3" t="n">
        <f aca="false">IF(AND(C44&gt;20,B44&gt;0),B44)</f>
        <v>0</v>
      </c>
    </row>
    <row r="46" customFormat="false" ht="17.25" hidden="false" customHeight="true" outlineLevel="0" collapsed="false">
      <c r="A46" s="6" t="s">
        <v>49</v>
      </c>
      <c r="B46" s="7" t="n">
        <v>1.3</v>
      </c>
      <c r="C46" s="7" t="n">
        <v>10.4</v>
      </c>
      <c r="D46" s="7" t="n">
        <v>64.2</v>
      </c>
      <c r="E46" s="7" t="n">
        <v>311</v>
      </c>
      <c r="F46" s="3" t="n">
        <f aca="false">IF(B45&gt;C45,1,0)</f>
        <v>1</v>
      </c>
      <c r="G46" s="3" t="n">
        <f aca="false">IF(AND(C45&gt;20,B45&gt;0),B45)</f>
        <v>0</v>
      </c>
    </row>
    <row r="47" customFormat="false" ht="17.25" hidden="false" customHeight="true" outlineLevel="0" collapsed="false">
      <c r="A47" s="6" t="s">
        <v>50</v>
      </c>
      <c r="B47" s="7" t="n">
        <v>2.9</v>
      </c>
      <c r="C47" s="7" t="n">
        <v>7.5</v>
      </c>
      <c r="D47" s="7" t="n">
        <v>51.4</v>
      </c>
      <c r="E47" s="7" t="n">
        <v>262</v>
      </c>
      <c r="F47" s="3" t="n">
        <f aca="false">IF(B46&gt;C46,1,0)</f>
        <v>0</v>
      </c>
      <c r="G47" s="3" t="n">
        <f aca="false">IF(AND(C46&gt;20,B46&gt;0),B46)</f>
        <v>0</v>
      </c>
    </row>
    <row r="48" customFormat="false" ht="17.25" hidden="false" customHeight="true" outlineLevel="0" collapsed="false">
      <c r="A48" s="6" t="s">
        <v>51</v>
      </c>
      <c r="B48" s="7" t="n">
        <v>3</v>
      </c>
      <c r="C48" s="7" t="n">
        <v>7.7</v>
      </c>
      <c r="D48" s="7" t="n">
        <v>50.1</v>
      </c>
      <c r="E48" s="7" t="n">
        <v>259</v>
      </c>
      <c r="F48" s="3" t="n">
        <f aca="false">IF(B47&gt;C47,1,0)</f>
        <v>0</v>
      </c>
      <c r="G48" s="3" t="n">
        <f aca="false">IF(AND(C47&gt;20,B47&gt;0),B47)</f>
        <v>0</v>
      </c>
    </row>
    <row r="49" customFormat="false" ht="17.25" hidden="false" customHeight="true" outlineLevel="0" collapsed="false">
      <c r="A49" s="6" t="s">
        <v>52</v>
      </c>
      <c r="B49" s="7" t="n">
        <v>1</v>
      </c>
      <c r="C49" s="7" t="n">
        <v>8</v>
      </c>
      <c r="D49" s="7" t="n">
        <v>49.1</v>
      </c>
      <c r="E49" s="7" t="n">
        <v>238</v>
      </c>
      <c r="F49" s="3" t="n">
        <f aca="false">IF(B48&gt;C48,1,0)</f>
        <v>0</v>
      </c>
      <c r="G49" s="3" t="n">
        <f aca="false">IF(AND(C48&gt;20,B48&gt;0),B48)</f>
        <v>0</v>
      </c>
    </row>
    <row r="50" customFormat="false" ht="17.25" hidden="false" customHeight="true" outlineLevel="0" collapsed="false">
      <c r="A50" s="6" t="s">
        <v>53</v>
      </c>
      <c r="B50" s="7" t="n">
        <v>6.4</v>
      </c>
      <c r="C50" s="7" t="n">
        <v>7.9</v>
      </c>
      <c r="D50" s="7" t="n">
        <v>18.9</v>
      </c>
      <c r="E50" s="7" t="n">
        <v>166</v>
      </c>
      <c r="F50" s="3" t="n">
        <f aca="false">IF(B49&gt;C49,1,0)</f>
        <v>0</v>
      </c>
      <c r="G50" s="3" t="n">
        <f aca="false">IF(AND(C49&gt;20,B49&gt;0),B49)</f>
        <v>0</v>
      </c>
    </row>
    <row r="51" customFormat="false" ht="17.25" hidden="false" customHeight="true" outlineLevel="0" collapsed="false">
      <c r="A51" s="6" t="s">
        <v>54</v>
      </c>
      <c r="B51" s="7" t="n">
        <v>5.9</v>
      </c>
      <c r="C51" s="7" t="n">
        <v>6.9</v>
      </c>
      <c r="D51" s="7" t="n">
        <v>22.2</v>
      </c>
      <c r="E51" s="7" t="n">
        <v>170</v>
      </c>
      <c r="F51" s="3" t="n">
        <f aca="false">IF(B50&gt;C50,1,0)</f>
        <v>0</v>
      </c>
      <c r="G51" s="3" t="n">
        <f aca="false">IF(AND(C50&gt;20,B51&gt;0),B51)</f>
        <v>0</v>
      </c>
    </row>
    <row r="52" customFormat="false" ht="17.25" hidden="false" customHeight="true" outlineLevel="0" collapsed="false">
      <c r="A52" s="6" t="s">
        <v>55</v>
      </c>
      <c r="B52" s="7" t="n">
        <v>3.1</v>
      </c>
      <c r="C52" s="7" t="n">
        <v>5.1</v>
      </c>
      <c r="D52" s="7" t="n">
        <v>32.6</v>
      </c>
      <c r="E52" s="7" t="n">
        <v>189</v>
      </c>
      <c r="F52" s="3" t="n">
        <f aca="false">IF(B51&gt;C51,1,0)</f>
        <v>0</v>
      </c>
      <c r="G52" s="3" t="n">
        <f aca="false">IF(AND(C51&gt;20,B51&gt;0),B51)</f>
        <v>0</v>
      </c>
    </row>
    <row r="53" customFormat="false" ht="17.25" hidden="false" customHeight="true" outlineLevel="0" collapsed="false">
      <c r="A53" s="6" t="s">
        <v>56</v>
      </c>
      <c r="B53" s="7" t="n">
        <v>1.1</v>
      </c>
      <c r="C53" s="7" t="n">
        <v>9.1</v>
      </c>
      <c r="D53" s="7" t="n">
        <v>57.1</v>
      </c>
      <c r="E53" s="7" t="n">
        <v>276</v>
      </c>
      <c r="F53" s="3" t="n">
        <f aca="false">IF(B52&gt;C52,1,0)</f>
        <v>0</v>
      </c>
      <c r="G53" s="3" t="n">
        <f aca="false">IF(AND(C52&gt;20,B52&gt;0),B52)</f>
        <v>0</v>
      </c>
    </row>
    <row r="54" customFormat="false" ht="17.25" hidden="false" customHeight="true" outlineLevel="0" collapsed="false">
      <c r="A54" s="6" t="s">
        <v>57</v>
      </c>
      <c r="B54" s="7" t="n">
        <v>5.3</v>
      </c>
      <c r="C54" s="7" t="n">
        <v>7.6</v>
      </c>
      <c r="D54" s="7" t="n">
        <v>53.7</v>
      </c>
      <c r="E54" s="7" t="n">
        <v>294</v>
      </c>
      <c r="F54" s="3" t="n">
        <f aca="false">IF(B53&gt;C53,1,0)</f>
        <v>0</v>
      </c>
      <c r="G54" s="3" t="n">
        <f aca="false">IF(AND(C53&gt;20,B53&gt;0),B53)</f>
        <v>0</v>
      </c>
    </row>
    <row r="55" customFormat="false" ht="17.25" hidden="false" customHeight="true" outlineLevel="0" collapsed="false">
      <c r="A55" s="6" t="s">
        <v>58</v>
      </c>
      <c r="B55" s="7" t="n">
        <v>2.4</v>
      </c>
      <c r="C55" s="7" t="n">
        <v>7.7</v>
      </c>
      <c r="D55" s="7" t="n">
        <v>52.9</v>
      </c>
      <c r="E55" s="7" t="n">
        <v>265</v>
      </c>
      <c r="F55" s="3" t="n">
        <f aca="false">IF(B54&gt;C54,1,0)</f>
        <v>0</v>
      </c>
      <c r="G55" s="3" t="n">
        <f aca="false">IF(AND(C54&gt;20,B54&gt;0),B54)</f>
        <v>0</v>
      </c>
    </row>
    <row r="56" customFormat="false" ht="17.25" hidden="false" customHeight="true" outlineLevel="0" collapsed="false">
      <c r="A56" s="6" t="s">
        <v>59</v>
      </c>
      <c r="B56" s="7" t="n">
        <v>2.2</v>
      </c>
      <c r="C56" s="7" t="n">
        <v>8.8</v>
      </c>
      <c r="D56" s="7" t="n">
        <v>50.3</v>
      </c>
      <c r="E56" s="7" t="n">
        <v>257</v>
      </c>
      <c r="F56" s="3" t="n">
        <f aca="false">IF(B55&gt;C55,1,0)</f>
        <v>0</v>
      </c>
      <c r="G56" s="3" t="n">
        <f aca="false">IF(AND(C55&gt;20,B55&gt;0),B55)</f>
        <v>0</v>
      </c>
    </row>
    <row r="57" customFormat="false" ht="17.25" hidden="false" customHeight="true" outlineLevel="0" collapsed="false">
      <c r="A57" s="6" t="s">
        <v>60</v>
      </c>
      <c r="B57" s="7" t="n">
        <v>9.4</v>
      </c>
      <c r="C57" s="7" t="n">
        <v>7.9</v>
      </c>
      <c r="D57" s="7" t="n">
        <v>55.5</v>
      </c>
      <c r="E57" s="7" t="n">
        <v>339</v>
      </c>
      <c r="F57" s="3" t="n">
        <f aca="false">IF(B56&gt;C56,1,0)</f>
        <v>0</v>
      </c>
      <c r="G57" s="3" t="n">
        <f aca="false">IF(AND(C56&gt;20,B56&gt;0),B56)</f>
        <v>0</v>
      </c>
    </row>
    <row r="58" customFormat="false" ht="17.25" hidden="false" customHeight="true" outlineLevel="0" collapsed="false">
      <c r="A58" s="6" t="s">
        <v>61</v>
      </c>
      <c r="B58" s="7" t="n">
        <v>6.4</v>
      </c>
      <c r="C58" s="7" t="n">
        <v>12</v>
      </c>
      <c r="D58" s="7" t="n">
        <v>16.2</v>
      </c>
      <c r="E58" s="7" t="n">
        <v>172</v>
      </c>
      <c r="F58" s="3" t="n">
        <f aca="false">IF(B57&gt;C57,1,0)</f>
        <v>1</v>
      </c>
      <c r="G58" s="3" t="n">
        <f aca="false">IF(AND(C57&gt;20,B58&gt;0),B58)</f>
        <v>0</v>
      </c>
    </row>
    <row r="59" customFormat="false" ht="17.25" hidden="false" customHeight="true" outlineLevel="0" collapsed="false">
      <c r="A59" s="6" t="s">
        <v>62</v>
      </c>
      <c r="B59" s="7" t="n">
        <v>6.4</v>
      </c>
      <c r="C59" s="7" t="n">
        <v>11.9</v>
      </c>
      <c r="D59" s="7" t="n">
        <v>37.5</v>
      </c>
      <c r="E59" s="7" t="n">
        <v>256</v>
      </c>
      <c r="F59" s="3" t="n">
        <f aca="false">IF(B58&gt;C58,1,0)</f>
        <v>0</v>
      </c>
      <c r="G59" s="3" t="n">
        <f aca="false">IF(AND(C58&gt;20,B58&gt;0),B58)</f>
        <v>0</v>
      </c>
    </row>
    <row r="60" customFormat="false" ht="17.25" hidden="false" customHeight="true" outlineLevel="0" collapsed="false">
      <c r="A60" s="6" t="s">
        <v>63</v>
      </c>
      <c r="B60" s="7" t="n">
        <v>1.4</v>
      </c>
      <c r="C60" s="7" t="n">
        <v>11</v>
      </c>
      <c r="D60" s="7" t="n">
        <v>69.5</v>
      </c>
      <c r="E60" s="7" t="n">
        <v>345</v>
      </c>
      <c r="F60" s="3" t="n">
        <f aca="false">IF(B59&gt;C59,1,0)</f>
        <v>0</v>
      </c>
      <c r="G60" s="3" t="n">
        <f aca="false">IF(AND(C59&gt;20,B59&gt;0),B59)</f>
        <v>0</v>
      </c>
    </row>
    <row r="61" customFormat="false" ht="17.25" hidden="false" customHeight="true" outlineLevel="0" collapsed="false">
      <c r="A61" s="6" t="s">
        <v>64</v>
      </c>
      <c r="B61" s="7" t="n">
        <v>10.2</v>
      </c>
      <c r="C61" s="7" t="n">
        <v>9.7</v>
      </c>
      <c r="D61" s="7" t="n">
        <v>65.6</v>
      </c>
      <c r="E61" s="7" t="n">
        <v>393</v>
      </c>
      <c r="F61" s="3" t="n">
        <f aca="false">IF(B60&gt;C60,1,0)</f>
        <v>0</v>
      </c>
      <c r="G61" s="3" t="n">
        <f aca="false">IF(AND(C60&gt;20,B60&gt;0),B60)</f>
        <v>0</v>
      </c>
    </row>
    <row r="62" customFormat="false" ht="17.25" hidden="false" customHeight="true" outlineLevel="0" collapsed="false">
      <c r="A62" s="6" t="s">
        <v>65</v>
      </c>
      <c r="B62" s="7" t="n">
        <v>1</v>
      </c>
      <c r="C62" s="7" t="n">
        <v>3.9</v>
      </c>
      <c r="D62" s="7" t="n">
        <v>20.3</v>
      </c>
      <c r="E62" s="7" t="n">
        <v>106</v>
      </c>
      <c r="F62" s="3" t="n">
        <f aca="false">IF(B61&gt;C61,1,0)</f>
        <v>1</v>
      </c>
      <c r="G62" s="3" t="n">
        <f aca="false">IF(AND(C61&gt;20,B61&gt;0),B61)</f>
        <v>0</v>
      </c>
    </row>
    <row r="63" customFormat="false" ht="17.25" hidden="false" customHeight="true" outlineLevel="0" collapsed="false">
      <c r="A63" s="6" t="s">
        <v>66</v>
      </c>
      <c r="B63" s="7" t="n">
        <v>5.5</v>
      </c>
      <c r="C63" s="7" t="n">
        <v>4.2</v>
      </c>
      <c r="D63" s="7" t="n">
        <v>21</v>
      </c>
      <c r="E63" s="7" t="n">
        <v>151</v>
      </c>
      <c r="F63" s="3" t="n">
        <f aca="false">IF(B62&gt;C62,1,0)</f>
        <v>0</v>
      </c>
      <c r="G63" s="3" t="n">
        <f aca="false">IF(AND(C62&gt;20,B62&gt;0),B62)</f>
        <v>0</v>
      </c>
    </row>
    <row r="64" customFormat="false" ht="17.25" hidden="false" customHeight="true" outlineLevel="0" collapsed="false">
      <c r="A64" s="6" t="s">
        <v>67</v>
      </c>
      <c r="B64" s="7" t="n">
        <v>5.6</v>
      </c>
      <c r="C64" s="7" t="n">
        <v>4</v>
      </c>
      <c r="D64" s="7" t="n">
        <v>19.4</v>
      </c>
      <c r="E64" s="7" t="n">
        <v>144</v>
      </c>
      <c r="F64" s="3" t="n">
        <f aca="false">IF(B63&gt;C63,1,0)</f>
        <v>1</v>
      </c>
      <c r="G64" s="3" t="n">
        <f aca="false">IF(AND(C63&gt;20,B63&gt;0),B63)</f>
        <v>0</v>
      </c>
    </row>
    <row r="65" customFormat="false" ht="17.25" hidden="false" customHeight="true" outlineLevel="0" collapsed="false">
      <c r="A65" s="6" t="s">
        <v>68</v>
      </c>
      <c r="B65" s="7" t="n">
        <v>7.1</v>
      </c>
      <c r="C65" s="7" t="n">
        <v>5.1</v>
      </c>
      <c r="D65" s="7" t="n">
        <v>26.1</v>
      </c>
      <c r="E65" s="7" t="n">
        <v>189</v>
      </c>
      <c r="F65" s="3" t="n">
        <f aca="false">IF(B64&gt;C64,1,0)</f>
        <v>1</v>
      </c>
      <c r="G65" s="3" t="n">
        <f aca="false">IF(AND(C64&gt;20,B65&gt;0),B65)</f>
        <v>0</v>
      </c>
    </row>
    <row r="66" customFormat="false" ht="17.25" hidden="false" customHeight="true" outlineLevel="0" collapsed="false">
      <c r="A66" s="6" t="s">
        <v>69</v>
      </c>
      <c r="B66" s="7" t="n">
        <v>2.2</v>
      </c>
      <c r="C66" s="7" t="n">
        <v>11.8</v>
      </c>
      <c r="D66" s="7" t="n">
        <v>59.5</v>
      </c>
      <c r="E66" s="7" t="n">
        <v>305</v>
      </c>
      <c r="F66" s="3" t="n">
        <f aca="false">IF(B65&gt;C65,1,0)</f>
        <v>1</v>
      </c>
      <c r="G66" s="3" t="n">
        <f aca="false">IF(AND(C65&gt;20,B65&gt;0),B65)</f>
        <v>0</v>
      </c>
    </row>
    <row r="67" customFormat="false" ht="17.25" hidden="false" customHeight="true" outlineLevel="0" collapsed="false">
      <c r="A67" s="6" t="s">
        <v>70</v>
      </c>
      <c r="B67" s="7" t="n">
        <v>3.2</v>
      </c>
      <c r="C67" s="7" t="n">
        <v>10.8</v>
      </c>
      <c r="D67" s="7" t="n">
        <v>56</v>
      </c>
      <c r="E67" s="7" t="n">
        <v>296</v>
      </c>
      <c r="F67" s="3" t="n">
        <f aca="false">IF(B66&gt;C66,1,0)</f>
        <v>0</v>
      </c>
      <c r="G67" s="3" t="n">
        <f aca="false">IF(AND(C66&gt;20,B66&gt;0),B66)</f>
        <v>0</v>
      </c>
    </row>
    <row r="68" customFormat="false" ht="17.25" hidden="false" customHeight="true" outlineLevel="0" collapsed="false">
      <c r="A68" s="6" t="s">
        <v>71</v>
      </c>
      <c r="B68" s="7" t="n">
        <v>4.9</v>
      </c>
      <c r="C68" s="7" t="n">
        <v>10.3</v>
      </c>
      <c r="D68" s="7" t="n">
        <v>60</v>
      </c>
      <c r="E68" s="7" t="n">
        <v>325</v>
      </c>
      <c r="F68" s="3" t="n">
        <f aca="false">IF(B67&gt;C67,1,0)</f>
        <v>0</v>
      </c>
      <c r="G68" s="3" t="n">
        <f aca="false">IF(AND(C67&gt;20,B67&gt;0),B67)</f>
        <v>0</v>
      </c>
    </row>
    <row r="69" customFormat="false" ht="17.25" hidden="false" customHeight="true" outlineLevel="0" collapsed="false">
      <c r="A69" s="6" t="s">
        <v>72</v>
      </c>
      <c r="B69" s="7" t="n">
        <v>6.2</v>
      </c>
      <c r="C69" s="7" t="n">
        <v>10</v>
      </c>
      <c r="D69" s="7" t="n">
        <v>55.1</v>
      </c>
      <c r="E69" s="7" t="n">
        <v>316</v>
      </c>
      <c r="F69" s="3" t="n">
        <f aca="false">IF(B68&gt;C68,1,0)</f>
        <v>0</v>
      </c>
      <c r="G69" s="3" t="n">
        <f aca="false">IF(AND(C68&gt;20,B68&gt;0),B68)</f>
        <v>0</v>
      </c>
    </row>
    <row r="70" customFormat="false" ht="17.25" hidden="false" customHeight="true" outlineLevel="0" collapsed="false">
      <c r="A70" s="6" t="s">
        <v>73</v>
      </c>
      <c r="B70" s="7" t="n">
        <v>3.9</v>
      </c>
      <c r="C70" s="7" t="n">
        <v>11.2</v>
      </c>
      <c r="D70" s="7" t="n">
        <v>54.6</v>
      </c>
      <c r="E70" s="7" t="n">
        <v>298</v>
      </c>
      <c r="F70" s="3" t="n">
        <f aca="false">IF(B69&gt;C69,1,0)</f>
        <v>0</v>
      </c>
      <c r="G70" s="3" t="n">
        <f aca="false">IF(AND(C69&gt;20,B69&gt;0),B69)</f>
        <v>0</v>
      </c>
    </row>
    <row r="71" customFormat="false" ht="17.25" hidden="false" customHeight="true" outlineLevel="0" collapsed="false">
      <c r="A71" s="6" t="s">
        <v>74</v>
      </c>
      <c r="B71" s="7" t="n">
        <v>2.6</v>
      </c>
      <c r="C71" s="7" t="n">
        <v>7.5</v>
      </c>
      <c r="D71" s="7" t="n">
        <v>62.3</v>
      </c>
      <c r="E71" s="7" t="n">
        <v>303</v>
      </c>
      <c r="F71" s="3" t="n">
        <f aca="false">IF(B70&gt;C70,1,0)</f>
        <v>0</v>
      </c>
      <c r="G71" s="3" t="n">
        <f aca="false">IF(AND(C70&gt;20,B70&gt;0),B70)</f>
        <v>0</v>
      </c>
    </row>
    <row r="72" customFormat="false" ht="17.25" hidden="false" customHeight="true" outlineLevel="0" collapsed="false">
      <c r="A72" s="6" t="s">
        <v>75</v>
      </c>
      <c r="B72" s="7" t="n">
        <v>2.2</v>
      </c>
      <c r="C72" s="7" t="n">
        <v>9.9</v>
      </c>
      <c r="D72" s="7" t="n">
        <v>55.8</v>
      </c>
      <c r="E72" s="7" t="n">
        <v>283</v>
      </c>
      <c r="F72" s="3" t="n">
        <f aca="false">IF(B71&gt;C71,1,0)</f>
        <v>0</v>
      </c>
      <c r="G72" s="3" t="n">
        <f aca="false">IF(AND(C71&gt;20,B72&gt;0),B72)</f>
        <v>0</v>
      </c>
    </row>
    <row r="73" customFormat="false" ht="17.25" hidden="false" customHeight="true" outlineLevel="0" collapsed="false">
      <c r="A73" s="6" t="s">
        <v>76</v>
      </c>
      <c r="B73" s="7" t="n">
        <v>2.4</v>
      </c>
      <c r="C73" s="7" t="n">
        <v>10.3</v>
      </c>
      <c r="D73" s="7" t="n">
        <v>56.4</v>
      </c>
      <c r="E73" s="7" t="n">
        <v>288</v>
      </c>
      <c r="F73" s="3" t="n">
        <f aca="false">IF(B72&gt;C72,1,0)</f>
        <v>0</v>
      </c>
      <c r="G73" s="3" t="n">
        <f aca="false">IF(AND(C72&gt;20,B72&gt;0),B72)</f>
        <v>0</v>
      </c>
    </row>
    <row r="74" customFormat="false" ht="17.25" hidden="false" customHeight="true" outlineLevel="0" collapsed="false">
      <c r="A74" s="6" t="s">
        <v>77</v>
      </c>
      <c r="B74" s="7" t="n">
        <v>2.5</v>
      </c>
      <c r="C74" s="7" t="n">
        <v>13</v>
      </c>
      <c r="D74" s="7" t="n">
        <v>57.5</v>
      </c>
      <c r="E74" s="7" t="n">
        <v>304</v>
      </c>
      <c r="F74" s="3" t="n">
        <f aca="false">IF(B73&gt;C73,1,0)</f>
        <v>0</v>
      </c>
      <c r="G74" s="3" t="n">
        <f aca="false">IF(AND(C73&gt;20,B73&gt;0),B73)</f>
        <v>0</v>
      </c>
    </row>
    <row r="75" customFormat="false" ht="17.25" hidden="false" customHeight="true" outlineLevel="0" collapsed="false">
      <c r="A75" s="6" t="s">
        <v>78</v>
      </c>
      <c r="B75" s="7" t="n">
        <v>3.4</v>
      </c>
      <c r="C75" s="7" t="n">
        <v>3</v>
      </c>
      <c r="D75" s="7" t="n">
        <v>14.6</v>
      </c>
      <c r="E75" s="7" t="n">
        <v>101</v>
      </c>
      <c r="F75" s="3" t="n">
        <f aca="false">IF(B74&gt;C74,1,0)</f>
        <v>0</v>
      </c>
      <c r="G75" s="3" t="n">
        <f aca="false">IF(AND(C74&gt;20,B74&gt;0),B74)</f>
        <v>0</v>
      </c>
    </row>
    <row r="76" customFormat="false" ht="17.25" hidden="false" customHeight="true" outlineLevel="0" collapsed="false">
      <c r="A76" s="6" t="s">
        <v>79</v>
      </c>
      <c r="B76" s="7" t="n">
        <v>4</v>
      </c>
      <c r="C76" s="7" t="n">
        <v>2.4</v>
      </c>
      <c r="D76" s="7" t="n">
        <v>14.8</v>
      </c>
      <c r="E76" s="7" t="n">
        <v>105</v>
      </c>
      <c r="F76" s="3" t="n">
        <f aca="false">IF(B75&gt;C75,1,0)</f>
        <v>1</v>
      </c>
      <c r="G76" s="3" t="n">
        <f aca="false">IF(AND(C75&gt;20,B75&gt;0),B75)</f>
        <v>0</v>
      </c>
    </row>
    <row r="77" customFormat="false" ht="17.25" hidden="false" customHeight="true" outlineLevel="0" collapsed="false">
      <c r="A77" s="6" t="s">
        <v>80</v>
      </c>
      <c r="B77" s="7" t="n">
        <v>2.9</v>
      </c>
      <c r="C77" s="7" t="n">
        <v>2.2</v>
      </c>
      <c r="D77" s="7" t="n">
        <v>16.4</v>
      </c>
      <c r="E77" s="7" t="n">
        <v>100</v>
      </c>
      <c r="F77" s="3" t="n">
        <f aca="false">IF(B76&gt;C76,1,0)</f>
        <v>1</v>
      </c>
      <c r="G77" s="3" t="n">
        <f aca="false">IF(AND(C76&gt;20,B76&gt;0),B76)</f>
        <v>0</v>
      </c>
    </row>
    <row r="78" customFormat="false" ht="17.25" hidden="false" customHeight="true" outlineLevel="0" collapsed="false">
      <c r="A78" s="6" t="s">
        <v>81</v>
      </c>
      <c r="B78" s="7" t="n">
        <v>4.1</v>
      </c>
      <c r="C78" s="7" t="n">
        <v>2.6</v>
      </c>
      <c r="D78" s="7" t="n">
        <v>15.5</v>
      </c>
      <c r="E78" s="7" t="n">
        <v>109</v>
      </c>
      <c r="F78" s="3" t="n">
        <f aca="false">IF(B77&gt;C77,1,0)</f>
        <v>1</v>
      </c>
      <c r="G78" s="3" t="n">
        <f aca="false">IF(AND(C77&gt;20,B77&gt;0),B77)</f>
        <v>0</v>
      </c>
    </row>
    <row r="79" customFormat="false" ht="17.25" hidden="false" customHeight="true" outlineLevel="0" collapsed="false">
      <c r="A79" s="6" t="s">
        <v>82</v>
      </c>
      <c r="B79" s="7" t="n">
        <v>3.5</v>
      </c>
      <c r="C79" s="7" t="n">
        <v>2.9</v>
      </c>
      <c r="D79" s="7" t="n">
        <v>22.9</v>
      </c>
      <c r="E79" s="7" t="n">
        <v>135</v>
      </c>
      <c r="F79" s="3" t="n">
        <f aca="false">IF(B78&gt;C78,1,0)</f>
        <v>1</v>
      </c>
      <c r="G79" s="3" t="n">
        <f aca="false">IF(AND(C78&gt;20,B79&gt;0),B79)</f>
        <v>0</v>
      </c>
    </row>
    <row r="80" customFormat="false" ht="17.25" hidden="false" customHeight="true" outlineLevel="0" collapsed="false">
      <c r="A80" s="6" t="s">
        <v>83</v>
      </c>
      <c r="B80" s="7" t="n">
        <v>3.6</v>
      </c>
      <c r="C80" s="7" t="n">
        <v>4.4</v>
      </c>
      <c r="D80" s="7" t="n">
        <v>25.7</v>
      </c>
      <c r="E80" s="7" t="n">
        <v>153</v>
      </c>
      <c r="F80" s="3" t="n">
        <f aca="false">IF(B79&gt;C79,1,0)</f>
        <v>1</v>
      </c>
      <c r="G80" s="3" t="n">
        <f aca="false">IF(AND(C79&gt;20,B79&gt;0),B79)</f>
        <v>0</v>
      </c>
    </row>
    <row r="81" customFormat="false" ht="17.25" hidden="false" customHeight="true" outlineLevel="0" collapsed="false">
      <c r="A81" s="6" t="s">
        <v>84</v>
      </c>
      <c r="B81" s="7" t="n">
        <v>3.4</v>
      </c>
      <c r="C81" s="7" t="n">
        <v>2.8</v>
      </c>
      <c r="D81" s="7" t="n">
        <v>16.8</v>
      </c>
      <c r="E81" s="7" t="n">
        <v>109</v>
      </c>
      <c r="F81" s="3" t="n">
        <f aca="false">IF(B80&gt;C80,1,0)</f>
        <v>0</v>
      </c>
      <c r="G81" s="3" t="n">
        <f aca="false">IF(AND(C80&gt;20,B80&gt;0),B80)</f>
        <v>0</v>
      </c>
    </row>
    <row r="82" customFormat="false" ht="17.25" hidden="false" customHeight="true" outlineLevel="0" collapsed="false">
      <c r="A82" s="6" t="s">
        <v>85</v>
      </c>
      <c r="B82" s="7" t="n">
        <v>3.5</v>
      </c>
      <c r="C82" s="7" t="n">
        <v>2.4</v>
      </c>
      <c r="D82" s="7" t="n">
        <v>25.8</v>
      </c>
      <c r="E82" s="7" t="n">
        <v>144</v>
      </c>
      <c r="F82" s="3" t="n">
        <f aca="false">IF(B81&gt;C81,1,0)</f>
        <v>1</v>
      </c>
      <c r="G82" s="3" t="n">
        <f aca="false">IF(AND(C81&gt;20,B81&gt;0),B81)</f>
        <v>0</v>
      </c>
    </row>
    <row r="83" customFormat="false" ht="17.25" hidden="false" customHeight="true" outlineLevel="0" collapsed="false">
      <c r="A83" s="6" t="s">
        <v>86</v>
      </c>
      <c r="B83" s="7" t="n">
        <v>2.9</v>
      </c>
      <c r="C83" s="7" t="n">
        <v>2.1</v>
      </c>
      <c r="D83" s="7" t="n">
        <v>15.3</v>
      </c>
      <c r="E83" s="7" t="n">
        <v>96</v>
      </c>
      <c r="F83" s="3" t="n">
        <f aca="false">IF(B82&gt;C82,1,0)</f>
        <v>1</v>
      </c>
      <c r="G83" s="3" t="n">
        <f aca="false">IF(AND(C82&gt;20,B82&gt;0),B82)</f>
        <v>0</v>
      </c>
    </row>
    <row r="84" customFormat="false" ht="17.25" hidden="false" customHeight="true" outlineLevel="0" collapsed="false">
      <c r="A84" s="6" t="s">
        <v>87</v>
      </c>
      <c r="B84" s="7" t="n">
        <v>4.1</v>
      </c>
      <c r="C84" s="7" t="n">
        <v>4.1</v>
      </c>
      <c r="D84" s="7" t="n">
        <v>19.4</v>
      </c>
      <c r="E84" s="7" t="n">
        <v>131</v>
      </c>
      <c r="F84" s="3" t="n">
        <f aca="false">IF(B83&gt;C83,1,0)</f>
        <v>1</v>
      </c>
      <c r="G84" s="3" t="n">
        <f aca="false">IF(AND(C83&gt;20,B83&gt;0),B83)</f>
        <v>0</v>
      </c>
    </row>
    <row r="85" customFormat="false" ht="17.25" hidden="false" customHeight="true" outlineLevel="0" collapsed="false">
      <c r="A85" s="6" t="s">
        <v>88</v>
      </c>
      <c r="B85" s="7" t="n">
        <v>5.3</v>
      </c>
      <c r="C85" s="7" t="n">
        <v>3</v>
      </c>
      <c r="D85" s="7" t="n">
        <v>20.2</v>
      </c>
      <c r="E85" s="7" t="n">
        <v>141</v>
      </c>
      <c r="F85" s="3" t="n">
        <f aca="false">IF(B84&gt;C84,1,0)</f>
        <v>0</v>
      </c>
      <c r="G85" s="3" t="n">
        <f aca="false">IF(AND(C84&gt;20,B84&gt;0),B84)</f>
        <v>0</v>
      </c>
    </row>
    <row r="86" customFormat="false" ht="17.25" hidden="false" customHeight="true" outlineLevel="0" collapsed="false">
      <c r="A86" s="6" t="s">
        <v>89</v>
      </c>
      <c r="B86" s="7" t="n">
        <v>0.6</v>
      </c>
      <c r="C86" s="7" t="n">
        <v>1</v>
      </c>
      <c r="D86" s="7" t="n">
        <v>83.5</v>
      </c>
      <c r="E86" s="7" t="n">
        <v>343</v>
      </c>
      <c r="F86" s="3" t="n">
        <f aca="false">IF(B85&gt;C85,1,0)</f>
        <v>1</v>
      </c>
      <c r="G86" s="3" t="n">
        <f aca="false">IF(AND(C85&gt;20,B86&gt;0),B86)</f>
        <v>0</v>
      </c>
    </row>
    <row r="87" customFormat="false" ht="17.25" hidden="false" customHeight="true" outlineLevel="0" collapsed="false">
      <c r="A87" s="6" t="s">
        <v>90</v>
      </c>
      <c r="B87" s="7" t="n">
        <v>14.1</v>
      </c>
      <c r="C87" s="7" t="n">
        <v>9.2</v>
      </c>
      <c r="D87" s="7" t="n">
        <v>63.2</v>
      </c>
      <c r="E87" s="7" t="n">
        <v>416</v>
      </c>
      <c r="F87" s="3" t="n">
        <f aca="false">IF(B86&gt;C86,1,0)</f>
        <v>0</v>
      </c>
      <c r="G87" s="3" t="n">
        <f aca="false">IF(AND(C86&gt;20,B86&gt;0),B86)</f>
        <v>0</v>
      </c>
    </row>
    <row r="88" customFormat="false" ht="17.25" hidden="false" customHeight="true" outlineLevel="0" collapsed="false">
      <c r="A88" s="6" t="s">
        <v>91</v>
      </c>
      <c r="B88" s="7" t="n">
        <v>1.2</v>
      </c>
      <c r="C88" s="7" t="n">
        <v>11</v>
      </c>
      <c r="D88" s="7" t="n">
        <v>68.5</v>
      </c>
      <c r="E88" s="7" t="n">
        <v>329</v>
      </c>
      <c r="F88" s="3" t="n">
        <f aca="false">IF(B87&gt;C87,1,0)</f>
        <v>1</v>
      </c>
      <c r="G88" s="3" t="n">
        <f aca="false">IF(AND(C87&gt;20,B87&gt;0),B87)</f>
        <v>0</v>
      </c>
    </row>
    <row r="89" customFormat="false" ht="17.25" hidden="false" customHeight="true" outlineLevel="0" collapsed="false">
      <c r="A89" s="6" t="s">
        <v>92</v>
      </c>
      <c r="B89" s="7" t="n">
        <v>1.3</v>
      </c>
      <c r="C89" s="7" t="n">
        <v>11.5</v>
      </c>
      <c r="D89" s="7" t="n">
        <v>67.9</v>
      </c>
      <c r="E89" s="7" t="n">
        <v>329</v>
      </c>
      <c r="F89" s="3" t="n">
        <f aca="false">IF(B88&gt;C88,1,0)</f>
        <v>0</v>
      </c>
      <c r="G89" s="3" t="n">
        <f aca="false">IF(AND(C88&gt;20,B88&gt;0),B88)</f>
        <v>0</v>
      </c>
    </row>
    <row r="90" customFormat="false" ht="17.25" hidden="false" customHeight="true" outlineLevel="0" collapsed="false">
      <c r="A90" s="6" t="s">
        <v>93</v>
      </c>
      <c r="B90" s="7" t="n">
        <v>2.3</v>
      </c>
      <c r="C90" s="7" t="n">
        <v>9.5</v>
      </c>
      <c r="D90" s="7" t="n">
        <v>60.4</v>
      </c>
      <c r="E90" s="7" t="n">
        <v>300</v>
      </c>
      <c r="F90" s="3" t="n">
        <f aca="false">IF(B89&gt;C89,1,0)</f>
        <v>0</v>
      </c>
      <c r="G90" s="3" t="n">
        <f aca="false">IF(AND(C89&gt;20,B89&gt;0),B89)</f>
        <v>0</v>
      </c>
    </row>
    <row r="91" customFormat="false" ht="17.25" hidden="false" customHeight="true" outlineLevel="0" collapsed="false">
      <c r="A91" s="6" t="s">
        <v>94</v>
      </c>
      <c r="B91" s="7" t="n">
        <v>3.3</v>
      </c>
      <c r="C91" s="7" t="n">
        <v>12.6</v>
      </c>
      <c r="D91" s="7" t="n">
        <v>57.1</v>
      </c>
      <c r="E91" s="7" t="n">
        <v>308</v>
      </c>
      <c r="F91" s="3" t="n">
        <f aca="false">IF(B90&gt;C90,1,0)</f>
        <v>0</v>
      </c>
      <c r="G91" s="3" t="n">
        <f aca="false">IF(AND(C90&gt;20,B90&gt;0),B90)</f>
        <v>0</v>
      </c>
    </row>
    <row r="92" customFormat="false" ht="17.25" hidden="false" customHeight="true" outlineLevel="0" collapsed="false">
      <c r="A92" s="6" t="s">
        <v>95</v>
      </c>
      <c r="B92" s="7" t="n">
        <v>1.2</v>
      </c>
      <c r="C92" s="7" t="n">
        <v>8.3</v>
      </c>
      <c r="D92" s="7" t="n">
        <v>71</v>
      </c>
      <c r="E92" s="7" t="n">
        <v>328</v>
      </c>
      <c r="F92" s="3" t="n">
        <f aca="false">IF(B91&gt;C91,1,0)</f>
        <v>0</v>
      </c>
      <c r="G92" s="3" t="n">
        <f aca="false">IF(AND(C91&gt;20,B91&gt;0),B91)</f>
        <v>0</v>
      </c>
    </row>
    <row r="93" customFormat="false" ht="17.25" hidden="false" customHeight="true" outlineLevel="0" collapsed="false">
      <c r="A93" s="6" t="s">
        <v>96</v>
      </c>
      <c r="B93" s="7" t="n">
        <v>1</v>
      </c>
      <c r="C93" s="7" t="n">
        <v>10.3</v>
      </c>
      <c r="D93" s="7" t="n">
        <v>70.6</v>
      </c>
      <c r="E93" s="7" t="n">
        <v>333</v>
      </c>
      <c r="F93" s="3" t="n">
        <f aca="false">IF(B92&gt;C92,1,0)</f>
        <v>0</v>
      </c>
      <c r="G93" s="3" t="n">
        <f aca="false">IF(AND(C92&gt;20,B93&gt;0),B93)</f>
        <v>0</v>
      </c>
    </row>
    <row r="94" customFormat="false" ht="17.25" hidden="false" customHeight="true" outlineLevel="0" collapsed="false">
      <c r="A94" s="6" t="s">
        <v>97</v>
      </c>
      <c r="B94" s="7" t="n">
        <v>6.1</v>
      </c>
      <c r="C94" s="7" t="n">
        <v>12.3</v>
      </c>
      <c r="D94" s="7" t="n">
        <v>59.5</v>
      </c>
      <c r="E94" s="7" t="n">
        <v>342</v>
      </c>
      <c r="F94" s="3" t="n">
        <f aca="false">IF(B93&gt;C93,1,0)</f>
        <v>0</v>
      </c>
      <c r="G94" s="3" t="n">
        <f aca="false">IF(AND(C93&gt;20,B93&gt;0),B93)</f>
        <v>0</v>
      </c>
    </row>
    <row r="95" customFormat="false" ht="17.25" hidden="false" customHeight="true" outlineLevel="0" collapsed="false">
      <c r="A95" s="6" t="s">
        <v>98</v>
      </c>
      <c r="B95" s="7" t="n">
        <v>1.1</v>
      </c>
      <c r="C95" s="7" t="n">
        <v>9.3</v>
      </c>
      <c r="D95" s="7" t="n">
        <v>66.9</v>
      </c>
      <c r="E95" s="7" t="n">
        <v>315</v>
      </c>
      <c r="F95" s="3" t="n">
        <f aca="false">IF(B94&gt;C94,1,0)</f>
        <v>0</v>
      </c>
      <c r="G95" s="3" t="n">
        <f aca="false">IF(AND(C94&gt;20,B94&gt;0),B94)</f>
        <v>0</v>
      </c>
    </row>
    <row r="96" customFormat="false" ht="17.25" hidden="false" customHeight="true" outlineLevel="0" collapsed="false">
      <c r="A96" s="6" t="s">
        <v>99</v>
      </c>
      <c r="B96" s="7" t="n">
        <v>3.3</v>
      </c>
      <c r="C96" s="7" t="n">
        <v>11.5</v>
      </c>
      <c r="D96" s="7" t="n">
        <v>66.5</v>
      </c>
      <c r="E96" s="7" t="n">
        <v>342</v>
      </c>
      <c r="F96" s="3" t="n">
        <f aca="false">IF(B95&gt;C95,1,0)</f>
        <v>0</v>
      </c>
      <c r="G96" s="3" t="n">
        <f aca="false">IF(AND(C95&gt;20,B95&gt;0),B95)</f>
        <v>0</v>
      </c>
    </row>
    <row r="97" customFormat="false" ht="17.25" hidden="false" customHeight="true" outlineLevel="0" collapsed="false">
      <c r="A97" s="6" t="s">
        <v>100</v>
      </c>
      <c r="B97" s="7" t="n">
        <v>1</v>
      </c>
      <c r="C97" s="7" t="n">
        <v>7</v>
      </c>
      <c r="D97" s="7" t="n">
        <v>74</v>
      </c>
      <c r="E97" s="7" t="n">
        <v>333</v>
      </c>
      <c r="F97" s="3" t="n">
        <f aca="false">IF(B96&gt;C96,1,0)</f>
        <v>0</v>
      </c>
      <c r="G97" s="3" t="n">
        <f aca="false">IF(AND(C96&gt;20,B96&gt;0),B96)</f>
        <v>0</v>
      </c>
    </row>
    <row r="98" customFormat="false" ht="17.25" hidden="false" customHeight="true" outlineLevel="0" collapsed="false">
      <c r="A98" s="6" t="s">
        <v>101</v>
      </c>
      <c r="B98" s="7" t="n">
        <v>1.3</v>
      </c>
      <c r="C98" s="7" t="n">
        <v>10</v>
      </c>
      <c r="D98" s="7" t="n">
        <v>65.4</v>
      </c>
      <c r="E98" s="7" t="n">
        <v>313</v>
      </c>
      <c r="F98" s="3" t="n">
        <f aca="false">IF(B97&gt;C97,1,0)</f>
        <v>0</v>
      </c>
      <c r="G98" s="3" t="n">
        <f aca="false">IF(AND(C97&gt;20,B97&gt;0),B97)</f>
        <v>0</v>
      </c>
    </row>
    <row r="99" customFormat="false" ht="17.25" hidden="false" customHeight="true" outlineLevel="0" collapsed="false">
      <c r="A99" s="6" t="s">
        <v>102</v>
      </c>
      <c r="B99" s="7" t="n">
        <v>0.2</v>
      </c>
      <c r="C99" s="7" t="n">
        <v>3.8</v>
      </c>
      <c r="D99" s="7" t="n">
        <v>23.1</v>
      </c>
      <c r="E99" s="7" t="n">
        <v>111</v>
      </c>
      <c r="F99" s="3" t="n">
        <f aca="false">IF(B98&gt;C98,1,0)</f>
        <v>0</v>
      </c>
      <c r="G99" s="3" t="n">
        <f aca="false">IF(AND(C98&gt;20,B98&gt;0),B98)</f>
        <v>0</v>
      </c>
    </row>
    <row r="100" customFormat="false" ht="17.25" hidden="false" customHeight="true" outlineLevel="0" collapsed="false">
      <c r="A100" s="6" t="s">
        <v>103</v>
      </c>
      <c r="B100" s="7" t="n">
        <v>3.7</v>
      </c>
      <c r="C100" s="7" t="n">
        <v>12</v>
      </c>
      <c r="D100" s="7" t="n">
        <v>60.1</v>
      </c>
      <c r="E100" s="7" t="n">
        <v>322</v>
      </c>
      <c r="F100" s="3" t="n">
        <f aca="false">IF(B99&gt;C99,1,0)</f>
        <v>0</v>
      </c>
      <c r="G100" s="3" t="n">
        <f aca="false">IF(AND(C99&gt;20,B100&gt;0),B100)</f>
        <v>0</v>
      </c>
    </row>
    <row r="101" customFormat="false" ht="17.25" hidden="false" customHeight="true" outlineLevel="0" collapsed="false">
      <c r="A101" s="6" t="s">
        <v>104</v>
      </c>
      <c r="B101" s="7" t="n">
        <v>7.4</v>
      </c>
      <c r="C101" s="7" t="n">
        <v>7.7</v>
      </c>
      <c r="D101" s="7" t="n">
        <v>20.3</v>
      </c>
      <c r="E101" s="7" t="n">
        <v>180</v>
      </c>
      <c r="F101" s="3" t="n">
        <f aca="false">IF(B100&gt;C100,1,0)</f>
        <v>0</v>
      </c>
      <c r="G101" s="3" t="n">
        <f aca="false">IF(AND(C100&gt;20,B100&gt;0),B100)</f>
        <v>0</v>
      </c>
    </row>
    <row r="102" customFormat="false" ht="17.25" hidden="false" customHeight="true" outlineLevel="0" collapsed="false">
      <c r="A102" s="6" t="s">
        <v>105</v>
      </c>
      <c r="B102" s="7" t="n">
        <v>1.6</v>
      </c>
      <c r="C102" s="7" t="n">
        <v>11.2</v>
      </c>
      <c r="D102" s="7" t="n">
        <v>68.4</v>
      </c>
      <c r="E102" s="7" t="n">
        <v>333</v>
      </c>
      <c r="F102" s="3" t="n">
        <f aca="false">IF(B101&gt;C101,1,0)</f>
        <v>0</v>
      </c>
      <c r="G102" s="3" t="n">
        <f aca="false">IF(AND(C101&gt;20,B101&gt;0),B101)</f>
        <v>0</v>
      </c>
    </row>
    <row r="103" customFormat="false" ht="17.25" hidden="false" customHeight="true" outlineLevel="0" collapsed="false">
      <c r="A103" s="6" t="s">
        <v>106</v>
      </c>
      <c r="B103" s="7" t="n">
        <v>1.3</v>
      </c>
      <c r="C103" s="7" t="n">
        <v>11</v>
      </c>
      <c r="D103" s="7" t="n">
        <v>70.5</v>
      </c>
      <c r="E103" s="7" t="n">
        <v>338</v>
      </c>
      <c r="F103" s="3" t="n">
        <f aca="false">IF(B102&gt;C102,1,0)</f>
        <v>0</v>
      </c>
      <c r="G103" s="3" t="n">
        <f aca="false">IF(AND(C102&gt;20,B102&gt;0),B102)</f>
        <v>0</v>
      </c>
    </row>
    <row r="104" customFormat="false" ht="17.25" hidden="false" customHeight="true" outlineLevel="0" collapsed="false">
      <c r="A104" s="6" t="s">
        <v>107</v>
      </c>
      <c r="B104" s="7" t="n">
        <v>0.4</v>
      </c>
      <c r="C104" s="7" t="n">
        <v>3.6</v>
      </c>
      <c r="D104" s="7" t="n">
        <v>20</v>
      </c>
      <c r="E104" s="7" t="n">
        <v>98</v>
      </c>
      <c r="F104" s="3" t="n">
        <f aca="false">IF(B103&gt;C103,1,0)</f>
        <v>0</v>
      </c>
      <c r="G104" s="3" t="n">
        <f aca="false">IF(AND(C103&gt;20,B103&gt;0),B103)</f>
        <v>0</v>
      </c>
    </row>
    <row r="105" customFormat="false" ht="17.25" hidden="false" customHeight="true" outlineLevel="0" collapsed="false">
      <c r="A105" s="6" t="s">
        <v>108</v>
      </c>
      <c r="B105" s="7" t="n">
        <v>5</v>
      </c>
      <c r="C105" s="7" t="n">
        <v>3.4</v>
      </c>
      <c r="D105" s="7" t="n">
        <v>19</v>
      </c>
      <c r="E105" s="7" t="n">
        <v>135</v>
      </c>
      <c r="F105" s="3" t="n">
        <f aca="false">IF(B104&gt;C104,1,0)</f>
        <v>0</v>
      </c>
      <c r="G105" s="3" t="n">
        <f aca="false">IF(AND(C104&gt;20,B104&gt;0),B104)</f>
        <v>0</v>
      </c>
    </row>
    <row r="106" customFormat="false" ht="17.25" hidden="false" customHeight="true" outlineLevel="0" collapsed="false">
      <c r="A106" s="6" t="s">
        <v>109</v>
      </c>
      <c r="B106" s="7" t="n">
        <v>2.1</v>
      </c>
      <c r="C106" s="7" t="n">
        <v>11.3</v>
      </c>
      <c r="D106" s="7" t="n">
        <v>69.6</v>
      </c>
      <c r="E106" s="7" t="n">
        <v>342</v>
      </c>
      <c r="F106" s="3" t="n">
        <f aca="false">IF(B105&gt;C105,1,0)</f>
        <v>1</v>
      </c>
      <c r="G106" s="3" t="n">
        <f aca="false">IF(AND(C105&gt;20,B105&gt;0),B105)</f>
        <v>0</v>
      </c>
    </row>
    <row r="107" customFormat="false" ht="17.25" hidden="false" customHeight="true" outlineLevel="0" collapsed="false">
      <c r="A107" s="6" t="s">
        <v>110</v>
      </c>
      <c r="B107" s="7" t="n">
        <v>8.3</v>
      </c>
      <c r="C107" s="7" t="n">
        <v>4.6</v>
      </c>
      <c r="D107" s="7" t="n">
        <v>14.8</v>
      </c>
      <c r="E107" s="7" t="n">
        <v>152</v>
      </c>
      <c r="F107" s="3" t="n">
        <f aca="false">IF(B106&gt;C106,1,0)</f>
        <v>0</v>
      </c>
      <c r="G107" s="3" t="n">
        <f aca="false">IF(AND(C106&gt;20,B107&gt;0),B107)</f>
        <v>0</v>
      </c>
    </row>
    <row r="108" customFormat="false" ht="17.25" hidden="false" customHeight="true" outlineLevel="0" collapsed="false">
      <c r="A108" s="6" t="s">
        <v>111</v>
      </c>
      <c r="B108" s="7" t="n">
        <v>1.5</v>
      </c>
      <c r="C108" s="7" t="n">
        <v>11.1</v>
      </c>
      <c r="D108" s="7" t="n">
        <v>67.8</v>
      </c>
      <c r="E108" s="7" t="n">
        <v>329</v>
      </c>
      <c r="F108" s="3" t="n">
        <f aca="false">IF(B107&gt;C107,1,0)</f>
        <v>1</v>
      </c>
      <c r="G108" s="3" t="n">
        <f aca="false">IF(AND(C107&gt;20,B107&gt;0),B107)</f>
        <v>0</v>
      </c>
    </row>
    <row r="109" customFormat="false" ht="17.25" hidden="false" customHeight="true" outlineLevel="0" collapsed="false">
      <c r="A109" s="6" t="s">
        <v>112</v>
      </c>
      <c r="B109" s="7" t="n">
        <v>1.3</v>
      </c>
      <c r="C109" s="7" t="n">
        <v>10.6</v>
      </c>
      <c r="D109" s="7" t="n">
        <v>69</v>
      </c>
      <c r="E109" s="7" t="n">
        <v>330</v>
      </c>
      <c r="F109" s="3" t="n">
        <f aca="false">IF(B108&gt;C108,1,0)</f>
        <v>0</v>
      </c>
      <c r="G109" s="3" t="n">
        <f aca="false">IF(AND(C108&gt;20,B108&gt;0),B108)</f>
        <v>0</v>
      </c>
    </row>
    <row r="110" customFormat="false" ht="17.25" hidden="false" customHeight="true" outlineLevel="0" collapsed="false">
      <c r="A110" s="6" t="s">
        <v>113</v>
      </c>
      <c r="B110" s="7" t="n">
        <v>1.8</v>
      </c>
      <c r="C110" s="7" t="n">
        <v>11.6</v>
      </c>
      <c r="D110" s="7" t="n">
        <v>64.8</v>
      </c>
      <c r="E110" s="7" t="n">
        <v>322</v>
      </c>
      <c r="F110" s="3" t="n">
        <f aca="false">IF(B109&gt;C109,1,0)</f>
        <v>0</v>
      </c>
      <c r="G110" s="3" t="n">
        <f aca="false">IF(AND(C109&gt;20,B109&gt;0),B109)</f>
        <v>0</v>
      </c>
    </row>
    <row r="111" customFormat="false" ht="17.25" hidden="false" customHeight="true" outlineLevel="0" collapsed="false">
      <c r="A111" s="6" t="s">
        <v>114</v>
      </c>
      <c r="B111" s="7" t="n">
        <v>1.3</v>
      </c>
      <c r="C111" s="7" t="n">
        <v>10.8</v>
      </c>
      <c r="D111" s="7" t="n">
        <v>69.9</v>
      </c>
      <c r="E111" s="7" t="n">
        <v>334</v>
      </c>
      <c r="F111" s="3" t="n">
        <f aca="false">IF(B110&gt;C110,1,0)</f>
        <v>0</v>
      </c>
      <c r="G111" s="3" t="n">
        <f aca="false">IF(AND(C110&gt;20,B110&gt;0),B110)</f>
        <v>0</v>
      </c>
    </row>
    <row r="112" customFormat="false" ht="17.25" hidden="false" customHeight="true" outlineLevel="0" collapsed="false">
      <c r="A112" s="6" t="s">
        <v>115</v>
      </c>
      <c r="B112" s="7" t="n">
        <v>1.5</v>
      </c>
      <c r="C112" s="7" t="n">
        <v>7.2</v>
      </c>
      <c r="D112" s="7" t="n">
        <v>72.1</v>
      </c>
      <c r="E112" s="7" t="n">
        <v>331</v>
      </c>
      <c r="F112" s="3" t="n">
        <f aca="false">IF(B111&gt;C111,1,0)</f>
        <v>0</v>
      </c>
      <c r="G112" s="3" t="n">
        <f aca="false">IF(AND(C111&gt;20,B111&gt;0),B111)</f>
        <v>0</v>
      </c>
    </row>
    <row r="113" customFormat="false" ht="17.25" hidden="false" customHeight="true" outlineLevel="0" collapsed="false">
      <c r="A113" s="6" t="s">
        <v>116</v>
      </c>
      <c r="B113" s="7" t="n">
        <v>1.7</v>
      </c>
      <c r="C113" s="7" t="n">
        <v>8.9</v>
      </c>
      <c r="D113" s="7" t="n">
        <v>61.8</v>
      </c>
      <c r="E113" s="7" t="n">
        <v>298</v>
      </c>
      <c r="F113" s="3" t="n">
        <f aca="false">IF(B112&gt;C112,1,0)</f>
        <v>0</v>
      </c>
      <c r="G113" s="3" t="n">
        <f aca="false">IF(AND(C112&gt;20,B112&gt;0),B112)</f>
        <v>0</v>
      </c>
    </row>
    <row r="114" customFormat="false" ht="17.25" hidden="false" customHeight="true" outlineLevel="0" collapsed="false">
      <c r="A114" s="6" t="s">
        <v>117</v>
      </c>
      <c r="B114" s="7" t="n">
        <v>2.2</v>
      </c>
      <c r="C114" s="7" t="n">
        <v>11.5</v>
      </c>
      <c r="D114" s="7" t="n">
        <v>61.5</v>
      </c>
      <c r="E114" s="7" t="n">
        <v>312</v>
      </c>
      <c r="F114" s="3" t="n">
        <f aca="false">IF(B113&gt;C113,1,0)</f>
        <v>0</v>
      </c>
      <c r="G114" s="3" t="n">
        <f aca="false">IF(AND(C113&gt;20,B114&gt;0),B114)</f>
        <v>0</v>
      </c>
    </row>
    <row r="115" customFormat="false" ht="17.25" hidden="false" customHeight="true" outlineLevel="0" collapsed="false">
      <c r="A115" s="6" t="s">
        <v>118</v>
      </c>
      <c r="B115" s="7" t="n">
        <v>3</v>
      </c>
      <c r="C115" s="7" t="n">
        <v>5.7</v>
      </c>
      <c r="D115" s="7" t="n">
        <v>13.8</v>
      </c>
      <c r="E115" s="7" t="n">
        <v>84</v>
      </c>
      <c r="F115" s="3" t="n">
        <f aca="false">IF(B114&gt;C114,1,0)</f>
        <v>0</v>
      </c>
      <c r="G115" s="3" t="n">
        <f aca="false">IF(AND(C114&gt;20,B114&gt;0),B114)</f>
        <v>0</v>
      </c>
    </row>
    <row r="116" customFormat="false" ht="17.25" hidden="false" customHeight="true" outlineLevel="0" collapsed="false">
      <c r="A116" s="6" t="s">
        <v>119</v>
      </c>
      <c r="B116" s="7" t="n">
        <v>6.6</v>
      </c>
      <c r="C116" s="7" t="n">
        <v>6.5</v>
      </c>
      <c r="D116" s="7" t="n">
        <v>31.6</v>
      </c>
      <c r="E116" s="7" t="n">
        <v>213</v>
      </c>
      <c r="F116" s="3" t="n">
        <f aca="false">IF(B115&gt;C115,1,0)</f>
        <v>0</v>
      </c>
      <c r="G116" s="3" t="n">
        <f aca="false">IF(AND(C115&gt;20,B115&gt;0),B115)</f>
        <v>0</v>
      </c>
    </row>
    <row r="117" customFormat="false" ht="17.25" hidden="false" customHeight="true" outlineLevel="0" collapsed="false">
      <c r="A117" s="6" t="s">
        <v>120</v>
      </c>
      <c r="B117" s="7" t="n">
        <v>0.5</v>
      </c>
      <c r="C117" s="7" t="n">
        <v>2.2</v>
      </c>
      <c r="D117" s="7" t="n">
        <v>24.9</v>
      </c>
      <c r="E117" s="7" t="n">
        <v>116</v>
      </c>
      <c r="F117" s="3" t="n">
        <f aca="false">IF(B116&gt;C116,1,0)</f>
        <v>1</v>
      </c>
      <c r="G117" s="3" t="n">
        <f aca="false">IF(AND(C116&gt;20,B116&gt;0),B116)</f>
        <v>0</v>
      </c>
    </row>
    <row r="118" customFormat="false" ht="17.25" hidden="false" customHeight="true" outlineLevel="0" collapsed="false">
      <c r="A118" s="6" t="s">
        <v>121</v>
      </c>
      <c r="B118" s="7" t="n">
        <v>0.3</v>
      </c>
      <c r="C118" s="7" t="n">
        <v>4</v>
      </c>
      <c r="D118" s="7" t="n">
        <v>21.1</v>
      </c>
      <c r="E118" s="7" t="n">
        <v>100</v>
      </c>
      <c r="F118" s="3" t="n">
        <f aca="false">IF(B117&gt;C117,1,0)</f>
        <v>0</v>
      </c>
      <c r="G118" s="3" t="n">
        <f aca="false">IF(AND(C117&gt;20,B117&gt;0),B117)</f>
        <v>0</v>
      </c>
    </row>
    <row r="119" customFormat="false" ht="17.25" hidden="false" customHeight="true" outlineLevel="0" collapsed="false">
      <c r="A119" s="6" t="s">
        <v>122</v>
      </c>
      <c r="B119" s="7" t="n">
        <v>0.9</v>
      </c>
      <c r="C119" s="7" t="n">
        <v>2.6</v>
      </c>
      <c r="D119" s="7" t="n">
        <v>22.8</v>
      </c>
      <c r="E119" s="7" t="n">
        <v>110</v>
      </c>
      <c r="F119" s="3" t="n">
        <f aca="false">IF(B118&gt;C118,1,0)</f>
        <v>0</v>
      </c>
      <c r="G119" s="3" t="n">
        <f aca="false">IF(AND(C118&gt;20,B118&gt;0),B118)</f>
        <v>0</v>
      </c>
    </row>
    <row r="120" customFormat="false" ht="17.25" hidden="false" customHeight="true" outlineLevel="0" collapsed="false">
      <c r="A120" s="6" t="s">
        <v>123</v>
      </c>
      <c r="B120" s="7" t="n">
        <v>3.3</v>
      </c>
      <c r="C120" s="7" t="n">
        <v>8.6</v>
      </c>
      <c r="D120" s="7" t="n">
        <v>58.8</v>
      </c>
      <c r="E120" s="7" t="n">
        <v>299</v>
      </c>
      <c r="F120" s="3" t="n">
        <f aca="false">IF(B119&gt;C119,1,0)</f>
        <v>0</v>
      </c>
      <c r="G120" s="3" t="n">
        <f aca="false">IF(AND(C119&gt;20,B119&gt;0),B119)</f>
        <v>0</v>
      </c>
    </row>
    <row r="121" customFormat="false" ht="17.25" hidden="false" customHeight="true" outlineLevel="0" collapsed="false">
      <c r="A121" s="6" t="s">
        <v>124</v>
      </c>
      <c r="B121" s="7" t="n">
        <v>9.4</v>
      </c>
      <c r="C121" s="7" t="n">
        <v>7.4</v>
      </c>
      <c r="D121" s="7" t="n">
        <v>73.1</v>
      </c>
      <c r="E121" s="7" t="n">
        <v>407</v>
      </c>
      <c r="F121" s="3" t="n">
        <f aca="false">IF(B120&gt;C120,1,0)</f>
        <v>0</v>
      </c>
      <c r="G121" s="3" t="n">
        <f aca="false">IF(AND(C120&gt;20,B121&gt;0),B121)</f>
        <v>0</v>
      </c>
    </row>
    <row r="122" customFormat="false" ht="17.25" hidden="false" customHeight="true" outlineLevel="0" collapsed="false">
      <c r="A122" s="6" t="s">
        <v>125</v>
      </c>
      <c r="B122" s="7" t="n">
        <v>9.8</v>
      </c>
      <c r="C122" s="7" t="n">
        <v>7.5</v>
      </c>
      <c r="D122" s="7" t="n">
        <v>74.4</v>
      </c>
      <c r="E122" s="7" t="n">
        <v>417</v>
      </c>
      <c r="F122" s="3" t="n">
        <f aca="false">IF(B121&gt;C121,1,0)</f>
        <v>1</v>
      </c>
      <c r="G122" s="3" t="n">
        <f aca="false">IF(AND(C121&gt;20,B121&gt;0),B121)</f>
        <v>0</v>
      </c>
    </row>
    <row r="123" customFormat="false" ht="17.25" hidden="false" customHeight="true" outlineLevel="0" collapsed="false">
      <c r="A123" s="6" t="s">
        <v>126</v>
      </c>
      <c r="B123" s="7" t="n">
        <v>16.8</v>
      </c>
      <c r="C123" s="7" t="n">
        <v>6.4</v>
      </c>
      <c r="D123" s="7" t="n">
        <v>68.5</v>
      </c>
      <c r="E123" s="7" t="n">
        <v>451</v>
      </c>
      <c r="F123" s="3" t="n">
        <f aca="false">IF(B122&gt;C122,1,0)</f>
        <v>1</v>
      </c>
      <c r="G123" s="3" t="n">
        <f aca="false">IF(AND(C122&gt;20,B122&gt;0),B122)</f>
        <v>0</v>
      </c>
    </row>
    <row r="124" customFormat="false" ht="17.25" hidden="false" customHeight="true" outlineLevel="0" collapsed="false">
      <c r="A124" s="6" t="s">
        <v>127</v>
      </c>
      <c r="B124" s="7" t="n">
        <v>7.3</v>
      </c>
      <c r="C124" s="7" t="n">
        <v>12.7</v>
      </c>
      <c r="D124" s="7" t="n">
        <v>33.2</v>
      </c>
      <c r="E124" s="7" t="n">
        <v>250</v>
      </c>
      <c r="F124" s="3" t="n">
        <f aca="false">IF(B123&gt;C123,1,0)</f>
        <v>1</v>
      </c>
      <c r="G124" s="3" t="n">
        <f aca="false">IF(AND(C123&gt;20,B123&gt;0),B123)</f>
        <v>0</v>
      </c>
    </row>
    <row r="125" customFormat="false" ht="17.25" hidden="false" customHeight="true" outlineLevel="0" collapsed="false">
      <c r="A125" s="6" t="s">
        <v>128</v>
      </c>
      <c r="B125" s="7" t="n">
        <v>2.1</v>
      </c>
      <c r="C125" s="7" t="n">
        <v>6.3</v>
      </c>
      <c r="D125" s="7" t="n">
        <v>75.6</v>
      </c>
      <c r="E125" s="7" t="n">
        <v>346</v>
      </c>
      <c r="F125" s="3" t="n">
        <f aca="false">IF(B124&gt;C124,1,0)</f>
        <v>0</v>
      </c>
      <c r="G125" s="3" t="n">
        <f aca="false">IF(AND(C124&gt;20,B124&gt;0),B124)</f>
        <v>0</v>
      </c>
    </row>
    <row r="126" customFormat="false" ht="17.25" hidden="false" customHeight="true" outlineLevel="0" collapsed="false">
      <c r="A126" s="6" t="s">
        <v>129</v>
      </c>
      <c r="B126" s="7" t="n">
        <v>5.7</v>
      </c>
      <c r="C126" s="7" t="n">
        <v>5.6</v>
      </c>
      <c r="D126" s="7" t="n">
        <v>32</v>
      </c>
      <c r="E126" s="7" t="n">
        <v>202</v>
      </c>
      <c r="F126" s="3" t="n">
        <f aca="false">IF(B125&gt;C125,1,0)</f>
        <v>0</v>
      </c>
      <c r="G126" s="3" t="n">
        <f aca="false">IF(AND(C125&gt;20,B125&gt;0),B125)</f>
        <v>0</v>
      </c>
    </row>
    <row r="127" customFormat="false" ht="17.25" hidden="false" customHeight="true" outlineLevel="0" collapsed="false">
      <c r="A127" s="6" t="s">
        <v>130</v>
      </c>
      <c r="B127" s="7" t="n">
        <v>5.6</v>
      </c>
      <c r="C127" s="7" t="n">
        <v>8.4</v>
      </c>
      <c r="D127" s="7" t="n">
        <v>56.8</v>
      </c>
      <c r="E127" s="7" t="n">
        <v>312</v>
      </c>
      <c r="F127" s="3" t="n">
        <f aca="false">IF(B126&gt;C126,1,0)</f>
        <v>1</v>
      </c>
      <c r="G127" s="3" t="n">
        <f aca="false">IF(AND(C126&gt;20,B126&gt;0),B126)</f>
        <v>0</v>
      </c>
    </row>
    <row r="128" customFormat="false" ht="17.25" hidden="false" customHeight="true" outlineLevel="0" collapsed="false">
      <c r="A128" s="6" t="s">
        <v>131</v>
      </c>
      <c r="B128" s="7" t="n">
        <v>5.3</v>
      </c>
      <c r="C128" s="7" t="n">
        <v>8.1</v>
      </c>
      <c r="D128" s="7" t="n">
        <v>54.9</v>
      </c>
      <c r="E128" s="7" t="n">
        <v>301</v>
      </c>
      <c r="F128" s="3" t="n">
        <f aca="false">IF(B127&gt;C127,1,0)</f>
        <v>0</v>
      </c>
      <c r="G128" s="3" t="n">
        <f aca="false">IF(AND(C127&gt;20,B128&gt;0),B128)</f>
        <v>0</v>
      </c>
    </row>
    <row r="129" customFormat="false" ht="17.25" hidden="false" customHeight="true" outlineLevel="0" collapsed="false">
      <c r="A129" s="6" t="s">
        <v>132</v>
      </c>
      <c r="B129" s="7" t="n">
        <v>42.2</v>
      </c>
      <c r="C129" s="7" t="n">
        <v>18.3</v>
      </c>
      <c r="D129" s="7" t="n">
        <v>28.9</v>
      </c>
      <c r="E129" s="7" t="n">
        <v>534</v>
      </c>
      <c r="F129" s="3" t="n">
        <f aca="false">IF(B128&gt;C128,1,0)</f>
        <v>0</v>
      </c>
      <c r="G129" s="3" t="n">
        <f aca="false">IF(AND(C128&gt;20,B128&gt;0),B128)</f>
        <v>0</v>
      </c>
    </row>
    <row r="130" customFormat="false" ht="17.25" hidden="false" customHeight="true" outlineLevel="0" collapsed="false">
      <c r="A130" s="6" t="s">
        <v>133</v>
      </c>
      <c r="B130" s="7" t="n">
        <v>6.1</v>
      </c>
      <c r="C130" s="7" t="n">
        <v>9.1</v>
      </c>
      <c r="D130" s="7" t="n">
        <v>69.3</v>
      </c>
      <c r="E130" s="7" t="n">
        <v>372</v>
      </c>
      <c r="F130" s="3" t="n">
        <f aca="false">IF(B129&gt;C129,1,0)</f>
        <v>1</v>
      </c>
      <c r="G130" s="3" t="n">
        <f aca="false">IF(AND(C129&gt;20,B129&gt;0),B129)</f>
        <v>0</v>
      </c>
    </row>
    <row r="131" customFormat="false" ht="17.25" hidden="false" customHeight="true" outlineLevel="0" collapsed="false">
      <c r="A131" s="6" t="s">
        <v>134</v>
      </c>
      <c r="B131" s="7" t="n">
        <v>4.5</v>
      </c>
      <c r="C131" s="7" t="n">
        <v>3.1</v>
      </c>
      <c r="D131" s="7" t="n">
        <v>5.5</v>
      </c>
      <c r="E131" s="7" t="n">
        <v>75</v>
      </c>
      <c r="F131" s="3" t="n">
        <f aca="false">IF(B130&gt;C130,1,0)</f>
        <v>0</v>
      </c>
      <c r="G131" s="3" t="n">
        <f aca="false">IF(AND(C130&gt;20,B130&gt;0),B130)</f>
        <v>0</v>
      </c>
    </row>
    <row r="132" customFormat="false" ht="17.25" hidden="false" customHeight="true" outlineLevel="0" collapsed="false">
      <c r="A132" s="6" t="s">
        <v>135</v>
      </c>
      <c r="B132" s="7" t="n">
        <v>1.2</v>
      </c>
      <c r="C132" s="7" t="n">
        <v>1.6</v>
      </c>
      <c r="D132" s="7" t="n">
        <v>6.4</v>
      </c>
      <c r="E132" s="7" t="n">
        <v>43</v>
      </c>
      <c r="F132" s="3" t="n">
        <f aca="false">IF(B131&gt;C131,1,0)</f>
        <v>1</v>
      </c>
      <c r="G132" s="3" t="n">
        <f aca="false">IF(AND(C131&gt;20,B131&gt;0),B131)</f>
        <v>0</v>
      </c>
    </row>
    <row r="133" customFormat="false" ht="17.25" hidden="false" customHeight="true" outlineLevel="0" collapsed="false">
      <c r="A133" s="6" t="s">
        <v>136</v>
      </c>
      <c r="B133" s="7" t="n">
        <v>2.2</v>
      </c>
      <c r="C133" s="7" t="n">
        <v>2.9</v>
      </c>
      <c r="D133" s="7" t="n">
        <v>6.4</v>
      </c>
      <c r="E133" s="7" t="n">
        <v>57</v>
      </c>
      <c r="F133" s="3" t="n">
        <f aca="false">IF(B132&gt;C132,1,0)</f>
        <v>0</v>
      </c>
      <c r="G133" s="3" t="n">
        <f aca="false">IF(AND(C132&gt;20,B132&gt;0),B132)</f>
        <v>0</v>
      </c>
    </row>
    <row r="134" customFormat="false" ht="17.25" hidden="false" customHeight="true" outlineLevel="0" collapsed="false">
      <c r="A134" s="6" t="s">
        <v>137</v>
      </c>
      <c r="B134" s="7" t="n">
        <v>1.1</v>
      </c>
      <c r="C134" s="7" t="n">
        <v>0.9</v>
      </c>
      <c r="D134" s="7" t="n">
        <v>6.2</v>
      </c>
      <c r="E134" s="7" t="n">
        <v>38</v>
      </c>
      <c r="F134" s="3" t="n">
        <f aca="false">IF(B133&gt;C133,1,0)</f>
        <v>0</v>
      </c>
      <c r="G134" s="3" t="n">
        <f aca="false">IF(AND(C133&gt;20,B133&gt;0),B133)</f>
        <v>0</v>
      </c>
    </row>
    <row r="135" customFormat="false" ht="17.25" hidden="false" customHeight="true" outlineLevel="0" collapsed="false">
      <c r="A135" s="6" t="s">
        <v>138</v>
      </c>
      <c r="B135" s="7" t="n">
        <v>1.3</v>
      </c>
      <c r="C135" s="7" t="n">
        <v>1.4</v>
      </c>
      <c r="D135" s="7" t="n">
        <v>7.7</v>
      </c>
      <c r="E135" s="7" t="n">
        <v>48</v>
      </c>
      <c r="F135" s="3" t="n">
        <f aca="false">IF(B134&gt;C134,1,0)</f>
        <v>1</v>
      </c>
      <c r="G135" s="3" t="n">
        <f aca="false">IF(AND(C134&gt;20,B135&gt;0),B135)</f>
        <v>0</v>
      </c>
    </row>
    <row r="136" customFormat="false" ht="17.25" hidden="false" customHeight="true" outlineLevel="0" collapsed="false">
      <c r="A136" s="6" t="s">
        <v>139</v>
      </c>
      <c r="B136" s="7" t="n">
        <v>10.8</v>
      </c>
      <c r="C136" s="7" t="n">
        <v>8.5</v>
      </c>
      <c r="D136" s="7" t="n">
        <v>66.7</v>
      </c>
      <c r="E136" s="7" t="n">
        <v>399</v>
      </c>
      <c r="F136" s="3" t="n">
        <f aca="false">IF(B135&gt;C135,1,0)</f>
        <v>0</v>
      </c>
      <c r="G136" s="3" t="n">
        <f aca="false">IF(AND(C135&gt;20,B135&gt;0),B135)</f>
        <v>0</v>
      </c>
    </row>
    <row r="137" customFormat="false" ht="17.25" hidden="false" customHeight="true" outlineLevel="0" collapsed="false">
      <c r="A137" s="6" t="s">
        <v>140</v>
      </c>
      <c r="B137" s="7" t="n">
        <v>1.3</v>
      </c>
      <c r="C137" s="7" t="n">
        <v>10.9</v>
      </c>
      <c r="D137" s="7" t="n">
        <v>68.8</v>
      </c>
      <c r="E137" s="7" t="n">
        <v>331</v>
      </c>
      <c r="F137" s="3" t="n">
        <f aca="false">IF(B136&gt;C136,1,0)</f>
        <v>1</v>
      </c>
      <c r="G137" s="3" t="n">
        <f aca="false">IF(AND(C136&gt;20,B136&gt;0),B136)</f>
        <v>0</v>
      </c>
    </row>
    <row r="138" customFormat="false" ht="17.25" hidden="false" customHeight="true" outlineLevel="0" collapsed="false">
      <c r="A138" s="6" t="s">
        <v>141</v>
      </c>
      <c r="B138" s="7" t="n">
        <v>1.2</v>
      </c>
      <c r="C138" s="7" t="n">
        <v>10.7</v>
      </c>
      <c r="D138" s="7" t="n">
        <v>71.2</v>
      </c>
      <c r="E138" s="7" t="n">
        <v>339</v>
      </c>
      <c r="F138" s="3" t="n">
        <f aca="false">IF(B137&gt;C137,1,0)</f>
        <v>0</v>
      </c>
      <c r="G138" s="3" t="n">
        <f aca="false">IF(AND(C137&gt;20,B137&gt;0),B137)</f>
        <v>0</v>
      </c>
    </row>
    <row r="139" customFormat="false" ht="17.25" hidden="false" customHeight="true" outlineLevel="0" collapsed="false">
      <c r="A139" s="6" t="s">
        <v>142</v>
      </c>
      <c r="B139" s="7" t="n">
        <v>1.4</v>
      </c>
      <c r="C139" s="7" t="n">
        <v>8.6</v>
      </c>
      <c r="D139" s="7" t="n">
        <v>45.1</v>
      </c>
      <c r="E139" s="7" t="n">
        <v>228</v>
      </c>
      <c r="F139" s="3" t="n">
        <f aca="false">IF(B138&gt;C138,1,0)</f>
        <v>0</v>
      </c>
      <c r="G139" s="3" t="n">
        <f aca="false">IF(AND(C138&gt;20,B138&gt;0),B138)</f>
        <v>0</v>
      </c>
    </row>
    <row r="140" customFormat="false" ht="17.25" hidden="false" customHeight="true" outlineLevel="0" collapsed="false">
      <c r="A140" s="6" t="s">
        <v>143</v>
      </c>
      <c r="B140" s="7" t="n">
        <v>1</v>
      </c>
      <c r="C140" s="7" t="n">
        <v>8.3</v>
      </c>
      <c r="D140" s="7" t="n">
        <v>49.9</v>
      </c>
      <c r="E140" s="7" t="n">
        <v>243</v>
      </c>
      <c r="F140" s="3" t="n">
        <f aca="false">IF(B139&gt;C139,1,0)</f>
        <v>0</v>
      </c>
      <c r="G140" s="3" t="n">
        <f aca="false">IF(AND(C139&gt;20,B139&gt;0),B139)</f>
        <v>0</v>
      </c>
    </row>
    <row r="141" customFormat="false" ht="17.25" hidden="false" customHeight="true" outlineLevel="0" collapsed="false">
      <c r="A141" s="6" t="s">
        <v>144</v>
      </c>
      <c r="B141" s="7" t="n">
        <v>1.2</v>
      </c>
      <c r="C141" s="7" t="n">
        <v>6.1</v>
      </c>
      <c r="D141" s="7" t="n">
        <v>39.9</v>
      </c>
      <c r="E141" s="7" t="n">
        <v>197</v>
      </c>
      <c r="F141" s="3" t="n">
        <f aca="false">IF(B140&gt;C140,1,0)</f>
        <v>0</v>
      </c>
      <c r="G141" s="3" t="n">
        <f aca="false">IF(AND(C140&gt;20,B140&gt;0),B140)</f>
        <v>0</v>
      </c>
    </row>
    <row r="142" customFormat="false" ht="17.25" hidden="false" customHeight="true" outlineLevel="0" collapsed="false">
      <c r="A142" s="6" t="s">
        <v>145</v>
      </c>
      <c r="B142" s="7" t="n">
        <v>1</v>
      </c>
      <c r="C142" s="7" t="n">
        <v>4.9</v>
      </c>
      <c r="D142" s="7" t="n">
        <v>44.8</v>
      </c>
      <c r="E142" s="7" t="n">
        <v>210</v>
      </c>
      <c r="F142" s="3" t="n">
        <f aca="false">IF(B141&gt;C141,1,0)</f>
        <v>0</v>
      </c>
      <c r="G142" s="3" t="n">
        <f aca="false">IF(AND(C141&gt;20,B142&gt;0),B142)</f>
        <v>0</v>
      </c>
    </row>
    <row r="143" customFormat="false" ht="17.25" hidden="false" customHeight="true" outlineLevel="0" collapsed="false">
      <c r="A143" s="6" t="s">
        <v>146</v>
      </c>
      <c r="B143" s="7" t="n">
        <v>1.3</v>
      </c>
      <c r="C143" s="7" t="n">
        <v>8.6</v>
      </c>
      <c r="D143" s="7" t="n">
        <v>45.2</v>
      </c>
      <c r="E143" s="7" t="n">
        <v>228</v>
      </c>
      <c r="F143" s="3" t="n">
        <f aca="false">IF(B142&gt;C142,1,0)</f>
        <v>0</v>
      </c>
      <c r="G143" s="3" t="n">
        <f aca="false">IF(AND(C142&gt;20,B142&gt;0),B142)</f>
        <v>0</v>
      </c>
    </row>
    <row r="144" customFormat="false" ht="17.25" hidden="false" customHeight="true" outlineLevel="0" collapsed="false">
      <c r="A144" s="6" t="s">
        <v>147</v>
      </c>
      <c r="B144" s="7" t="n">
        <v>1.5</v>
      </c>
      <c r="C144" s="7" t="n">
        <v>8</v>
      </c>
      <c r="D144" s="7" t="n">
        <v>40.1</v>
      </c>
      <c r="E144" s="7" t="n">
        <v>208</v>
      </c>
      <c r="F144" s="3" t="n">
        <f aca="false">IF(B143&gt;C143,1,0)</f>
        <v>0</v>
      </c>
      <c r="G144" s="3" t="n">
        <f aca="false">IF(AND(C143&gt;20,B143&gt;0),B143)</f>
        <v>0</v>
      </c>
    </row>
    <row r="145" customFormat="false" ht="17.25" hidden="false" customHeight="true" outlineLevel="0" collapsed="false">
      <c r="A145" s="6" t="s">
        <v>148</v>
      </c>
      <c r="B145" s="7" t="n">
        <v>1</v>
      </c>
      <c r="C145" s="7" t="n">
        <v>7.9</v>
      </c>
      <c r="D145" s="7" t="n">
        <v>48.3</v>
      </c>
      <c r="E145" s="7" t="n">
        <v>235</v>
      </c>
      <c r="F145" s="3" t="n">
        <f aca="false">IF(B144&gt;C144,1,0)</f>
        <v>0</v>
      </c>
      <c r="G145" s="3" t="n">
        <f aca="false">IF(AND(C144&gt;20,B144&gt;0),B144)</f>
        <v>0</v>
      </c>
    </row>
    <row r="146" customFormat="false" ht="17.25" hidden="false" customHeight="true" outlineLevel="0" collapsed="false">
      <c r="A146" s="6" t="s">
        <v>149</v>
      </c>
      <c r="B146" s="7" t="n">
        <v>1.2</v>
      </c>
      <c r="C146" s="7" t="n">
        <v>8.3</v>
      </c>
      <c r="D146" s="7" t="n">
        <v>47.9</v>
      </c>
      <c r="E146" s="7" t="n">
        <v>237</v>
      </c>
      <c r="F146" s="3" t="n">
        <f aca="false">IF(B145&gt;C145,1,0)</f>
        <v>0</v>
      </c>
      <c r="G146" s="3" t="n">
        <f aca="false">IF(AND(C145&gt;20,B145&gt;0),B145)</f>
        <v>0</v>
      </c>
    </row>
    <row r="147" customFormat="false" ht="17.25" hidden="false" customHeight="true" outlineLevel="0" collapsed="false">
      <c r="A147" s="6" t="s">
        <v>150</v>
      </c>
      <c r="B147" s="7" t="n">
        <v>1.2</v>
      </c>
      <c r="C147" s="7" t="n">
        <v>6.6</v>
      </c>
      <c r="D147" s="7" t="n">
        <v>33.4</v>
      </c>
      <c r="E147" s="7" t="n">
        <v>174</v>
      </c>
      <c r="F147" s="3" t="n">
        <f aca="false">IF(B146&gt;C146,1,0)</f>
        <v>0</v>
      </c>
      <c r="G147" s="3" t="n">
        <f aca="false">IF(AND(C146&gt;20,B146&gt;0),B146)</f>
        <v>0</v>
      </c>
    </row>
    <row r="148" customFormat="false" ht="17.25" hidden="false" customHeight="true" outlineLevel="0" collapsed="false">
      <c r="A148" s="6" t="s">
        <v>151</v>
      </c>
      <c r="B148" s="7" t="n">
        <v>6.2</v>
      </c>
      <c r="C148" s="7" t="n">
        <v>12.3</v>
      </c>
      <c r="D148" s="7" t="n">
        <v>61.8</v>
      </c>
      <c r="E148" s="7" t="n">
        <v>352</v>
      </c>
      <c r="F148" s="3" t="n">
        <f aca="false">IF(B147&gt;C147,1,0)</f>
        <v>0</v>
      </c>
      <c r="G148" s="3" t="n">
        <f aca="false">IF(AND(C147&gt;20,B147&gt;0),B147)</f>
        <v>0</v>
      </c>
    </row>
    <row r="149" customFormat="false" ht="17.25" hidden="false" customHeight="true" outlineLevel="0" collapsed="false">
      <c r="A149" s="6" t="s">
        <v>152</v>
      </c>
      <c r="B149" s="7" t="n">
        <v>0</v>
      </c>
      <c r="C149" s="7" t="n">
        <v>2</v>
      </c>
      <c r="D149" s="7" t="n">
        <v>0.8</v>
      </c>
      <c r="E149" s="7" t="n">
        <v>12</v>
      </c>
      <c r="F149" s="3" t="n">
        <f aca="false">IF(B148&gt;C148,1,0)</f>
        <v>0</v>
      </c>
      <c r="G149" s="3" t="n">
        <f aca="false">IF(AND(C148&gt;20,B149&gt;0),B149)</f>
        <v>0</v>
      </c>
    </row>
    <row r="150" customFormat="false" ht="17.25" hidden="false" customHeight="true" outlineLevel="0" collapsed="false">
      <c r="A150" s="6" t="s">
        <v>153</v>
      </c>
      <c r="B150" s="7" t="n">
        <v>30.6</v>
      </c>
      <c r="C150" s="7" t="n">
        <v>3.9</v>
      </c>
      <c r="D150" s="7" t="n">
        <v>62.5</v>
      </c>
      <c r="E150" s="7" t="n">
        <v>542</v>
      </c>
      <c r="F150" s="3" t="n">
        <f aca="false">IF(B149&gt;C149,1,0)</f>
        <v>0</v>
      </c>
      <c r="G150" s="3" t="n">
        <f aca="false">IF(AND(C149&gt;20,B149&gt;0),B149)</f>
        <v>0</v>
      </c>
    </row>
    <row r="151" customFormat="false" ht="17.25" hidden="false" customHeight="true" outlineLevel="0" collapsed="false">
      <c r="A151" s="6" t="s">
        <v>154</v>
      </c>
      <c r="B151" s="7" t="n">
        <v>3.3</v>
      </c>
      <c r="C151" s="7" t="n">
        <v>2.8</v>
      </c>
      <c r="D151" s="7" t="n">
        <v>77.3</v>
      </c>
      <c r="E151" s="7" t="n">
        <v>354</v>
      </c>
      <c r="F151" s="3" t="n">
        <f aca="false">IF(B150&gt;C150,1,0)</f>
        <v>1</v>
      </c>
      <c r="G151" s="3" t="n">
        <f aca="false">IF(AND(C150&gt;20,B150&gt;0),B150)</f>
        <v>0</v>
      </c>
    </row>
    <row r="152" customFormat="false" ht="17.25" hidden="false" customHeight="true" outlineLevel="0" collapsed="false">
      <c r="A152" s="6" t="s">
        <v>155</v>
      </c>
      <c r="B152" s="7" t="n">
        <v>37.2</v>
      </c>
      <c r="C152" s="7" t="n">
        <v>3.9</v>
      </c>
      <c r="D152" s="7" t="n">
        <v>48.9</v>
      </c>
      <c r="E152" s="7" t="n">
        <v>547</v>
      </c>
      <c r="F152" s="3" t="n">
        <f aca="false">IF(B151&gt;C151,1,0)</f>
        <v>1</v>
      </c>
      <c r="G152" s="3" t="n">
        <f aca="false">IF(AND(C151&gt;20,B151&gt;0),B151)</f>
        <v>0</v>
      </c>
    </row>
    <row r="153" customFormat="false" ht="17.25" hidden="false" customHeight="true" outlineLevel="0" collapsed="false">
      <c r="A153" s="6" t="s">
        <v>156</v>
      </c>
      <c r="B153" s="7" t="n">
        <v>34.5</v>
      </c>
      <c r="C153" s="7" t="n">
        <v>4.9</v>
      </c>
      <c r="D153" s="7" t="n">
        <v>52.5</v>
      </c>
      <c r="E153" s="7" t="n">
        <v>542</v>
      </c>
      <c r="F153" s="3" t="n">
        <f aca="false">IF(B152&gt;C152,1,0)</f>
        <v>1</v>
      </c>
      <c r="G153" s="3" t="n">
        <f aca="false">IF(AND(C152&gt;20,B152&gt;0),B152)</f>
        <v>0</v>
      </c>
    </row>
    <row r="154" customFormat="false" ht="17.25" hidden="false" customHeight="true" outlineLevel="0" collapsed="false">
      <c r="A154" s="6" t="s">
        <v>157</v>
      </c>
      <c r="B154" s="7" t="n">
        <v>0</v>
      </c>
      <c r="C154" s="7" t="n">
        <v>0</v>
      </c>
      <c r="D154" s="7" t="n">
        <v>97.7</v>
      </c>
      <c r="E154" s="7" t="n">
        <v>393</v>
      </c>
      <c r="F154" s="3" t="n">
        <f aca="false">IF(B153&gt;C153,1,0)</f>
        <v>1</v>
      </c>
      <c r="G154" s="3" t="n">
        <f aca="false">IF(AND(C153&gt;20,B153&gt;0),B153)</f>
        <v>0</v>
      </c>
    </row>
    <row r="155" customFormat="false" ht="17.25" hidden="false" customHeight="true" outlineLevel="0" collapsed="false">
      <c r="A155" s="6" t="s">
        <v>158</v>
      </c>
      <c r="B155" s="7" t="n">
        <v>12.3</v>
      </c>
      <c r="C155" s="7" t="n">
        <v>2.2</v>
      </c>
      <c r="D155" s="7" t="n">
        <v>68.4</v>
      </c>
      <c r="E155" s="7" t="n">
        <v>396</v>
      </c>
      <c r="F155" s="3" t="n">
        <f aca="false">IF(B154&gt;C154,1,0)</f>
        <v>0</v>
      </c>
      <c r="G155" s="3" t="n">
        <f aca="false">IF(AND(C154&gt;20,B154&gt;0),B154)</f>
        <v>0</v>
      </c>
    </row>
    <row r="156" customFormat="false" ht="17.25" hidden="false" customHeight="true" outlineLevel="0" collapsed="false">
      <c r="A156" s="6" t="s">
        <v>159</v>
      </c>
      <c r="B156" s="7" t="n">
        <v>0.1</v>
      </c>
      <c r="C156" s="7" t="n">
        <v>0.8</v>
      </c>
      <c r="D156" s="7" t="n">
        <v>79.8</v>
      </c>
      <c r="E156" s="7" t="n">
        <v>326</v>
      </c>
      <c r="F156" s="3" t="n">
        <f aca="false">IF(B155&gt;C155,1,0)</f>
        <v>1</v>
      </c>
      <c r="G156" s="3" t="n">
        <f aca="false">IF(AND(C155&gt;20,B156&gt;0),B156)</f>
        <v>0</v>
      </c>
    </row>
    <row r="157" customFormat="false" ht="17.25" hidden="false" customHeight="true" outlineLevel="0" collapsed="false">
      <c r="A157" s="6" t="s">
        <v>160</v>
      </c>
      <c r="B157" s="7" t="n">
        <v>7.6</v>
      </c>
      <c r="C157" s="7" t="n">
        <v>3.3</v>
      </c>
      <c r="D157" s="7" t="n">
        <v>81.5</v>
      </c>
      <c r="E157" s="7" t="n">
        <v>408</v>
      </c>
      <c r="F157" s="3" t="n">
        <f aca="false">IF(B156&gt;C156,1,0)</f>
        <v>0</v>
      </c>
      <c r="G157" s="3" t="n">
        <f aca="false">IF(AND(C156&gt;20,B156&gt;0),B156)</f>
        <v>0</v>
      </c>
    </row>
    <row r="158" customFormat="false" ht="17.25" hidden="false" customHeight="true" outlineLevel="0" collapsed="false">
      <c r="A158" s="6" t="s">
        <v>161</v>
      </c>
      <c r="B158" s="7" t="n">
        <v>15.9</v>
      </c>
      <c r="C158" s="7" t="n">
        <v>6.6</v>
      </c>
      <c r="D158" s="7" t="n">
        <v>68.2</v>
      </c>
      <c r="E158" s="7" t="n">
        <v>443</v>
      </c>
      <c r="F158" s="3" t="n">
        <f aca="false">IF(B157&gt;C157,1,0)</f>
        <v>1</v>
      </c>
      <c r="G158" s="3" t="n">
        <f aca="false">IF(AND(C157&gt;20,B157&gt;0),B157)</f>
        <v>0</v>
      </c>
    </row>
    <row r="159" customFormat="false" ht="17.25" hidden="false" customHeight="true" outlineLevel="0" collapsed="false">
      <c r="A159" s="6" t="s">
        <v>162</v>
      </c>
      <c r="B159" s="7" t="n">
        <v>4.5</v>
      </c>
      <c r="C159" s="7" t="n">
        <v>15</v>
      </c>
      <c r="D159" s="7" t="n">
        <v>11</v>
      </c>
      <c r="E159" s="7" t="n">
        <v>147</v>
      </c>
      <c r="F159" s="3" t="n">
        <f aca="false">IF(B158&gt;C158,1,0)</f>
        <v>1</v>
      </c>
      <c r="G159" s="3" t="n">
        <f aca="false">IF(AND(C158&gt;20,B158&gt;0),B158)</f>
        <v>0</v>
      </c>
    </row>
    <row r="160" customFormat="false" ht="17.25" hidden="false" customHeight="true" outlineLevel="0" collapsed="false">
      <c r="A160" s="6" t="s">
        <v>163</v>
      </c>
      <c r="B160" s="7" t="n">
        <v>49.4</v>
      </c>
      <c r="C160" s="7" t="n">
        <v>13.5</v>
      </c>
      <c r="D160" s="7" t="n">
        <v>13.6</v>
      </c>
      <c r="E160" s="7" t="n">
        <v>559</v>
      </c>
      <c r="F160" s="3" t="n">
        <f aca="false">IF(B159&gt;C159,1,0)</f>
        <v>0</v>
      </c>
      <c r="G160" s="3" t="n">
        <f aca="false">IF(AND(C159&gt;20,B159&gt;0),B159)</f>
        <v>0</v>
      </c>
    </row>
    <row r="161" customFormat="false" ht="17.25" hidden="false" customHeight="true" outlineLevel="0" collapsed="false">
      <c r="A161" s="6" t="s">
        <v>164</v>
      </c>
      <c r="B161" s="7" t="n">
        <v>15</v>
      </c>
      <c r="C161" s="7" t="n">
        <v>24.3</v>
      </c>
      <c r="D161" s="7" t="n">
        <v>10.2</v>
      </c>
      <c r="E161" s="7" t="n">
        <v>289</v>
      </c>
      <c r="F161" s="3" t="n">
        <f aca="false">IF(B160&gt;C160,1,0)</f>
        <v>1</v>
      </c>
      <c r="G161" s="3" t="n">
        <f aca="false">IF(AND(C160&gt;20,B160&gt;0),B160)</f>
        <v>0</v>
      </c>
    </row>
    <row r="162" customFormat="false" ht="17.25" hidden="false" customHeight="true" outlineLevel="0" collapsed="false">
      <c r="A162" s="6" t="s">
        <v>165</v>
      </c>
      <c r="B162" s="7" t="n">
        <v>0.8</v>
      </c>
      <c r="C162" s="7" t="n">
        <v>1</v>
      </c>
      <c r="D162" s="7" t="n">
        <v>92.9</v>
      </c>
      <c r="E162" s="7" t="n">
        <v>378</v>
      </c>
      <c r="F162" s="3" t="n">
        <f aca="false">IF(B161&gt;C161,1,0)</f>
        <v>0</v>
      </c>
      <c r="G162" s="3" t="n">
        <f aca="false">IF(AND(C161&gt;20,B161&gt;0),B161)</f>
        <v>15</v>
      </c>
    </row>
    <row r="163" customFormat="false" ht="17.25" hidden="false" customHeight="true" outlineLevel="0" collapsed="false">
      <c r="A163" s="6" t="s">
        <v>166</v>
      </c>
      <c r="B163" s="7" t="n">
        <v>0</v>
      </c>
      <c r="C163" s="7" t="n">
        <v>0</v>
      </c>
      <c r="D163" s="7" t="n">
        <v>95.8</v>
      </c>
      <c r="E163" s="7" t="n">
        <v>384</v>
      </c>
      <c r="F163" s="3" t="n">
        <f aca="false">IF(B162&gt;C162,1,0)</f>
        <v>0</v>
      </c>
      <c r="G163" s="3" t="n">
        <f aca="false">IF(AND(C162&gt;20,B163&gt;0),B163)</f>
        <v>0</v>
      </c>
    </row>
    <row r="164" customFormat="false" ht="17.25" hidden="false" customHeight="true" outlineLevel="0" collapsed="false">
      <c r="A164" s="6" t="s">
        <v>167</v>
      </c>
      <c r="B164" s="7" t="n">
        <v>1</v>
      </c>
      <c r="C164" s="7" t="n">
        <v>0.8</v>
      </c>
      <c r="D164" s="7" t="n">
        <v>91.2</v>
      </c>
      <c r="E164" s="7" t="n">
        <v>377</v>
      </c>
      <c r="F164" s="3" t="n">
        <f aca="false">IF(B163&gt;C163,1,0)</f>
        <v>0</v>
      </c>
      <c r="G164" s="3" t="n">
        <f aca="false">IF(AND(C163&gt;20,B163&gt;0),B163)</f>
        <v>0</v>
      </c>
    </row>
    <row r="165" customFormat="false" ht="17.25" hidden="false" customHeight="true" outlineLevel="0" collapsed="false">
      <c r="A165" s="6" t="s">
        <v>168</v>
      </c>
      <c r="B165" s="7" t="n">
        <v>0.1</v>
      </c>
      <c r="C165" s="7" t="n">
        <v>0.1</v>
      </c>
      <c r="D165" s="7" t="n">
        <v>92.4</v>
      </c>
      <c r="E165" s="7" t="n">
        <v>371</v>
      </c>
      <c r="F165" s="3" t="n">
        <f aca="false">IF(B164&gt;C164,1,0)</f>
        <v>1</v>
      </c>
      <c r="G165" s="3" t="n">
        <f aca="false">IF(AND(C164&gt;20,B164&gt;0),B164)</f>
        <v>0</v>
      </c>
    </row>
    <row r="166" customFormat="false" ht="17.25" hidden="false" customHeight="true" outlineLevel="0" collapsed="false">
      <c r="A166" s="6" t="s">
        <v>169</v>
      </c>
      <c r="B166" s="7" t="n">
        <v>8</v>
      </c>
      <c r="C166" s="7" t="n">
        <v>1.6</v>
      </c>
      <c r="D166" s="7" t="n">
        <v>87.1</v>
      </c>
      <c r="E166" s="7" t="n">
        <v>427</v>
      </c>
      <c r="F166" s="3" t="n">
        <f aca="false">IF(B165&gt;C165,1,0)</f>
        <v>0</v>
      </c>
      <c r="G166" s="3" t="n">
        <f aca="false">IF(AND(C165&gt;20,B165&gt;0),B165)</f>
        <v>0</v>
      </c>
    </row>
    <row r="167" customFormat="false" ht="17.25" hidden="false" customHeight="true" outlineLevel="0" collapsed="false">
      <c r="A167" s="6" t="s">
        <v>170</v>
      </c>
      <c r="B167" s="7" t="n">
        <v>16.2</v>
      </c>
      <c r="C167" s="7" t="n">
        <v>3.7</v>
      </c>
      <c r="D167" s="7" t="n">
        <v>70.9</v>
      </c>
      <c r="E167" s="7" t="n">
        <v>445</v>
      </c>
      <c r="F167" s="3" t="n">
        <f aca="false">IF(B166&gt;C166,1,0)</f>
        <v>1</v>
      </c>
      <c r="G167" s="3" t="n">
        <f aca="false">IF(AND(C166&gt;20,B166&gt;0),B166)</f>
        <v>0</v>
      </c>
    </row>
    <row r="168" customFormat="false" ht="17.25" hidden="false" customHeight="true" outlineLevel="0" collapsed="false">
      <c r="A168" s="6" t="s">
        <v>171</v>
      </c>
      <c r="B168" s="7" t="n">
        <v>26.3</v>
      </c>
      <c r="C168" s="7" t="n">
        <v>4</v>
      </c>
      <c r="D168" s="7" t="n">
        <v>59.2</v>
      </c>
      <c r="E168" s="7" t="n">
        <v>491</v>
      </c>
      <c r="F168" s="3" t="n">
        <f aca="false">IF(B167&gt;C167,1,0)</f>
        <v>1</v>
      </c>
      <c r="G168" s="3" t="n">
        <f aca="false">IF(AND(C167&gt;20,B167&gt;0),B167)</f>
        <v>0</v>
      </c>
    </row>
    <row r="169" customFormat="false" ht="17.25" hidden="false" customHeight="true" outlineLevel="0" collapsed="false">
      <c r="A169" s="6" t="s">
        <v>172</v>
      </c>
      <c r="B169" s="7" t="n">
        <v>0</v>
      </c>
      <c r="C169" s="7" t="n">
        <v>0.1</v>
      </c>
      <c r="D169" s="7" t="n">
        <v>78.2</v>
      </c>
      <c r="E169" s="7" t="n">
        <v>313</v>
      </c>
      <c r="F169" s="3" t="n">
        <f aca="false">IF(B168&gt;C168,1,0)</f>
        <v>1</v>
      </c>
      <c r="G169" s="3" t="n">
        <f aca="false">IF(AND(C168&gt;20,B168&gt;0),B168)</f>
        <v>0</v>
      </c>
    </row>
    <row r="170" customFormat="false" ht="17.25" hidden="false" customHeight="true" outlineLevel="0" collapsed="false">
      <c r="A170" s="6" t="s">
        <v>89</v>
      </c>
      <c r="B170" s="7" t="n">
        <v>0.6</v>
      </c>
      <c r="C170" s="7" t="n">
        <v>1</v>
      </c>
      <c r="D170" s="7" t="n">
        <v>83.5</v>
      </c>
      <c r="E170" s="7" t="n">
        <v>343</v>
      </c>
      <c r="F170" s="3" t="n">
        <f aca="false">IF(B169&gt;C169,1,0)</f>
        <v>0</v>
      </c>
      <c r="G170" s="3" t="n">
        <f aca="false">IF(AND(C169&gt;20,B170&gt;0),B170)</f>
        <v>0</v>
      </c>
    </row>
    <row r="171" customFormat="false" ht="17.25" hidden="false" customHeight="true" outlineLevel="0" collapsed="false">
      <c r="A171" s="6" t="s">
        <v>173</v>
      </c>
      <c r="B171" s="7" t="n">
        <v>9.2</v>
      </c>
      <c r="C171" s="7" t="n">
        <v>1.5</v>
      </c>
      <c r="D171" s="7" t="n">
        <v>64.2</v>
      </c>
      <c r="E171" s="7" t="n">
        <v>349</v>
      </c>
      <c r="F171" s="3" t="n">
        <f aca="false">IF(B170&gt;C170,1,0)</f>
        <v>0</v>
      </c>
      <c r="G171" s="3" t="n">
        <f aca="false">IF(AND(C170&gt;20,B170&gt;0),B170)</f>
        <v>0</v>
      </c>
    </row>
    <row r="172" customFormat="false" ht="17.25" hidden="false" customHeight="true" outlineLevel="0" collapsed="false">
      <c r="A172" s="6" t="s">
        <v>174</v>
      </c>
      <c r="B172" s="7" t="n">
        <v>0</v>
      </c>
      <c r="C172" s="7" t="n">
        <v>0.1</v>
      </c>
      <c r="D172" s="7" t="n">
        <v>79.4</v>
      </c>
      <c r="E172" s="7" t="n">
        <v>321</v>
      </c>
      <c r="F172" s="3" t="n">
        <f aca="false">IF(B171&gt;C171,1,0)</f>
        <v>1</v>
      </c>
      <c r="G172" s="3" t="n">
        <f aca="false">IF(AND(C171&gt;20,B171&gt;0),B171)</f>
        <v>0</v>
      </c>
    </row>
    <row r="173" customFormat="false" ht="17.25" hidden="false" customHeight="true" outlineLevel="0" collapsed="false">
      <c r="A173" s="6" t="s">
        <v>175</v>
      </c>
      <c r="B173" s="7" t="n">
        <v>0</v>
      </c>
      <c r="C173" s="7" t="n">
        <v>0.8</v>
      </c>
      <c r="D173" s="7" t="n">
        <v>80.3</v>
      </c>
      <c r="E173" s="7" t="n">
        <v>328</v>
      </c>
      <c r="F173" s="3" t="n">
        <f aca="false">IF(B172&gt;C172,1,0)</f>
        <v>0</v>
      </c>
      <c r="G173" s="3" t="n">
        <f aca="false">IF(AND(C172&gt;20,B172&gt;0),B172)</f>
        <v>0</v>
      </c>
    </row>
    <row r="174" customFormat="false" ht="17.25" hidden="false" customHeight="true" outlineLevel="0" collapsed="false">
      <c r="A174" s="6" t="s">
        <v>176</v>
      </c>
      <c r="B174" s="7" t="n">
        <v>7.7</v>
      </c>
      <c r="C174" s="7" t="n">
        <v>33.8</v>
      </c>
      <c r="D174" s="7" t="n">
        <v>32.7</v>
      </c>
      <c r="E174" s="7" t="n">
        <v>335</v>
      </c>
      <c r="F174" s="3" t="n">
        <f aca="false">IF(B173&gt;C173,1,0)</f>
        <v>0</v>
      </c>
      <c r="G174" s="3" t="n">
        <f aca="false">IF(AND(C173&gt;20,B173&gt;0),B173)</f>
        <v>0</v>
      </c>
    </row>
    <row r="175" customFormat="false" ht="17.25" hidden="false" customHeight="true" outlineLevel="0" collapsed="false">
      <c r="A175" s="6" t="s">
        <v>177</v>
      </c>
      <c r="B175" s="7" t="n">
        <v>0</v>
      </c>
      <c r="C175" s="7" t="n">
        <v>0.5</v>
      </c>
      <c r="D175" s="7" t="n">
        <v>80</v>
      </c>
      <c r="E175" s="7" t="n">
        <v>324</v>
      </c>
      <c r="F175" s="3" t="n">
        <f aca="false">IF(B174&gt;C174,1,0)</f>
        <v>0</v>
      </c>
      <c r="G175" s="3" t="n">
        <f aca="false">IF(AND(C174&gt;20,B174&gt;0),B174)</f>
        <v>7.7</v>
      </c>
    </row>
    <row r="176" customFormat="false" ht="17.25" hidden="false" customHeight="true" outlineLevel="0" collapsed="false">
      <c r="A176" s="6" t="s">
        <v>178</v>
      </c>
      <c r="B176" s="7" t="n">
        <v>12</v>
      </c>
      <c r="C176" s="7" t="n">
        <v>1.9</v>
      </c>
      <c r="D176" s="7" t="n">
        <v>70.9</v>
      </c>
      <c r="E176" s="7" t="n">
        <v>402</v>
      </c>
      <c r="F176" s="3" t="n">
        <f aca="false">IF(B175&gt;C175,1,0)</f>
        <v>0</v>
      </c>
      <c r="G176" s="3" t="n">
        <f aca="false">IF(AND(C175&gt;20,B175&gt;0),B175)</f>
        <v>0</v>
      </c>
    </row>
    <row r="177" customFormat="false" ht="17.25" hidden="false" customHeight="true" outlineLevel="0" collapsed="false">
      <c r="A177" s="6" t="s">
        <v>179</v>
      </c>
      <c r="B177" s="7" t="n">
        <v>0.3</v>
      </c>
      <c r="C177" s="7" t="n">
        <v>0</v>
      </c>
      <c r="D177" s="7" t="n">
        <v>78.3</v>
      </c>
      <c r="E177" s="7" t="n">
        <v>316</v>
      </c>
      <c r="F177" s="3" t="n">
        <f aca="false">IF(B176&gt;C176,1,0)</f>
        <v>1</v>
      </c>
      <c r="G177" s="3" t="n">
        <f aca="false">IF(AND(C176&gt;20,B177&gt;0),B177)</f>
        <v>0</v>
      </c>
    </row>
    <row r="178" customFormat="false" ht="17.25" hidden="false" customHeight="true" outlineLevel="0" collapsed="false">
      <c r="A178" s="6" t="s">
        <v>180</v>
      </c>
      <c r="B178" s="7" t="n">
        <v>0</v>
      </c>
      <c r="C178" s="7" t="n">
        <v>3.5</v>
      </c>
      <c r="D178" s="7" t="n">
        <v>9.3</v>
      </c>
      <c r="E178" s="7" t="n">
        <v>52</v>
      </c>
      <c r="F178" s="3" t="n">
        <f aca="false">IF(B177&gt;C177,1,0)</f>
        <v>1</v>
      </c>
      <c r="G178" s="3" t="n">
        <f aca="false">IF(AND(C177&gt;20,B177&gt;0),B177)</f>
        <v>0</v>
      </c>
    </row>
    <row r="179" customFormat="false" ht="17.25" hidden="false" customHeight="true" outlineLevel="0" collapsed="false">
      <c r="A179" s="6" t="s">
        <v>181</v>
      </c>
      <c r="B179" s="7" t="n">
        <v>7.3</v>
      </c>
      <c r="C179" s="7" t="n">
        <v>4.4</v>
      </c>
      <c r="D179" s="7" t="n">
        <v>63.1</v>
      </c>
      <c r="E179" s="7" t="n">
        <v>336</v>
      </c>
      <c r="F179" s="3" t="n">
        <f aca="false">IF(B178&gt;C178,1,0)</f>
        <v>0</v>
      </c>
      <c r="G179" s="3" t="n">
        <f aca="false">IF(AND(C178&gt;20,B178&gt;0),B178)</f>
        <v>0</v>
      </c>
    </row>
    <row r="180" customFormat="false" ht="17.25" hidden="false" customHeight="true" outlineLevel="0" collapsed="false">
      <c r="A180" s="6" t="s">
        <v>182</v>
      </c>
      <c r="B180" s="7" t="n">
        <v>36.7</v>
      </c>
      <c r="C180" s="7" t="n">
        <v>4.8</v>
      </c>
      <c r="D180" s="7" t="n">
        <v>55.3</v>
      </c>
      <c r="E180" s="7" t="n">
        <v>572</v>
      </c>
      <c r="F180" s="3" t="n">
        <f aca="false">IF(B179&gt;C179,1,0)</f>
        <v>1</v>
      </c>
      <c r="G180" s="3" t="n">
        <f aca="false">IF(AND(C179&gt;20,B179&gt;0),B179)</f>
        <v>0</v>
      </c>
    </row>
    <row r="181" customFormat="false" ht="17.25" hidden="false" customHeight="true" outlineLevel="0" collapsed="false">
      <c r="A181" s="6" t="s">
        <v>183</v>
      </c>
      <c r="B181" s="7" t="n">
        <v>20.8</v>
      </c>
      <c r="C181" s="7" t="n">
        <v>2.6</v>
      </c>
      <c r="D181" s="7" t="n">
        <v>60.5</v>
      </c>
      <c r="E181" s="7" t="n">
        <v>440</v>
      </c>
      <c r="F181" s="3" t="n">
        <f aca="false">IF(B180&gt;C180,1,0)</f>
        <v>1</v>
      </c>
      <c r="G181" s="3" t="n">
        <f aca="false">IF(AND(C180&gt;20,B180&gt;0),B180)</f>
        <v>0</v>
      </c>
    </row>
    <row r="182" customFormat="false" ht="17.25" hidden="false" customHeight="true" outlineLevel="0" collapsed="false">
      <c r="A182" s="6" t="s">
        <v>184</v>
      </c>
      <c r="B182" s="7" t="n">
        <v>24.5</v>
      </c>
      <c r="C182" s="7" t="n">
        <v>4.4</v>
      </c>
      <c r="D182" s="7" t="n">
        <v>48.8</v>
      </c>
      <c r="E182" s="7" t="n">
        <v>433</v>
      </c>
      <c r="F182" s="3" t="n">
        <f aca="false">IF(B181&gt;C181,1,0)</f>
        <v>1</v>
      </c>
      <c r="G182" s="3" t="n">
        <f aca="false">IF(AND(C181&gt;20,B181&gt;0),B181)</f>
        <v>0</v>
      </c>
    </row>
    <row r="183" customFormat="false" ht="17.25" hidden="false" customHeight="true" outlineLevel="0" collapsed="false">
      <c r="A183" s="6" t="s">
        <v>185</v>
      </c>
      <c r="B183" s="7" t="n">
        <v>19.4</v>
      </c>
      <c r="C183" s="7" t="n">
        <v>5.9</v>
      </c>
      <c r="D183" s="7" t="n">
        <v>47.5</v>
      </c>
      <c r="E183" s="7" t="n">
        <v>388</v>
      </c>
      <c r="F183" s="3" t="n">
        <f aca="false">IF(B182&gt;C182,1,0)</f>
        <v>1</v>
      </c>
      <c r="G183" s="3" t="n">
        <f aca="false">IF(AND(C182&gt;20,B182&gt;0),B182)</f>
        <v>0</v>
      </c>
    </row>
    <row r="184" customFormat="false" ht="17.25" hidden="false" customHeight="true" outlineLevel="0" collapsed="false">
      <c r="A184" s="6" t="s">
        <v>186</v>
      </c>
      <c r="B184" s="7" t="n">
        <v>16.2</v>
      </c>
      <c r="C184" s="7" t="n">
        <v>8.5</v>
      </c>
      <c r="D184" s="7" t="n">
        <v>63.2</v>
      </c>
      <c r="E184" s="7" t="n">
        <v>433</v>
      </c>
      <c r="F184" s="3" t="n">
        <f aca="false">IF(B183&gt;C183,1,0)</f>
        <v>1</v>
      </c>
      <c r="G184" s="3" t="n">
        <f aca="false">IF(AND(C183&gt;20,B184&gt;0),B184)</f>
        <v>0</v>
      </c>
    </row>
    <row r="185" customFormat="false" ht="17.25" hidden="false" customHeight="true" outlineLevel="0" collapsed="false">
      <c r="A185" s="6" t="s">
        <v>187</v>
      </c>
      <c r="B185" s="7" t="n">
        <v>28.2</v>
      </c>
      <c r="C185" s="7" t="n">
        <v>5.1</v>
      </c>
      <c r="D185" s="7" t="n">
        <v>52.1</v>
      </c>
      <c r="E185" s="7" t="n">
        <v>485</v>
      </c>
      <c r="F185" s="3" t="n">
        <f aca="false">IF(B184&gt;C184,1,0)</f>
        <v>1</v>
      </c>
      <c r="G185" s="3" t="n">
        <f aca="false">IF(AND(C184&gt;20,B184&gt;0),B184)</f>
        <v>0</v>
      </c>
    </row>
    <row r="186" customFormat="false" ht="17.25" hidden="false" customHeight="true" outlineLevel="0" collapsed="false">
      <c r="A186" s="6" t="s">
        <v>188</v>
      </c>
      <c r="B186" s="7" t="n">
        <v>26</v>
      </c>
      <c r="C186" s="7" t="n">
        <v>6.1</v>
      </c>
      <c r="D186" s="7" t="n">
        <v>50.6</v>
      </c>
      <c r="E186" s="7" t="n">
        <v>461</v>
      </c>
      <c r="F186" s="3" t="n">
        <f aca="false">IF(B185&gt;C185,1,0)</f>
        <v>1</v>
      </c>
      <c r="G186" s="3" t="n">
        <f aca="false">IF(AND(C185&gt;20,B185&gt;0),B185)</f>
        <v>0</v>
      </c>
    </row>
    <row r="187" customFormat="false" ht="17.25" hidden="false" customHeight="true" outlineLevel="0" collapsed="false">
      <c r="A187" s="6" t="s">
        <v>189</v>
      </c>
      <c r="B187" s="7" t="n">
        <v>34.6</v>
      </c>
      <c r="C187" s="7" t="n">
        <v>7.8</v>
      </c>
      <c r="D187" s="7" t="n">
        <v>48.1</v>
      </c>
      <c r="E187" s="7" t="n">
        <v>537</v>
      </c>
      <c r="F187" s="3" t="n">
        <f aca="false">IF(B186&gt;C186,1,0)</f>
        <v>1</v>
      </c>
      <c r="G187" s="3" t="n">
        <f aca="false">IF(AND(C186&gt;20,B186&gt;0),B186)</f>
        <v>0</v>
      </c>
    </row>
    <row r="188" customFormat="false" ht="17.25" hidden="false" customHeight="true" outlineLevel="0" collapsed="false">
      <c r="A188" s="6" t="s">
        <v>190</v>
      </c>
      <c r="B188" s="7" t="n">
        <v>34.2</v>
      </c>
      <c r="C188" s="7" t="n">
        <v>6.2</v>
      </c>
      <c r="D188" s="7" t="n">
        <v>54.5</v>
      </c>
      <c r="E188" s="7" t="n">
        <v>552</v>
      </c>
      <c r="F188" s="3" t="n">
        <f aca="false">IF(B187&gt;C187,1,0)</f>
        <v>1</v>
      </c>
      <c r="G188" s="3" t="n">
        <f aca="false">IF(AND(C187&gt;20,B187&gt;0),B187)</f>
        <v>0</v>
      </c>
    </row>
    <row r="189" customFormat="false" ht="17.25" hidden="false" customHeight="true" outlineLevel="0" collapsed="false">
      <c r="A189" s="6" t="s">
        <v>191</v>
      </c>
      <c r="B189" s="7" t="n">
        <v>0.4</v>
      </c>
      <c r="C189" s="7" t="n">
        <v>0.5</v>
      </c>
      <c r="D189" s="7" t="n">
        <v>65.8</v>
      </c>
      <c r="E189" s="7" t="n">
        <v>282</v>
      </c>
      <c r="F189" s="3" t="n">
        <f aca="false">IF(B188&gt;C188,1,0)</f>
        <v>1</v>
      </c>
      <c r="G189" s="3" t="n">
        <f aca="false">IF(AND(C188&gt;20,B188&gt;0),B188)</f>
        <v>0</v>
      </c>
    </row>
    <row r="190" customFormat="false" ht="17.25" hidden="false" customHeight="true" outlineLevel="0" collapsed="false">
      <c r="A190" s="6" t="s">
        <v>192</v>
      </c>
      <c r="B190" s="7" t="n">
        <v>0.1</v>
      </c>
      <c r="C190" s="7" t="n">
        <v>0.4</v>
      </c>
      <c r="D190" s="7" t="n">
        <v>66.3</v>
      </c>
      <c r="E190" s="7" t="n">
        <v>268</v>
      </c>
      <c r="F190" s="3" t="n">
        <f aca="false">IF(B189&gt;C189,1,0)</f>
        <v>0</v>
      </c>
      <c r="G190" s="3" t="n">
        <f aca="false">IF(AND(C189&gt;20,B189&gt;0),B189)</f>
        <v>0</v>
      </c>
    </row>
    <row r="191" customFormat="false" ht="17.25" hidden="false" customHeight="true" outlineLevel="0" collapsed="false">
      <c r="A191" s="6" t="s">
        <v>193</v>
      </c>
      <c r="B191" s="7" t="n">
        <v>0.1</v>
      </c>
      <c r="C191" s="7" t="n">
        <v>0.2</v>
      </c>
      <c r="D191" s="7" t="n">
        <v>67.2</v>
      </c>
      <c r="E191" s="7" t="n">
        <v>272</v>
      </c>
      <c r="F191" s="3" t="n">
        <f aca="false">IF(B190&gt;C190,1,0)</f>
        <v>0</v>
      </c>
      <c r="G191" s="3" t="n">
        <f aca="false">IF(AND(C190&gt;20,B191&gt;0),B191)</f>
        <v>0</v>
      </c>
    </row>
    <row r="192" customFormat="false" ht="17.25" hidden="false" customHeight="true" outlineLevel="0" collapsed="false">
      <c r="A192" s="6" t="s">
        <v>194</v>
      </c>
      <c r="B192" s="7" t="n">
        <v>0.4</v>
      </c>
      <c r="C192" s="7" t="n">
        <v>0.5</v>
      </c>
      <c r="D192" s="7" t="n">
        <v>65.8</v>
      </c>
      <c r="E192" s="7" t="n">
        <v>271</v>
      </c>
      <c r="F192" s="3" t="n">
        <f aca="false">IF(B191&gt;C191,1,0)</f>
        <v>0</v>
      </c>
      <c r="G192" s="3" t="n">
        <f aca="false">IF(AND(C191&gt;20,B191&gt;0),B191)</f>
        <v>0</v>
      </c>
    </row>
    <row r="193" customFormat="false" ht="17.25" hidden="false" customHeight="true" outlineLevel="0" collapsed="false">
      <c r="A193" s="6" t="s">
        <v>195</v>
      </c>
      <c r="B193" s="7" t="n">
        <v>0.1</v>
      </c>
      <c r="C193" s="7" t="n">
        <v>0.5</v>
      </c>
      <c r="D193" s="7" t="n">
        <v>65.9</v>
      </c>
      <c r="E193" s="7" t="n">
        <v>269</v>
      </c>
      <c r="F193" s="3" t="n">
        <f aca="false">IF(B192&gt;C192,1,0)</f>
        <v>0</v>
      </c>
      <c r="G193" s="3" t="n">
        <f aca="false">IF(AND(C192&gt;20,B192&gt;0),B192)</f>
        <v>0</v>
      </c>
    </row>
    <row r="194" customFormat="false" ht="17.25" hidden="false" customHeight="true" outlineLevel="0" collapsed="false">
      <c r="A194" s="6" t="s">
        <v>196</v>
      </c>
      <c r="B194" s="7" t="n">
        <v>37.7</v>
      </c>
      <c r="C194" s="7" t="n">
        <v>4.7</v>
      </c>
      <c r="D194" s="7" t="n">
        <v>52</v>
      </c>
      <c r="E194" s="7" t="n">
        <v>567</v>
      </c>
      <c r="F194" s="3" t="n">
        <f aca="false">IF(B193&gt;C193,1,0)</f>
        <v>0</v>
      </c>
      <c r="G194" s="3" t="n">
        <f aca="false">IF(AND(C193&gt;20,B193&gt;0),B193)</f>
        <v>0</v>
      </c>
    </row>
    <row r="195" customFormat="false" ht="17.25" hidden="false" customHeight="true" outlineLevel="0" collapsed="false">
      <c r="A195" s="6" t="s">
        <v>197</v>
      </c>
      <c r="B195" s="7" t="n">
        <v>32.2</v>
      </c>
      <c r="C195" s="7" t="n">
        <v>9.9</v>
      </c>
      <c r="D195" s="7" t="n">
        <v>51.2</v>
      </c>
      <c r="E195" s="7" t="n">
        <v>535</v>
      </c>
      <c r="F195" s="3" t="n">
        <f aca="false">IF(B194&gt;C194,1,0)</f>
        <v>1</v>
      </c>
      <c r="G195" s="3" t="n">
        <f aca="false">IF(AND(C194&gt;20,B194&gt;0),B194)</f>
        <v>0</v>
      </c>
    </row>
    <row r="196" customFormat="false" ht="17.25" hidden="false" customHeight="true" outlineLevel="0" collapsed="false">
      <c r="A196" s="6" t="s">
        <v>198</v>
      </c>
      <c r="B196" s="7" t="n">
        <v>1.7</v>
      </c>
      <c r="C196" s="7" t="n">
        <v>7.9</v>
      </c>
      <c r="D196" s="7" t="n">
        <v>68.7</v>
      </c>
      <c r="E196" s="7" t="n">
        <v>322</v>
      </c>
      <c r="F196" s="3" t="n">
        <f aca="false">IF(B195&gt;C195,1,0)</f>
        <v>1</v>
      </c>
      <c r="G196" s="3" t="n">
        <f aca="false">IF(AND(C195&gt;20,B195&gt;0),B195)</f>
        <v>0</v>
      </c>
    </row>
    <row r="197" customFormat="false" ht="17.25" hidden="false" customHeight="true" outlineLevel="0" collapsed="false">
      <c r="A197" s="6" t="s">
        <v>199</v>
      </c>
      <c r="B197" s="7" t="n">
        <v>4.2</v>
      </c>
      <c r="C197" s="7" t="n">
        <v>4</v>
      </c>
      <c r="D197" s="7" t="n">
        <v>60.6</v>
      </c>
      <c r="E197" s="7" t="n">
        <v>291</v>
      </c>
      <c r="F197" s="3" t="n">
        <f aca="false">IF(B196&gt;C196,1,0)</f>
        <v>0</v>
      </c>
      <c r="G197" s="3" t="n">
        <f aca="false">IF(AND(C196&gt;20,B196&gt;0),B196)</f>
        <v>0</v>
      </c>
    </row>
    <row r="198" customFormat="false" ht="17.25" hidden="false" customHeight="true" outlineLevel="0" collapsed="false">
      <c r="A198" s="6" t="s">
        <v>200</v>
      </c>
      <c r="B198" s="7" t="n">
        <v>16.3</v>
      </c>
      <c r="C198" s="7" t="n">
        <v>3.3</v>
      </c>
      <c r="D198" s="7" t="n">
        <v>54.1</v>
      </c>
      <c r="E198" s="7" t="n">
        <v>380</v>
      </c>
      <c r="F198" s="3" t="n">
        <f aca="false">IF(B197&gt;C197,1,0)</f>
        <v>1</v>
      </c>
      <c r="G198" s="3" t="n">
        <f aca="false">IF(AND(C197&gt;20,B198&gt;0),B198)</f>
        <v>0</v>
      </c>
    </row>
    <row r="199" customFormat="false" ht="17.25" hidden="false" customHeight="true" outlineLevel="0" collapsed="false">
      <c r="A199" s="6" t="s">
        <v>201</v>
      </c>
      <c r="B199" s="7" t="n">
        <v>0</v>
      </c>
      <c r="C199" s="7" t="n">
        <v>0</v>
      </c>
      <c r="D199" s="7" t="n">
        <v>99.9</v>
      </c>
      <c r="E199" s="7" t="n">
        <v>387</v>
      </c>
      <c r="F199" s="3" t="n">
        <f aca="false">IF(B198&gt;C198,1,0)</f>
        <v>1</v>
      </c>
      <c r="G199" s="3" t="n">
        <f aca="false">IF(AND(C198&gt;20,B198&gt;0),B198)</f>
        <v>0</v>
      </c>
    </row>
    <row r="200" customFormat="false" ht="17.25" hidden="false" customHeight="true" outlineLevel="0" collapsed="false">
      <c r="A200" s="6" t="s">
        <v>202</v>
      </c>
      <c r="B200" s="7" t="n">
        <v>0</v>
      </c>
      <c r="C200" s="7" t="n">
        <v>0</v>
      </c>
      <c r="D200" s="7" t="n">
        <v>99.9</v>
      </c>
      <c r="E200" s="7" t="n">
        <v>400</v>
      </c>
      <c r="F200" s="3" t="n">
        <f aca="false">IF(B199&gt;C199,1,0)</f>
        <v>0</v>
      </c>
      <c r="G200" s="3" t="n">
        <f aca="false">IF(AND(C199&gt;20,B199&gt;0),B199)</f>
        <v>0</v>
      </c>
    </row>
    <row r="201" customFormat="false" ht="17.25" hidden="false" customHeight="true" outlineLevel="0" collapsed="false">
      <c r="A201" s="6" t="s">
        <v>203</v>
      </c>
      <c r="B201" s="7" t="n">
        <v>0</v>
      </c>
      <c r="C201" s="7" t="n">
        <v>0.2</v>
      </c>
      <c r="D201" s="7" t="n">
        <v>70.5</v>
      </c>
      <c r="E201" s="7" t="n">
        <v>285</v>
      </c>
      <c r="F201" s="3" t="n">
        <f aca="false">IF(B200&gt;C200,1,0)</f>
        <v>0</v>
      </c>
      <c r="G201" s="3" t="n">
        <f aca="false">IF(AND(C200&gt;20,B200&gt;0),B200)</f>
        <v>0</v>
      </c>
    </row>
    <row r="202" customFormat="false" ht="17.25" hidden="false" customHeight="true" outlineLevel="0" collapsed="false">
      <c r="A202" s="6" t="s">
        <v>204</v>
      </c>
      <c r="B202" s="7" t="n">
        <v>2.6</v>
      </c>
      <c r="C202" s="7" t="n">
        <v>3.9</v>
      </c>
      <c r="D202" s="7" t="n">
        <v>61.3</v>
      </c>
      <c r="E202" s="7" t="n">
        <v>285</v>
      </c>
      <c r="F202" s="3" t="n">
        <f aca="false">IF(B201&gt;C201,1,0)</f>
        <v>0</v>
      </c>
      <c r="G202" s="3" t="n">
        <f aca="false">IF(AND(C201&gt;20,B201&gt;0),B201)</f>
        <v>0</v>
      </c>
    </row>
    <row r="203" customFormat="false" ht="17.25" hidden="false" customHeight="true" outlineLevel="0" collapsed="false">
      <c r="A203" s="6" t="s">
        <v>205</v>
      </c>
      <c r="B203" s="7" t="n">
        <v>28.7</v>
      </c>
      <c r="C203" s="7" t="n">
        <v>7.8</v>
      </c>
      <c r="D203" s="7" t="n">
        <v>44.6</v>
      </c>
      <c r="E203" s="7" t="n">
        <v>468</v>
      </c>
      <c r="F203" s="3" t="n">
        <f aca="false">IF(B202&gt;C202,1,0)</f>
        <v>0</v>
      </c>
      <c r="G203" s="3" t="n">
        <f aca="false">IF(AND(C202&gt;20,B202&gt;0),B202)</f>
        <v>0</v>
      </c>
    </row>
    <row r="204" customFormat="false" ht="17.25" hidden="false" customHeight="true" outlineLevel="0" collapsed="false">
      <c r="A204" s="6" t="s">
        <v>206</v>
      </c>
      <c r="B204" s="7" t="n">
        <v>37.7</v>
      </c>
      <c r="C204" s="7" t="n">
        <v>8.5</v>
      </c>
      <c r="D204" s="7" t="n">
        <v>42.2</v>
      </c>
      <c r="E204" s="7" t="n">
        <v>542</v>
      </c>
      <c r="F204" s="3" t="n">
        <f aca="false">IF(B203&gt;C203,1,0)</f>
        <v>1</v>
      </c>
      <c r="G204" s="3" t="n">
        <f aca="false">IF(AND(C203&gt;20,B203&gt;0),B203)</f>
        <v>0</v>
      </c>
    </row>
    <row r="205" customFormat="false" ht="17.25" hidden="false" customHeight="true" outlineLevel="0" collapsed="false">
      <c r="A205" s="6" t="s">
        <v>207</v>
      </c>
      <c r="B205" s="7" t="n">
        <v>93.7</v>
      </c>
      <c r="C205" s="7" t="n">
        <v>0</v>
      </c>
      <c r="D205" s="7" t="n">
        <v>0</v>
      </c>
      <c r="E205" s="7" t="n">
        <v>843</v>
      </c>
      <c r="F205" s="3" t="n">
        <f aca="false">IF(B204&gt;C204,1,0)</f>
        <v>1</v>
      </c>
      <c r="G205" s="3" t="n">
        <f aca="false">IF(AND(C204&gt;20,B205&gt;0),B205)</f>
        <v>0</v>
      </c>
    </row>
    <row r="206" customFormat="false" ht="17.25" hidden="false" customHeight="true" outlineLevel="0" collapsed="false">
      <c r="A206" s="6" t="s">
        <v>208</v>
      </c>
      <c r="B206" s="7" t="n">
        <v>29.2</v>
      </c>
      <c r="C206" s="7" t="n">
        <v>12.7</v>
      </c>
      <c r="D206" s="7" t="n">
        <v>47</v>
      </c>
      <c r="E206" s="7" t="n">
        <v>502</v>
      </c>
      <c r="F206" s="3" t="n">
        <f aca="false">IF(B205&gt;C205,1,0)</f>
        <v>1</v>
      </c>
      <c r="G206" s="3" t="n">
        <f aca="false">IF(AND(C205&gt;20,B205&gt;0),B205)</f>
        <v>0</v>
      </c>
    </row>
    <row r="207" customFormat="false" ht="17.25" hidden="false" customHeight="true" outlineLevel="0" collapsed="false">
      <c r="A207" s="6" t="s">
        <v>209</v>
      </c>
      <c r="B207" s="7" t="n">
        <v>28.1</v>
      </c>
      <c r="C207" s="7" t="n">
        <v>12.8</v>
      </c>
      <c r="D207" s="7" t="n">
        <v>48.4</v>
      </c>
      <c r="E207" s="7" t="n">
        <v>498</v>
      </c>
      <c r="F207" s="3" t="n">
        <f aca="false">IF(B206&gt;C206,1,0)</f>
        <v>1</v>
      </c>
      <c r="G207" s="3" t="n">
        <f aca="false">IF(AND(C206&gt;20,B206&gt;0),B206)</f>
        <v>0</v>
      </c>
    </row>
    <row r="208" customFormat="false" ht="17.25" hidden="false" customHeight="true" outlineLevel="0" collapsed="false">
      <c r="A208" s="6" t="s">
        <v>210</v>
      </c>
      <c r="B208" s="7" t="n">
        <v>0.2</v>
      </c>
      <c r="C208" s="7" t="n">
        <v>2.9</v>
      </c>
      <c r="D208" s="7" t="n">
        <v>70.5</v>
      </c>
      <c r="E208" s="7" t="n">
        <v>300</v>
      </c>
      <c r="F208" s="3" t="n">
        <f aca="false">IF(B207&gt;C207,1,0)</f>
        <v>1</v>
      </c>
      <c r="G208" s="3" t="n">
        <f aca="false">IF(AND(C207&gt;20,B207&gt;0),B207)</f>
        <v>0</v>
      </c>
    </row>
    <row r="209" customFormat="false" ht="17.25" hidden="false" customHeight="true" outlineLevel="0" collapsed="false">
      <c r="A209" s="6" t="s">
        <v>211</v>
      </c>
      <c r="B209" s="7" t="n">
        <v>15</v>
      </c>
      <c r="C209" s="7" t="n">
        <v>5</v>
      </c>
      <c r="D209" s="7" t="n">
        <v>6.3</v>
      </c>
      <c r="E209" s="7" t="n">
        <v>410</v>
      </c>
      <c r="F209" s="3" t="n">
        <f aca="false">IF(B208&gt;C208,1,0)</f>
        <v>0</v>
      </c>
      <c r="G209" s="3" t="n">
        <f aca="false">IF(AND(C208&gt;20,B208&gt;0),B208)</f>
        <v>0</v>
      </c>
    </row>
    <row r="210" customFormat="false" ht="17.25" hidden="false" customHeight="true" outlineLevel="0" collapsed="false">
      <c r="A210" s="6" t="s">
        <v>212</v>
      </c>
      <c r="B210" s="7" t="n">
        <v>99.6</v>
      </c>
      <c r="C210" s="7" t="n">
        <v>0.2</v>
      </c>
      <c r="D210" s="7" t="n">
        <v>0</v>
      </c>
      <c r="E210" s="7" t="n">
        <v>897</v>
      </c>
      <c r="F210" s="3" t="n">
        <f aca="false">IF(B209&gt;C209,1,0)</f>
        <v>1</v>
      </c>
      <c r="G210" s="3" t="n">
        <f aca="false">IF(AND(C209&gt;20,B209&gt;0),B209)</f>
        <v>0</v>
      </c>
    </row>
    <row r="211" customFormat="false" ht="17.25" hidden="false" customHeight="true" outlineLevel="0" collapsed="false">
      <c r="A211" s="6" t="s">
        <v>213</v>
      </c>
      <c r="B211" s="7" t="n">
        <v>33.9</v>
      </c>
      <c r="C211" s="7" t="n">
        <v>7.5</v>
      </c>
      <c r="D211" s="7" t="n">
        <v>51.3</v>
      </c>
      <c r="E211" s="7" t="n">
        <v>542</v>
      </c>
      <c r="F211" s="3" t="n">
        <f aca="false">IF(B210&gt;C210,1,0)</f>
        <v>1</v>
      </c>
      <c r="G211" s="3" t="n">
        <f aca="false">IF(AND(C210&gt;20,B210&gt;0),B210)</f>
        <v>0</v>
      </c>
    </row>
    <row r="212" customFormat="false" ht="17.25" hidden="false" customHeight="true" outlineLevel="0" collapsed="false">
      <c r="A212" s="6" t="s">
        <v>214</v>
      </c>
      <c r="B212" s="7" t="n">
        <v>30.3</v>
      </c>
      <c r="C212" s="7" t="n">
        <v>8</v>
      </c>
      <c r="D212" s="7" t="n">
        <v>48.2</v>
      </c>
      <c r="E212" s="7" t="n">
        <v>500</v>
      </c>
      <c r="F212" s="3" t="n">
        <f aca="false">IF(B211&gt;C211,1,0)</f>
        <v>1</v>
      </c>
      <c r="G212" s="3" t="n">
        <f aca="false">IF(AND(C211&gt;20,B212&gt;0),B212)</f>
        <v>0</v>
      </c>
    </row>
    <row r="213" customFormat="false" ht="17.25" hidden="false" customHeight="true" outlineLevel="0" collapsed="false">
      <c r="A213" s="6" t="s">
        <v>215</v>
      </c>
      <c r="B213" s="7" t="n">
        <v>35.4</v>
      </c>
      <c r="C213" s="7" t="n">
        <v>6.2</v>
      </c>
      <c r="D213" s="7" t="n">
        <v>48.2</v>
      </c>
      <c r="E213" s="7" t="n">
        <v>539</v>
      </c>
      <c r="F213" s="3" t="n">
        <f aca="false">IF(B212&gt;C212,1,0)</f>
        <v>1</v>
      </c>
      <c r="G213" s="3" t="n">
        <f aca="false">IF(AND(C212&gt;20,B212&gt;0),B212)</f>
        <v>0</v>
      </c>
    </row>
    <row r="214" customFormat="false" ht="17.25" hidden="false" customHeight="true" outlineLevel="0" collapsed="false">
      <c r="A214" s="6" t="s">
        <v>216</v>
      </c>
      <c r="B214" s="7" t="n">
        <v>34.7</v>
      </c>
      <c r="C214" s="7" t="n">
        <v>9.8</v>
      </c>
      <c r="D214" s="7" t="n">
        <v>50.4</v>
      </c>
      <c r="E214" s="7" t="n">
        <v>554</v>
      </c>
      <c r="F214" s="3" t="n">
        <f aca="false">IF(B213&gt;C213,1,0)</f>
        <v>1</v>
      </c>
      <c r="G214" s="3" t="n">
        <f aca="false">IF(AND(C213&gt;20,B213&gt;0),B213)</f>
        <v>0</v>
      </c>
    </row>
    <row r="215" customFormat="false" ht="17.25" hidden="false" customHeight="true" outlineLevel="0" collapsed="false">
      <c r="A215" s="6" t="s">
        <v>217</v>
      </c>
      <c r="B215" s="7" t="n">
        <v>33.8</v>
      </c>
      <c r="C215" s="7" t="n">
        <v>7.3</v>
      </c>
      <c r="D215" s="7" t="n">
        <v>49.7</v>
      </c>
      <c r="E215" s="7" t="n">
        <v>534</v>
      </c>
      <c r="F215" s="3" t="n">
        <f aca="false">IF(B214&gt;C214,1,0)</f>
        <v>1</v>
      </c>
      <c r="G215" s="3" t="n">
        <f aca="false">IF(AND(C214&gt;20,B214&gt;0),B214)</f>
        <v>0</v>
      </c>
    </row>
    <row r="216" customFormat="false" ht="17.25" hidden="false" customHeight="true" outlineLevel="0" collapsed="false">
      <c r="A216" s="6" t="s">
        <v>218</v>
      </c>
      <c r="B216" s="7" t="n">
        <v>35.4</v>
      </c>
      <c r="C216" s="7" t="n">
        <v>4.5</v>
      </c>
      <c r="D216" s="7" t="n">
        <v>52.5</v>
      </c>
      <c r="E216" s="7" t="n">
        <v>549</v>
      </c>
      <c r="F216" s="3" t="n">
        <f aca="false">IF(B215&gt;C215,1,0)</f>
        <v>1</v>
      </c>
      <c r="G216" s="3" t="n">
        <f aca="false">IF(AND(C215&gt;20,B215&gt;0),B215)</f>
        <v>0</v>
      </c>
    </row>
    <row r="217" customFormat="false" ht="17.25" hidden="false" customHeight="true" outlineLevel="0" collapsed="false">
      <c r="A217" s="6" t="s">
        <v>219</v>
      </c>
      <c r="B217" s="7" t="n">
        <v>34</v>
      </c>
      <c r="C217" s="7" t="n">
        <v>3</v>
      </c>
      <c r="D217" s="7" t="n">
        <v>57.6</v>
      </c>
      <c r="E217" s="7" t="n">
        <v>550</v>
      </c>
      <c r="F217" s="3" t="n">
        <f aca="false">IF(B216&gt;C216,1,0)</f>
        <v>1</v>
      </c>
      <c r="G217" s="3" t="n">
        <f aca="false">IF(AND(C216&gt;20,B216&gt;0),B216)</f>
        <v>0</v>
      </c>
    </row>
    <row r="218" customFormat="false" ht="17.25" hidden="false" customHeight="true" outlineLevel="0" collapsed="false">
      <c r="A218" s="6" t="s">
        <v>220</v>
      </c>
      <c r="B218" s="7" t="n">
        <v>35.5</v>
      </c>
      <c r="C218" s="7" t="n">
        <v>6.3</v>
      </c>
      <c r="D218" s="7" t="n">
        <v>53.7</v>
      </c>
      <c r="E218" s="7" t="n">
        <v>560</v>
      </c>
      <c r="F218" s="3" t="n">
        <f aca="false">IF(B217&gt;C217,1,0)</f>
        <v>1</v>
      </c>
      <c r="G218" s="3" t="n">
        <f aca="false">IF(AND(C217&gt;20,B217&gt;0),B217)</f>
        <v>0</v>
      </c>
    </row>
    <row r="219" customFormat="false" ht="17.25" hidden="false" customHeight="true" outlineLevel="0" collapsed="false">
      <c r="A219" s="6" t="s">
        <v>221</v>
      </c>
      <c r="B219" s="7" t="n">
        <v>30.6</v>
      </c>
      <c r="C219" s="7" t="n">
        <v>8.2</v>
      </c>
      <c r="D219" s="7" t="n">
        <v>56.6</v>
      </c>
      <c r="E219" s="7" t="n">
        <v>536</v>
      </c>
      <c r="F219" s="3" t="n">
        <f aca="false">IF(B218&gt;C218,1,0)</f>
        <v>1</v>
      </c>
      <c r="G219" s="3" t="n">
        <f aca="false">IF(AND(C218&gt;20,B219&gt;0),B219)</f>
        <v>0</v>
      </c>
    </row>
    <row r="220" customFormat="false" ht="17.25" hidden="false" customHeight="true" outlineLevel="0" collapsed="false">
      <c r="A220" s="6" t="s">
        <v>222</v>
      </c>
      <c r="B220" s="7" t="n">
        <v>3.2</v>
      </c>
      <c r="C220" s="7" t="n">
        <v>2.8</v>
      </c>
      <c r="D220" s="7" t="n">
        <v>8.6</v>
      </c>
      <c r="E220" s="7" t="n">
        <v>77</v>
      </c>
      <c r="F220" s="3" t="n">
        <f aca="false">IF(B219&gt;C219,1,0)</f>
        <v>1</v>
      </c>
      <c r="G220" s="3" t="n">
        <f aca="false">IF(AND(C219&gt;20,B219&gt;0),B219)</f>
        <v>0</v>
      </c>
    </row>
    <row r="221" customFormat="false" ht="17.25" hidden="false" customHeight="true" outlineLevel="0" collapsed="false">
      <c r="A221" s="6" t="s">
        <v>223</v>
      </c>
      <c r="B221" s="7" t="n">
        <v>66</v>
      </c>
      <c r="C221" s="7" t="n">
        <v>50</v>
      </c>
      <c r="D221" s="7" t="n">
        <v>1</v>
      </c>
      <c r="E221" s="7" t="n">
        <v>802</v>
      </c>
      <c r="F221" s="3" t="n">
        <f aca="false">IF(B220&gt;C220,1,0)</f>
        <v>1</v>
      </c>
      <c r="G221" s="3" t="n">
        <f aca="false">IF(AND(C220&gt;20,B220&gt;0),B220)</f>
        <v>0</v>
      </c>
    </row>
    <row r="222" customFormat="false" ht="17.25" hidden="false" customHeight="true" outlineLevel="0" collapsed="false">
      <c r="A222" s="6" t="s">
        <v>224</v>
      </c>
      <c r="B222" s="7" t="n">
        <v>2.5</v>
      </c>
      <c r="C222" s="7" t="n">
        <v>2.9</v>
      </c>
      <c r="D222" s="7" t="n">
        <v>4.1</v>
      </c>
      <c r="E222" s="7" t="n">
        <v>53</v>
      </c>
      <c r="F222" s="3" t="n">
        <f aca="false">IF(B221&gt;C221,1,0)</f>
        <v>1</v>
      </c>
      <c r="G222" s="3" t="n">
        <f aca="false">IF(AND(C221&gt;20,B221&gt;0),B221)</f>
        <v>66</v>
      </c>
    </row>
    <row r="223" customFormat="false" ht="17.25" hidden="false" customHeight="true" outlineLevel="0" collapsed="false">
      <c r="A223" s="6" t="s">
        <v>225</v>
      </c>
      <c r="B223" s="7" t="n">
        <v>27</v>
      </c>
      <c r="C223" s="7" t="n">
        <v>25</v>
      </c>
      <c r="D223" s="7" t="n">
        <v>2</v>
      </c>
      <c r="E223" s="7" t="n">
        <v>356</v>
      </c>
      <c r="F223" s="3" t="n">
        <f aca="false">IF(B222&gt;C222,1,0)</f>
        <v>0</v>
      </c>
      <c r="G223" s="3" t="n">
        <f aca="false">IF(AND(C222&gt;20,B222&gt;0),B222)</f>
        <v>0</v>
      </c>
    </row>
    <row r="224" customFormat="false" ht="17.25" hidden="false" customHeight="true" outlineLevel="0" collapsed="false">
      <c r="A224" s="6" t="s">
        <v>226</v>
      </c>
      <c r="B224" s="7" t="n">
        <v>29</v>
      </c>
      <c r="C224" s="7" t="n">
        <v>21</v>
      </c>
      <c r="D224" s="7" t="n">
        <v>2</v>
      </c>
      <c r="E224" s="7" t="n">
        <v>353</v>
      </c>
      <c r="F224" s="3" t="n">
        <f aca="false">IF(B223&gt;C223,1,0)</f>
        <v>1</v>
      </c>
      <c r="G224" s="3" t="n">
        <f aca="false">IF(AND(C223&gt;20,B223&gt;0),B223)</f>
        <v>27</v>
      </c>
    </row>
    <row r="225" customFormat="false" ht="17.25" hidden="false" customHeight="true" outlineLevel="0" collapsed="false">
      <c r="A225" s="6" t="s">
        <v>227</v>
      </c>
      <c r="B225" s="7" t="n">
        <v>1.5</v>
      </c>
      <c r="C225" s="7" t="n">
        <v>4</v>
      </c>
      <c r="D225" s="7" t="n">
        <v>14.3</v>
      </c>
      <c r="E225" s="7" t="n">
        <v>90</v>
      </c>
      <c r="F225" s="3" t="n">
        <f aca="false">IF(B224&gt;C224,1,0)</f>
        <v>1</v>
      </c>
      <c r="G225" s="3" t="n">
        <f aca="false">IF(AND(C224&gt;20,B224&gt;0),B224)</f>
        <v>29</v>
      </c>
    </row>
    <row r="226" customFormat="false" ht="17.25" hidden="false" customHeight="true" outlineLevel="0" collapsed="false">
      <c r="A226" s="6" t="s">
        <v>228</v>
      </c>
      <c r="B226" s="7" t="n">
        <v>6</v>
      </c>
      <c r="C226" s="7" t="n">
        <v>5</v>
      </c>
      <c r="D226" s="7" t="n">
        <v>3.5</v>
      </c>
      <c r="E226" s="7" t="n">
        <v>92</v>
      </c>
      <c r="F226" s="3" t="n">
        <f aca="false">IF(B225&gt;C225,1,0)</f>
        <v>0</v>
      </c>
      <c r="G226" s="3" t="n">
        <f aca="false">IF(AND(C225&gt;20,B226&gt;0),B226)</f>
        <v>0</v>
      </c>
    </row>
    <row r="227" customFormat="false" ht="17.25" hidden="false" customHeight="true" outlineLevel="0" collapsed="false">
      <c r="A227" s="6" t="s">
        <v>229</v>
      </c>
      <c r="B227" s="7" t="n">
        <v>7.5</v>
      </c>
      <c r="C227" s="7" t="n">
        <v>8.2</v>
      </c>
      <c r="D227" s="7" t="n">
        <v>51.6</v>
      </c>
      <c r="E227" s="7" t="n">
        <v>321</v>
      </c>
      <c r="F227" s="3" t="n">
        <f aca="false">IF(B226&gt;C226,1,0)</f>
        <v>1</v>
      </c>
      <c r="G227" s="3" t="n">
        <f aca="false">IF(AND(C226&gt;20,B226&gt;0),B226)</f>
        <v>0</v>
      </c>
    </row>
    <row r="228" customFormat="false" ht="17.25" hidden="false" customHeight="true" outlineLevel="0" collapsed="false">
      <c r="A228" s="6" t="s">
        <v>230</v>
      </c>
      <c r="B228" s="7" t="n">
        <v>24</v>
      </c>
      <c r="C228" s="7" t="n">
        <v>20</v>
      </c>
      <c r="D228" s="7" t="n">
        <v>0</v>
      </c>
      <c r="E228" s="7" t="n">
        <v>300</v>
      </c>
      <c r="F228" s="3" t="n">
        <f aca="false">IF(B227&gt;C227,1,0)</f>
        <v>0</v>
      </c>
      <c r="G228" s="3" t="n">
        <f aca="false">IF(AND(C227&gt;20,B227&gt;0),B227)</f>
        <v>0</v>
      </c>
    </row>
    <row r="229" customFormat="false" ht="17.25" hidden="false" customHeight="true" outlineLevel="0" collapsed="false">
      <c r="A229" s="6" t="s">
        <v>231</v>
      </c>
      <c r="B229" s="7" t="n">
        <v>1</v>
      </c>
      <c r="C229" s="7" t="n">
        <v>3</v>
      </c>
      <c r="D229" s="7" t="n">
        <v>4</v>
      </c>
      <c r="E229" s="7" t="n">
        <v>40</v>
      </c>
      <c r="F229" s="3" t="n">
        <f aca="false">IF(B228&gt;C228,1,0)</f>
        <v>1</v>
      </c>
      <c r="G229" s="3" t="n">
        <f aca="false">IF(AND(C228&gt;20,B228&gt;0),B228)</f>
        <v>0</v>
      </c>
    </row>
    <row r="230" customFormat="false" ht="17.25" hidden="false" customHeight="true" outlineLevel="0" collapsed="false">
      <c r="A230" s="6" t="s">
        <v>232</v>
      </c>
      <c r="B230" s="7" t="n">
        <v>0.1</v>
      </c>
      <c r="C230" s="7" t="n">
        <v>3</v>
      </c>
      <c r="D230" s="7" t="n">
        <v>4</v>
      </c>
      <c r="E230" s="7" t="n">
        <v>31</v>
      </c>
      <c r="F230" s="3" t="n">
        <f aca="false">IF(B229&gt;C229,1,0)</f>
        <v>0</v>
      </c>
      <c r="G230" s="3" t="n">
        <f aca="false">IF(AND(C229&gt;20,B229&gt;0),B229)</f>
        <v>0</v>
      </c>
    </row>
    <row r="231" customFormat="false" ht="17.25" hidden="false" customHeight="true" outlineLevel="0" collapsed="false">
      <c r="A231" s="6" t="s">
        <v>233</v>
      </c>
      <c r="B231" s="7" t="n">
        <v>2.5</v>
      </c>
      <c r="C231" s="7" t="n">
        <v>2.9</v>
      </c>
      <c r="D231" s="7" t="n">
        <v>4</v>
      </c>
      <c r="E231" s="7" t="n">
        <v>53</v>
      </c>
      <c r="F231" s="3" t="n">
        <f aca="false">IF(B230&gt;C230,1,0)</f>
        <v>0</v>
      </c>
      <c r="G231" s="3" t="n">
        <f aca="false">IF(AND(C230&gt;20,B230&gt;0),B230)</f>
        <v>0</v>
      </c>
    </row>
    <row r="232" customFormat="false" ht="17.25" hidden="false" customHeight="true" outlineLevel="0" collapsed="false">
      <c r="A232" s="6" t="s">
        <v>234</v>
      </c>
      <c r="B232" s="7" t="n">
        <v>3.2</v>
      </c>
      <c r="C232" s="7" t="n">
        <v>2.9</v>
      </c>
      <c r="D232" s="7" t="n">
        <v>4</v>
      </c>
      <c r="E232" s="7" t="n">
        <v>59</v>
      </c>
      <c r="F232" s="3" t="n">
        <f aca="false">IF(B231&gt;C231,1,0)</f>
        <v>0</v>
      </c>
      <c r="G232" s="3" t="n">
        <f aca="false">IF(AND(C231&gt;20,B231&gt;0),B231)</f>
        <v>0</v>
      </c>
    </row>
    <row r="233" customFormat="false" ht="17.25" hidden="false" customHeight="true" outlineLevel="0" collapsed="false">
      <c r="A233" s="6" t="s">
        <v>235</v>
      </c>
      <c r="B233" s="7" t="n">
        <v>23</v>
      </c>
      <c r="C233" s="7" t="n">
        <v>7.1</v>
      </c>
      <c r="D233" s="7" t="n">
        <v>27.1</v>
      </c>
      <c r="E233" s="7" t="n">
        <v>345</v>
      </c>
      <c r="F233" s="3" t="n">
        <f aca="false">IF(B232&gt;C232,1,0)</f>
        <v>1</v>
      </c>
      <c r="G233" s="3" t="n">
        <f aca="false">IF(AND(C232&gt;20,B233&gt;0),B233)</f>
        <v>0</v>
      </c>
    </row>
    <row r="234" customFormat="false" ht="17.25" hidden="false" customHeight="true" outlineLevel="0" collapsed="false">
      <c r="A234" s="6" t="s">
        <v>236</v>
      </c>
      <c r="B234" s="7" t="n">
        <v>3.5</v>
      </c>
      <c r="C234" s="7" t="n">
        <v>2.9</v>
      </c>
      <c r="D234" s="7" t="n">
        <v>4.7</v>
      </c>
      <c r="E234" s="7" t="n">
        <v>62</v>
      </c>
      <c r="F234" s="3" t="n">
        <f aca="false">IF(B233&gt;C233,1,0)</f>
        <v>1</v>
      </c>
      <c r="G234" s="3" t="n">
        <f aca="false">IF(AND(C233&gt;20,B233&gt;0),B233)</f>
        <v>0</v>
      </c>
    </row>
    <row r="235" customFormat="false" ht="17.25" hidden="false" customHeight="true" outlineLevel="0" collapsed="false">
      <c r="A235" s="6" t="s">
        <v>237</v>
      </c>
      <c r="B235" s="7" t="n">
        <v>1.5</v>
      </c>
      <c r="C235" s="7" t="n">
        <v>3</v>
      </c>
      <c r="D235" s="7" t="n">
        <v>4.8</v>
      </c>
      <c r="E235" s="7" t="n">
        <v>45</v>
      </c>
      <c r="F235" s="3" t="n">
        <f aca="false">IF(B234&gt;C234,1,0)</f>
        <v>1</v>
      </c>
      <c r="G235" s="3" t="n">
        <f aca="false">IF(AND(C234&gt;20,B234&gt;0),B234)</f>
        <v>0</v>
      </c>
    </row>
    <row r="236" customFormat="false" ht="17.25" hidden="false" customHeight="true" outlineLevel="0" collapsed="false">
      <c r="A236" s="6" t="s">
        <v>238</v>
      </c>
      <c r="B236" s="7" t="n">
        <v>2.5</v>
      </c>
      <c r="C236" s="7" t="n">
        <v>2.9</v>
      </c>
      <c r="D236" s="7" t="n">
        <v>4.8</v>
      </c>
      <c r="E236" s="7" t="n">
        <v>54</v>
      </c>
      <c r="F236" s="3" t="n">
        <f aca="false">IF(B235&gt;C235,1,0)</f>
        <v>0</v>
      </c>
      <c r="G236" s="3" t="n">
        <f aca="false">IF(AND(C235&gt;20,B235&gt;0),B235)</f>
        <v>0</v>
      </c>
    </row>
    <row r="237" customFormat="false" ht="17.25" hidden="false" customHeight="true" outlineLevel="0" collapsed="false">
      <c r="A237" s="6" t="s">
        <v>239</v>
      </c>
      <c r="B237" s="7" t="n">
        <v>0.2</v>
      </c>
      <c r="C237" s="7" t="n">
        <v>6.6</v>
      </c>
      <c r="D237" s="7" t="n">
        <v>10.8</v>
      </c>
      <c r="E237" s="7" t="n">
        <v>71</v>
      </c>
      <c r="F237" s="3" t="n">
        <f aca="false">IF(B236&gt;C236,1,0)</f>
        <v>0</v>
      </c>
      <c r="G237" s="3" t="n">
        <f aca="false">IF(AND(C236&gt;20,B236&gt;0),B236)</f>
        <v>0</v>
      </c>
    </row>
    <row r="238" customFormat="false" ht="17.25" hidden="false" customHeight="true" outlineLevel="0" collapsed="false">
      <c r="A238" s="6" t="s">
        <v>240</v>
      </c>
      <c r="B238" s="7" t="n">
        <v>3.2</v>
      </c>
      <c r="C238" s="7" t="n">
        <v>3</v>
      </c>
      <c r="D238" s="7" t="n">
        <v>4.7</v>
      </c>
      <c r="E238" s="7" t="n">
        <v>60</v>
      </c>
      <c r="F238" s="3" t="n">
        <f aca="false">IF(B237&gt;C237,1,0)</f>
        <v>0</v>
      </c>
      <c r="G238" s="3" t="n">
        <f aca="false">IF(AND(C237&gt;20,B237&gt;0),B237)</f>
        <v>0</v>
      </c>
    </row>
    <row r="239" customFormat="false" ht="17.25" hidden="false" customHeight="true" outlineLevel="0" collapsed="false">
      <c r="A239" s="6" t="s">
        <v>241</v>
      </c>
      <c r="B239" s="7" t="n">
        <v>3.5</v>
      </c>
      <c r="C239" s="7" t="n">
        <v>3</v>
      </c>
      <c r="D239" s="7" t="n">
        <v>4.7</v>
      </c>
      <c r="E239" s="7" t="n">
        <v>63</v>
      </c>
      <c r="F239" s="3" t="n">
        <f aca="false">IF(B238&gt;C238,1,0)</f>
        <v>1</v>
      </c>
      <c r="G239" s="3" t="n">
        <f aca="false">IF(AND(C238&gt;20,B238&gt;0),B238)</f>
        <v>0</v>
      </c>
    </row>
    <row r="240" customFormat="false" ht="17.25" hidden="false" customHeight="true" outlineLevel="0" collapsed="false">
      <c r="A240" s="6" t="s">
        <v>242</v>
      </c>
      <c r="B240" s="7" t="n">
        <v>1.5</v>
      </c>
      <c r="C240" s="7" t="n">
        <v>3</v>
      </c>
      <c r="D240" s="7" t="n">
        <v>4.8</v>
      </c>
      <c r="E240" s="7" t="n">
        <v>45</v>
      </c>
      <c r="F240" s="3" t="n">
        <f aca="false">IF(B239&gt;C239,1,0)</f>
        <v>1</v>
      </c>
      <c r="G240" s="3" t="n">
        <f aca="false">IF(AND(C239&gt;20,B240&gt;0),B240)</f>
        <v>0</v>
      </c>
    </row>
    <row r="241" customFormat="false" ht="17.25" hidden="false" customHeight="true" outlineLevel="0" collapsed="false">
      <c r="A241" s="6" t="s">
        <v>243</v>
      </c>
      <c r="B241" s="7" t="n">
        <v>2.5</v>
      </c>
      <c r="C241" s="7" t="n">
        <v>2.9</v>
      </c>
      <c r="D241" s="7" t="n">
        <v>4.8</v>
      </c>
      <c r="E241" s="7" t="n">
        <v>54</v>
      </c>
      <c r="F241" s="3" t="n">
        <f aca="false">IF(B240&gt;C240,1,0)</f>
        <v>0</v>
      </c>
      <c r="G241" s="3" t="n">
        <f aca="false">IF(AND(C240&gt;20,B240&gt;0),B240)</f>
        <v>0</v>
      </c>
    </row>
    <row r="242" customFormat="false" ht="17.25" hidden="false" customHeight="true" outlineLevel="0" collapsed="false">
      <c r="A242" s="6" t="s">
        <v>244</v>
      </c>
      <c r="B242" s="7" t="n">
        <v>3</v>
      </c>
      <c r="C242" s="7" t="n">
        <v>2.9</v>
      </c>
      <c r="D242" s="7" t="n">
        <v>4.7</v>
      </c>
      <c r="E242" s="7" t="n">
        <v>58</v>
      </c>
      <c r="F242" s="3" t="n">
        <f aca="false">IF(B241&gt;C241,1,0)</f>
        <v>0</v>
      </c>
      <c r="G242" s="3" t="n">
        <f aca="false">IF(AND(C241&gt;20,B241&gt;0),B241)</f>
        <v>0</v>
      </c>
    </row>
    <row r="243" customFormat="false" ht="17.25" hidden="false" customHeight="true" outlineLevel="0" collapsed="false">
      <c r="A243" s="6" t="s">
        <v>245</v>
      </c>
      <c r="B243" s="7" t="n">
        <v>0.1</v>
      </c>
      <c r="C243" s="7" t="n">
        <v>3</v>
      </c>
      <c r="D243" s="7" t="n">
        <v>5</v>
      </c>
      <c r="E243" s="7" t="n">
        <v>32</v>
      </c>
      <c r="F243" s="3" t="n">
        <f aca="false">IF(B242&gt;C242,1,0)</f>
        <v>1</v>
      </c>
      <c r="G243" s="3" t="n">
        <f aca="false">IF(AND(C242&gt;20,B242&gt;0),B242)</f>
        <v>0</v>
      </c>
    </row>
    <row r="244" customFormat="false" ht="17.25" hidden="false" customHeight="true" outlineLevel="0" collapsed="false">
      <c r="A244" s="6" t="s">
        <v>246</v>
      </c>
      <c r="B244" s="7" t="n">
        <v>4</v>
      </c>
      <c r="C244" s="7" t="n">
        <v>2.9</v>
      </c>
      <c r="D244" s="7" t="n">
        <v>4.7</v>
      </c>
      <c r="E244" s="7" t="n">
        <v>67</v>
      </c>
      <c r="F244" s="3" t="n">
        <f aca="false">IF(B243&gt;C243,1,0)</f>
        <v>0</v>
      </c>
      <c r="G244" s="3" t="n">
        <f aca="false">IF(AND(C243&gt;20,B243&gt;0),B243)</f>
        <v>0</v>
      </c>
    </row>
    <row r="245" customFormat="false" ht="17.25" hidden="false" customHeight="true" outlineLevel="0" collapsed="false">
      <c r="A245" s="6" t="s">
        <v>247</v>
      </c>
      <c r="B245" s="7" t="n">
        <v>2.5</v>
      </c>
      <c r="C245" s="7" t="n">
        <v>7.4</v>
      </c>
      <c r="D245" s="7" t="n">
        <v>54.6</v>
      </c>
      <c r="E245" s="7" t="n">
        <v>271</v>
      </c>
      <c r="F245" s="3" t="n">
        <f aca="false">IF(B244&gt;C244,1,0)</f>
        <v>1</v>
      </c>
      <c r="G245" s="3" t="n">
        <f aca="false">IF(AND(C244&gt;20,B244&gt;0),B244)</f>
        <v>0</v>
      </c>
    </row>
    <row r="246" customFormat="false" ht="17.25" hidden="false" customHeight="true" outlineLevel="0" collapsed="false">
      <c r="A246" s="6" t="s">
        <v>248</v>
      </c>
      <c r="B246" s="7" t="n">
        <v>0.2</v>
      </c>
      <c r="C246" s="7" t="n">
        <v>7.4</v>
      </c>
      <c r="D246" s="7" t="n">
        <v>57.1</v>
      </c>
      <c r="E246" s="7" t="n">
        <v>261</v>
      </c>
      <c r="F246" s="3" t="n">
        <f aca="false">IF(B245&gt;C245,1,0)</f>
        <v>0</v>
      </c>
      <c r="G246" s="3" t="n">
        <f aca="false">IF(AND(C245&gt;20,B245&gt;0),B245)</f>
        <v>0</v>
      </c>
    </row>
    <row r="247" customFormat="false" ht="17.25" hidden="false" customHeight="true" outlineLevel="0" collapsed="false">
      <c r="A247" s="6" t="s">
        <v>249</v>
      </c>
      <c r="B247" s="7" t="n">
        <v>1</v>
      </c>
      <c r="C247" s="7" t="n">
        <v>4.3</v>
      </c>
      <c r="D247" s="7" t="n">
        <v>6.4</v>
      </c>
      <c r="E247" s="7" t="n">
        <v>52</v>
      </c>
      <c r="F247" s="3" t="n">
        <f aca="false">IF(B246&gt;C246,1,0)</f>
        <v>0</v>
      </c>
      <c r="G247" s="3" t="n">
        <f aca="false">IF(AND(C246&gt;20,B247&gt;0),B247)</f>
        <v>0</v>
      </c>
    </row>
    <row r="248" customFormat="false" ht="17.25" hidden="false" customHeight="true" outlineLevel="0" collapsed="false">
      <c r="A248" s="6" t="s">
        <v>250</v>
      </c>
      <c r="B248" s="7" t="n">
        <v>3.2</v>
      </c>
      <c r="C248" s="7" t="n">
        <v>2.9</v>
      </c>
      <c r="D248" s="7" t="n">
        <v>4.7</v>
      </c>
      <c r="E248" s="7" t="n">
        <v>60</v>
      </c>
      <c r="F248" s="3" t="n">
        <f aca="false">IF(B247&gt;C247,1,0)</f>
        <v>0</v>
      </c>
      <c r="G248" s="3" t="n">
        <f aca="false">IF(AND(C247&gt;20,B247&gt;0),B247)</f>
        <v>0</v>
      </c>
    </row>
    <row r="249" customFormat="false" ht="17.25" hidden="false" customHeight="true" outlineLevel="0" collapsed="false">
      <c r="A249" s="6" t="s">
        <v>251</v>
      </c>
      <c r="B249" s="7" t="n">
        <v>0.1</v>
      </c>
      <c r="C249" s="7" t="n">
        <v>3</v>
      </c>
      <c r="D249" s="7" t="n">
        <v>4.9</v>
      </c>
      <c r="E249" s="7" t="n">
        <v>32</v>
      </c>
      <c r="F249" s="3" t="n">
        <f aca="false">IF(B248&gt;C248,1,0)</f>
        <v>1</v>
      </c>
      <c r="G249" s="3" t="n">
        <f aca="false">IF(AND(C248&gt;20,B248&gt;0),B248)</f>
        <v>0</v>
      </c>
    </row>
    <row r="250" customFormat="false" ht="17.25" hidden="false" customHeight="true" outlineLevel="0" collapsed="false">
      <c r="A250" s="6" t="s">
        <v>252</v>
      </c>
      <c r="B250" s="7" t="n">
        <v>0.2</v>
      </c>
      <c r="C250" s="7" t="n">
        <v>7.5</v>
      </c>
      <c r="D250" s="7" t="n">
        <v>56.8</v>
      </c>
      <c r="E250" s="7" t="n">
        <v>259</v>
      </c>
      <c r="F250" s="3" t="n">
        <f aca="false">IF(B249&gt;C249,1,0)</f>
        <v>0</v>
      </c>
      <c r="G250" s="3" t="n">
        <f aca="false">IF(AND(C249&gt;20,B249&gt;0),B249)</f>
        <v>0</v>
      </c>
    </row>
    <row r="251" customFormat="false" ht="17.25" hidden="false" customHeight="true" outlineLevel="0" collapsed="false">
      <c r="A251" s="6" t="s">
        <v>253</v>
      </c>
      <c r="B251" s="7" t="n">
        <v>8.5</v>
      </c>
      <c r="C251" s="7" t="n">
        <v>7.2</v>
      </c>
      <c r="D251" s="7" t="n">
        <v>55.5</v>
      </c>
      <c r="E251" s="7" t="n">
        <v>328</v>
      </c>
      <c r="F251" s="3" t="n">
        <f aca="false">IF(B250&gt;C250,1,0)</f>
        <v>0</v>
      </c>
      <c r="G251" s="3" t="n">
        <f aca="false">IF(AND(C250&gt;20,B250&gt;0),B250)</f>
        <v>0</v>
      </c>
    </row>
    <row r="252" customFormat="false" ht="17.25" hidden="false" customHeight="true" outlineLevel="0" collapsed="false">
      <c r="A252" s="6" t="s">
        <v>254</v>
      </c>
      <c r="B252" s="7" t="n">
        <v>5</v>
      </c>
      <c r="C252" s="7" t="n">
        <v>7.1</v>
      </c>
      <c r="D252" s="7" t="n">
        <v>55.2</v>
      </c>
      <c r="E252" s="7" t="n">
        <v>295</v>
      </c>
      <c r="F252" s="3" t="n">
        <f aca="false">IF(B251&gt;C251,1,0)</f>
        <v>1</v>
      </c>
      <c r="G252" s="3" t="n">
        <f aca="false">IF(AND(C251&gt;20,B251&gt;0),B251)</f>
        <v>0</v>
      </c>
    </row>
    <row r="253" customFormat="false" ht="17.25" hidden="false" customHeight="true" outlineLevel="0" collapsed="false">
      <c r="A253" s="6" t="s">
        <v>255</v>
      </c>
      <c r="B253" s="7" t="n">
        <v>7.8</v>
      </c>
      <c r="C253" s="7" t="n">
        <v>6.4</v>
      </c>
      <c r="D253" s="7" t="n">
        <v>10.3</v>
      </c>
      <c r="E253" s="7" t="n">
        <v>138</v>
      </c>
      <c r="F253" s="3" t="n">
        <f aca="false">IF(B252&gt;C252,1,0)</f>
        <v>0</v>
      </c>
      <c r="G253" s="3" t="n">
        <f aca="false">IF(AND(C252&gt;20,B252&gt;0),B252)</f>
        <v>0</v>
      </c>
    </row>
    <row r="254" customFormat="false" ht="17.25" hidden="false" customHeight="true" outlineLevel="0" collapsed="false">
      <c r="A254" s="6" t="s">
        <v>256</v>
      </c>
      <c r="B254" s="7" t="n">
        <v>15</v>
      </c>
      <c r="C254" s="7" t="n">
        <v>28.5</v>
      </c>
      <c r="D254" s="7" t="n">
        <v>44.7</v>
      </c>
      <c r="E254" s="7" t="n">
        <v>432</v>
      </c>
      <c r="F254" s="3" t="n">
        <f aca="false">IF(B253&gt;C253,1,0)</f>
        <v>1</v>
      </c>
      <c r="G254" s="3" t="n">
        <f aca="false">IF(AND(C253&gt;20,B254&gt;0),B254)</f>
        <v>0</v>
      </c>
    </row>
    <row r="255" customFormat="false" ht="17.25" hidden="false" customHeight="true" outlineLevel="0" collapsed="false">
      <c r="A255" s="6" t="s">
        <v>257</v>
      </c>
      <c r="B255" s="7" t="n">
        <v>1</v>
      </c>
      <c r="C255" s="7" t="n">
        <v>33.2</v>
      </c>
      <c r="D255" s="7" t="n">
        <v>52.6</v>
      </c>
      <c r="E255" s="7" t="n">
        <v>362</v>
      </c>
      <c r="F255" s="3" t="n">
        <f aca="false">IF(B254&gt;C254,1,0)</f>
        <v>0</v>
      </c>
      <c r="G255" s="3" t="n">
        <f aca="false">IF(AND(C254&gt;20,B254&gt;0),B254)</f>
        <v>15</v>
      </c>
    </row>
    <row r="256" customFormat="false" ht="17.25" hidden="false" customHeight="true" outlineLevel="0" collapsed="false">
      <c r="A256" s="6" t="s">
        <v>258</v>
      </c>
      <c r="B256" s="7" t="n">
        <v>25</v>
      </c>
      <c r="C256" s="7" t="n">
        <v>24.2</v>
      </c>
      <c r="D256" s="7" t="n">
        <v>39.3</v>
      </c>
      <c r="E256" s="7" t="n">
        <v>483</v>
      </c>
      <c r="F256" s="3" t="n">
        <f aca="false">IF(B255&gt;C255,1,0)</f>
        <v>0</v>
      </c>
      <c r="G256" s="3" t="n">
        <f aca="false">IF(AND(C255&gt;20,B255&gt;0),B255)</f>
        <v>1</v>
      </c>
    </row>
    <row r="257" customFormat="false" ht="17.25" hidden="false" customHeight="true" outlineLevel="0" collapsed="false">
      <c r="A257" s="6" t="s">
        <v>259</v>
      </c>
      <c r="B257" s="7" t="n">
        <v>1</v>
      </c>
      <c r="C257" s="7" t="n">
        <v>3</v>
      </c>
      <c r="D257" s="7" t="n">
        <v>4.8</v>
      </c>
      <c r="E257" s="7" t="n">
        <v>40</v>
      </c>
      <c r="F257" s="3" t="n">
        <f aca="false">IF(B256&gt;C256,1,0)</f>
        <v>1</v>
      </c>
      <c r="G257" s="3" t="n">
        <f aca="false">IF(AND(C256&gt;20,B256&gt;0),B256)</f>
        <v>25</v>
      </c>
    </row>
    <row r="258" customFormat="false" ht="17.25" hidden="false" customHeight="true" outlineLevel="0" collapsed="false">
      <c r="A258" s="6" t="s">
        <v>260</v>
      </c>
      <c r="B258" s="7" t="n">
        <v>3.5</v>
      </c>
      <c r="C258" s="7" t="n">
        <v>3.7</v>
      </c>
      <c r="D258" s="7" t="n">
        <v>21.3</v>
      </c>
      <c r="E258" s="7" t="n">
        <v>132</v>
      </c>
      <c r="F258" s="3" t="n">
        <f aca="false">IF(B257&gt;C257,1,0)</f>
        <v>0</v>
      </c>
      <c r="G258" s="3" t="n">
        <f aca="false">IF(AND(C257&gt;20,B257&gt;0),B257)</f>
        <v>0</v>
      </c>
    </row>
    <row r="259" customFormat="false" ht="17.25" hidden="false" customHeight="true" outlineLevel="0" collapsed="false">
      <c r="A259" s="6" t="s">
        <v>261</v>
      </c>
      <c r="B259" s="7" t="n">
        <v>15</v>
      </c>
      <c r="C259" s="7" t="n">
        <v>3.2</v>
      </c>
      <c r="D259" s="7" t="n">
        <v>20.6</v>
      </c>
      <c r="E259" s="7" t="n">
        <v>231</v>
      </c>
      <c r="F259" s="3" t="n">
        <f aca="false">IF(B258&gt;C258,1,0)</f>
        <v>0</v>
      </c>
      <c r="G259" s="3" t="n">
        <f aca="false">IF(AND(C258&gt;20,B258&gt;0),B258)</f>
        <v>0</v>
      </c>
    </row>
    <row r="260" customFormat="false" ht="17.25" hidden="false" customHeight="true" outlineLevel="0" collapsed="false">
      <c r="A260" s="6" t="s">
        <v>262</v>
      </c>
      <c r="B260" s="7" t="n">
        <v>3.5</v>
      </c>
      <c r="C260" s="7" t="n">
        <v>3.7</v>
      </c>
      <c r="D260" s="7" t="n">
        <v>22.9</v>
      </c>
      <c r="E260" s="7" t="n">
        <v>138</v>
      </c>
      <c r="F260" s="3" t="n">
        <f aca="false">IF(B259&gt;C259,1,0)</f>
        <v>1</v>
      </c>
      <c r="G260" s="3" t="n">
        <f aca="false">IF(AND(C259&gt;20,B259&gt;0),B259)</f>
        <v>0</v>
      </c>
    </row>
    <row r="261" customFormat="false" ht="17.25" hidden="false" customHeight="true" outlineLevel="0" collapsed="false">
      <c r="A261" s="6" t="s">
        <v>263</v>
      </c>
      <c r="B261" s="7" t="n">
        <v>2.8</v>
      </c>
      <c r="C261" s="7" t="n">
        <v>3.2</v>
      </c>
      <c r="D261" s="7" t="n">
        <v>21.2</v>
      </c>
      <c r="E261" s="7" t="n">
        <v>124</v>
      </c>
      <c r="F261" s="3" t="n">
        <f aca="false">IF(B260&gt;C260,1,0)</f>
        <v>0</v>
      </c>
      <c r="G261" s="3" t="n">
        <f aca="false">IF(AND(C260&gt;20,B261&gt;0),B261)</f>
        <v>0</v>
      </c>
    </row>
    <row r="262" customFormat="false" ht="17.25" hidden="false" customHeight="true" outlineLevel="0" collapsed="false">
      <c r="A262" s="6" t="s">
        <v>264</v>
      </c>
      <c r="B262" s="7" t="n">
        <v>3.7</v>
      </c>
      <c r="C262" s="7" t="n">
        <v>3.6</v>
      </c>
      <c r="D262" s="7" t="n">
        <v>21.2</v>
      </c>
      <c r="E262" s="7" t="n">
        <v>133</v>
      </c>
      <c r="F262" s="3" t="n">
        <f aca="false">IF(B261&gt;C261,1,0)</f>
        <v>0</v>
      </c>
      <c r="G262" s="3" t="n">
        <f aca="false">IF(AND(C261&gt;20,B261&gt;0),B261)</f>
        <v>0</v>
      </c>
    </row>
    <row r="263" customFormat="false" ht="17.25" hidden="false" customHeight="true" outlineLevel="0" collapsed="false">
      <c r="A263" s="6" t="s">
        <v>265</v>
      </c>
      <c r="B263" s="7" t="n">
        <v>15</v>
      </c>
      <c r="C263" s="7" t="n">
        <v>3.7</v>
      </c>
      <c r="D263" s="7" t="n">
        <v>20.4</v>
      </c>
      <c r="E263" s="7" t="n">
        <v>232</v>
      </c>
      <c r="F263" s="3" t="n">
        <f aca="false">IF(B262&gt;C262,1,0)</f>
        <v>1</v>
      </c>
      <c r="G263" s="3" t="n">
        <f aca="false">IF(AND(C262&gt;20,B262&gt;0),B262)</f>
        <v>0</v>
      </c>
    </row>
    <row r="264" customFormat="false" ht="17.25" hidden="false" customHeight="true" outlineLevel="0" collapsed="false">
      <c r="A264" s="6" t="s">
        <v>266</v>
      </c>
      <c r="B264" s="7" t="n">
        <v>24</v>
      </c>
      <c r="C264" s="7" t="n">
        <v>3.2</v>
      </c>
      <c r="D264" s="7" t="n">
        <v>20.1</v>
      </c>
      <c r="E264" s="7" t="n">
        <v>310</v>
      </c>
      <c r="F264" s="3" t="n">
        <f aca="false">IF(B263&gt;C263,1,0)</f>
        <v>1</v>
      </c>
      <c r="G264" s="3" t="n">
        <f aca="false">IF(AND(C263&gt;20,B263&gt;0),B263)</f>
        <v>0</v>
      </c>
    </row>
    <row r="265" customFormat="false" ht="17.25" hidden="false" customHeight="true" outlineLevel="0" collapsed="false">
      <c r="A265" s="6" t="s">
        <v>267</v>
      </c>
      <c r="B265" s="7" t="n">
        <v>15</v>
      </c>
      <c r="C265" s="7" t="n">
        <v>3.7</v>
      </c>
      <c r="D265" s="7" t="n">
        <v>22.4</v>
      </c>
      <c r="E265" s="7" t="n">
        <v>240</v>
      </c>
      <c r="F265" s="3" t="n">
        <f aca="false">IF(B264&gt;C264,1,0)</f>
        <v>1</v>
      </c>
      <c r="G265" s="3" t="n">
        <f aca="false">IF(AND(C264&gt;20,B264&gt;0),B264)</f>
        <v>0</v>
      </c>
    </row>
    <row r="266" customFormat="false" ht="17.25" hidden="false" customHeight="true" outlineLevel="0" collapsed="false">
      <c r="A266" s="6" t="s">
        <v>268</v>
      </c>
      <c r="B266" s="7" t="n">
        <v>12</v>
      </c>
      <c r="C266" s="7" t="n">
        <v>3.2</v>
      </c>
      <c r="D266" s="7" t="n">
        <v>21.1</v>
      </c>
      <c r="E266" s="7" t="n">
        <v>206</v>
      </c>
      <c r="F266" s="3" t="n">
        <f aca="false">IF(B265&gt;C265,1,0)</f>
        <v>1</v>
      </c>
      <c r="G266" s="3" t="n">
        <f aca="false">IF(AND(C265&gt;20,B265&gt;0),B265)</f>
        <v>0</v>
      </c>
    </row>
    <row r="267" customFormat="false" ht="17.25" hidden="false" customHeight="true" outlineLevel="0" collapsed="false">
      <c r="A267" s="6" t="s">
        <v>269</v>
      </c>
      <c r="B267" s="7" t="n">
        <v>15</v>
      </c>
      <c r="C267" s="7" t="n">
        <v>3.6</v>
      </c>
      <c r="D267" s="7" t="n">
        <v>20.4</v>
      </c>
      <c r="E267" s="7" t="n">
        <v>231</v>
      </c>
      <c r="F267" s="3" t="n">
        <f aca="false">IF(B266&gt;C266,1,0)</f>
        <v>1</v>
      </c>
      <c r="G267" s="3" t="n">
        <f aca="false">IF(AND(C266&gt;20,B266&gt;0),B266)</f>
        <v>0</v>
      </c>
    </row>
    <row r="268" customFormat="false" ht="17.25" hidden="false" customHeight="true" outlineLevel="0" collapsed="false">
      <c r="A268" s="6" t="s">
        <v>270</v>
      </c>
      <c r="B268" s="7" t="n">
        <v>10</v>
      </c>
      <c r="C268" s="7" t="n">
        <v>3.7</v>
      </c>
      <c r="D268" s="7" t="n">
        <v>19.4</v>
      </c>
      <c r="E268" s="7" t="n">
        <v>183</v>
      </c>
      <c r="F268" s="3" t="n">
        <f aca="false">IF(B267&gt;C267,1,0)</f>
        <v>1</v>
      </c>
      <c r="G268" s="3" t="n">
        <f aca="false">IF(AND(C267&gt;20,B268&gt;0),B268)</f>
        <v>0</v>
      </c>
    </row>
    <row r="269" customFormat="false" ht="17.25" hidden="false" customHeight="true" outlineLevel="0" collapsed="false">
      <c r="A269" s="6" t="s">
        <v>271</v>
      </c>
      <c r="B269" s="7" t="n">
        <v>20</v>
      </c>
      <c r="C269" s="7" t="n">
        <v>3.2</v>
      </c>
      <c r="D269" s="7" t="n">
        <v>19.4</v>
      </c>
      <c r="E269" s="7" t="n">
        <v>271</v>
      </c>
      <c r="F269" s="3" t="n">
        <f aca="false">IF(B268&gt;C268,1,0)</f>
        <v>1</v>
      </c>
      <c r="G269" s="3" t="n">
        <f aca="false">IF(AND(C268&gt;20,B268&gt;0),B268)</f>
        <v>0</v>
      </c>
    </row>
    <row r="270" customFormat="false" ht="17.25" hidden="false" customHeight="true" outlineLevel="0" collapsed="false">
      <c r="A270" s="6" t="s">
        <v>272</v>
      </c>
      <c r="B270" s="7" t="n">
        <v>10</v>
      </c>
      <c r="C270" s="7" t="n">
        <v>3.7</v>
      </c>
      <c r="D270" s="7" t="n">
        <v>21.4</v>
      </c>
      <c r="E270" s="7" t="n">
        <v>191</v>
      </c>
      <c r="F270" s="3" t="n">
        <f aca="false">IF(B269&gt;C269,1,0)</f>
        <v>1</v>
      </c>
      <c r="G270" s="3" t="n">
        <f aca="false">IF(AND(C269&gt;20,B269&gt;0),B269)</f>
        <v>0</v>
      </c>
    </row>
    <row r="271" customFormat="false" ht="17.25" hidden="false" customHeight="true" outlineLevel="0" collapsed="false">
      <c r="A271" s="6" t="s">
        <v>273</v>
      </c>
      <c r="B271" s="7" t="n">
        <v>8</v>
      </c>
      <c r="C271" s="7" t="n">
        <v>3.2</v>
      </c>
      <c r="D271" s="7" t="n">
        <v>20.1</v>
      </c>
      <c r="E271" s="7" t="n">
        <v>166</v>
      </c>
      <c r="F271" s="3" t="n">
        <f aca="false">IF(B270&gt;C270,1,0)</f>
        <v>1</v>
      </c>
      <c r="G271" s="3" t="n">
        <f aca="false">IF(AND(C270&gt;20,B270&gt;0),B270)</f>
        <v>0</v>
      </c>
    </row>
    <row r="272" customFormat="false" ht="17.25" hidden="false" customHeight="true" outlineLevel="0" collapsed="false">
      <c r="A272" s="6" t="s">
        <v>274</v>
      </c>
      <c r="B272" s="7" t="n">
        <v>10</v>
      </c>
      <c r="C272" s="7" t="n">
        <v>3.6</v>
      </c>
      <c r="D272" s="7" t="n">
        <v>20</v>
      </c>
      <c r="E272" s="7" t="n">
        <v>185</v>
      </c>
      <c r="F272" s="3" t="n">
        <f aca="false">IF(B271&gt;C271,1,0)</f>
        <v>1</v>
      </c>
      <c r="G272" s="3" t="n">
        <f aca="false">IF(AND(C271&gt;20,B271&gt;0),B271)</f>
        <v>0</v>
      </c>
    </row>
    <row r="273" customFormat="false" ht="17.25" hidden="false" customHeight="true" outlineLevel="0" collapsed="false">
      <c r="A273" s="6" t="s">
        <v>275</v>
      </c>
      <c r="B273" s="7" t="n">
        <v>22</v>
      </c>
      <c r="C273" s="7" t="n">
        <v>22</v>
      </c>
      <c r="D273" s="7" t="n">
        <v>21</v>
      </c>
      <c r="E273" s="7" t="n">
        <v>300</v>
      </c>
      <c r="F273" s="3" t="n">
        <f aca="false">IF(B272&gt;C272,1,0)</f>
        <v>1</v>
      </c>
      <c r="G273" s="3" t="n">
        <f aca="false">IF(AND(C272&gt;20,B272&gt;0),B272)</f>
        <v>0</v>
      </c>
    </row>
    <row r="274" customFormat="false" ht="17.25" hidden="false" customHeight="true" outlineLevel="0" collapsed="false">
      <c r="A274" s="6" t="s">
        <v>276</v>
      </c>
      <c r="B274" s="7" t="n">
        <v>2.5</v>
      </c>
      <c r="C274" s="7" t="n">
        <v>2.7</v>
      </c>
      <c r="D274" s="7" t="n">
        <v>10.8</v>
      </c>
      <c r="E274" s="7" t="n">
        <v>79</v>
      </c>
      <c r="F274" s="3" t="n">
        <f aca="false">IF(B273&gt;C273,1,0)</f>
        <v>0</v>
      </c>
      <c r="G274" s="3" t="n">
        <f aca="false">IF(AND(C273&gt;20,B273&gt;0),B273)</f>
        <v>22</v>
      </c>
    </row>
    <row r="275" customFormat="false" ht="17.25" hidden="false" customHeight="true" outlineLevel="0" collapsed="false">
      <c r="A275" s="6" t="s">
        <v>277</v>
      </c>
      <c r="B275" s="7" t="n">
        <v>1</v>
      </c>
      <c r="C275" s="7" t="n">
        <v>2.7</v>
      </c>
      <c r="D275" s="7" t="n">
        <v>12.2</v>
      </c>
      <c r="E275" s="7" t="n">
        <v>69</v>
      </c>
      <c r="F275" s="3" t="n">
        <f aca="false">IF(B274&gt;C274,1,0)</f>
        <v>0</v>
      </c>
      <c r="G275" s="3" t="n">
        <f aca="false">IF(AND(C274&gt;20,B275&gt;0),B275)</f>
        <v>0</v>
      </c>
    </row>
    <row r="276" customFormat="false" ht="17.25" hidden="false" customHeight="true" outlineLevel="0" collapsed="false">
      <c r="A276" s="6" t="s">
        <v>278</v>
      </c>
      <c r="B276" s="7" t="n">
        <v>1</v>
      </c>
      <c r="C276" s="7" t="n">
        <v>3</v>
      </c>
      <c r="D276" s="7" t="n">
        <v>4.1</v>
      </c>
      <c r="E276" s="7" t="n">
        <v>40</v>
      </c>
      <c r="F276" s="3" t="n">
        <f aca="false">IF(B275&gt;C275,1,0)</f>
        <v>0</v>
      </c>
      <c r="G276" s="3" t="n">
        <f aca="false">IF(AND(C275&gt;20,B275&gt;0),B275)</f>
        <v>0</v>
      </c>
    </row>
    <row r="277" customFormat="false" ht="17.25" hidden="false" customHeight="true" outlineLevel="0" collapsed="false">
      <c r="A277" s="6" t="s">
        <v>279</v>
      </c>
      <c r="B277" s="7" t="n">
        <v>2.5</v>
      </c>
      <c r="C277" s="7" t="n">
        <v>2.9</v>
      </c>
      <c r="D277" s="7" t="n">
        <v>4.1</v>
      </c>
      <c r="E277" s="7" t="n">
        <v>53</v>
      </c>
      <c r="F277" s="3" t="n">
        <f aca="false">IF(B276&gt;C276,1,0)</f>
        <v>0</v>
      </c>
      <c r="G277" s="3" t="n">
        <f aca="false">IF(AND(C276&gt;20,B276&gt;0),B276)</f>
        <v>0</v>
      </c>
    </row>
    <row r="278" customFormat="false" ht="17.25" hidden="false" customHeight="true" outlineLevel="0" collapsed="false">
      <c r="A278" s="6" t="s">
        <v>280</v>
      </c>
      <c r="B278" s="7" t="n">
        <v>2.5</v>
      </c>
      <c r="C278" s="7" t="n">
        <v>2.6</v>
      </c>
      <c r="D278" s="7" t="n">
        <v>12.2</v>
      </c>
      <c r="E278" s="7" t="n">
        <v>84</v>
      </c>
      <c r="F278" s="3" t="n">
        <f aca="false">IF(B277&gt;C277,1,0)</f>
        <v>0</v>
      </c>
      <c r="G278" s="3" t="n">
        <f aca="false">IF(AND(C277&gt;20,B277&gt;0),B277)</f>
        <v>0</v>
      </c>
    </row>
    <row r="279" customFormat="false" ht="17.25" hidden="false" customHeight="true" outlineLevel="0" collapsed="false">
      <c r="A279" s="6" t="s">
        <v>281</v>
      </c>
      <c r="B279" s="7" t="n">
        <v>1</v>
      </c>
      <c r="C279" s="7" t="n">
        <v>2.7</v>
      </c>
      <c r="D279" s="7" t="n">
        <v>12.2</v>
      </c>
      <c r="E279" s="7" t="n">
        <v>71</v>
      </c>
      <c r="F279" s="3" t="n">
        <f aca="false">IF(B278&gt;C278,1,0)</f>
        <v>0</v>
      </c>
      <c r="G279" s="3" t="n">
        <f aca="false">IF(AND(C278&gt;20,B278&gt;0),B278)</f>
        <v>0</v>
      </c>
    </row>
    <row r="280" customFormat="false" ht="17.25" hidden="false" customHeight="true" outlineLevel="0" collapsed="false">
      <c r="A280" s="6" t="s">
        <v>282</v>
      </c>
      <c r="B280" s="7" t="n">
        <v>2.5</v>
      </c>
      <c r="C280" s="7" t="n">
        <v>3.4</v>
      </c>
      <c r="D280" s="7" t="n">
        <v>5.5</v>
      </c>
      <c r="E280" s="7" t="n">
        <v>61</v>
      </c>
      <c r="F280" s="3" t="n">
        <f aca="false">IF(B279&gt;C279,1,0)</f>
        <v>0</v>
      </c>
      <c r="G280" s="3" t="n">
        <f aca="false">IF(AND(C279&gt;20,B279&gt;0),B279)</f>
        <v>0</v>
      </c>
    </row>
    <row r="281" customFormat="false" ht="17.25" hidden="false" customHeight="true" outlineLevel="0" collapsed="false">
      <c r="A281" s="6" t="s">
        <v>283</v>
      </c>
      <c r="B281" s="7" t="n">
        <v>29</v>
      </c>
      <c r="C281" s="7" t="n">
        <v>38</v>
      </c>
      <c r="D281" s="7" t="n">
        <v>4</v>
      </c>
      <c r="E281" s="7" t="n">
        <v>431</v>
      </c>
      <c r="F281" s="3" t="n">
        <f aca="false">IF(B280&gt;C280,1,0)</f>
        <v>0</v>
      </c>
      <c r="G281" s="3" t="n">
        <f aca="false">IF(AND(C280&gt;20,B280&gt;0),B280)</f>
        <v>0</v>
      </c>
    </row>
    <row r="282" customFormat="false" ht="17.25" hidden="false" customHeight="true" outlineLevel="0" collapsed="false">
      <c r="A282" s="6" t="s">
        <v>284</v>
      </c>
      <c r="B282" s="7" t="n">
        <v>8</v>
      </c>
      <c r="C282" s="7" t="n">
        <v>6.6</v>
      </c>
      <c r="D282" s="7" t="n">
        <v>25.5</v>
      </c>
      <c r="E282" s="7" t="n">
        <v>203</v>
      </c>
      <c r="F282" s="3" t="n">
        <f aca="false">IF(B281&gt;C281,1,0)</f>
        <v>0</v>
      </c>
      <c r="G282" s="3" t="n">
        <f aca="false">IF(AND(C281&gt;20,B282&gt;0),B282)</f>
        <v>8</v>
      </c>
    </row>
    <row r="283" customFormat="false" ht="17.25" hidden="false" customHeight="true" outlineLevel="0" collapsed="false">
      <c r="A283" s="6" t="s">
        <v>285</v>
      </c>
      <c r="B283" s="7" t="n">
        <v>0.2</v>
      </c>
      <c r="C283" s="7" t="n">
        <v>5.5</v>
      </c>
      <c r="D283" s="7" t="n">
        <v>13.5</v>
      </c>
      <c r="E283" s="7" t="n">
        <v>81</v>
      </c>
      <c r="F283" s="3" t="n">
        <f aca="false">IF(B282&gt;C282,1,0)</f>
        <v>1</v>
      </c>
      <c r="G283" s="3" t="n">
        <f aca="false">IF(AND(C282&gt;20,B282&gt;0),B282)</f>
        <v>0</v>
      </c>
    </row>
    <row r="284" customFormat="false" ht="17.25" hidden="false" customHeight="true" outlineLevel="0" collapsed="false">
      <c r="A284" s="6" t="s">
        <v>286</v>
      </c>
      <c r="B284" s="7" t="n">
        <v>0.2</v>
      </c>
      <c r="C284" s="7" t="n">
        <v>11</v>
      </c>
      <c r="D284" s="7" t="n">
        <v>2</v>
      </c>
      <c r="E284" s="7" t="n">
        <v>57</v>
      </c>
      <c r="F284" s="3" t="n">
        <f aca="false">IF(B283&gt;C283,1,0)</f>
        <v>0</v>
      </c>
      <c r="G284" s="3" t="n">
        <f aca="false">IF(AND(C283&gt;20,B283&gt;0),B283)</f>
        <v>0</v>
      </c>
    </row>
    <row r="285" customFormat="false" ht="17.25" hidden="false" customHeight="true" outlineLevel="0" collapsed="false">
      <c r="A285" s="6" t="s">
        <v>287</v>
      </c>
      <c r="B285" s="7" t="n">
        <v>4</v>
      </c>
      <c r="C285" s="7" t="n">
        <v>5.5</v>
      </c>
      <c r="D285" s="7" t="n">
        <v>20.5</v>
      </c>
      <c r="E285" s="7" t="n">
        <v>143</v>
      </c>
      <c r="F285" s="3" t="n">
        <f aca="false">IF(B284&gt;C284,1,0)</f>
        <v>0</v>
      </c>
      <c r="G285" s="3" t="n">
        <f aca="false">IF(AND(C284&gt;20,B284&gt;0),B284)</f>
        <v>0</v>
      </c>
    </row>
    <row r="286" customFormat="false" ht="17.25" hidden="false" customHeight="true" outlineLevel="0" collapsed="false">
      <c r="A286" s="6" t="s">
        <v>288</v>
      </c>
      <c r="B286" s="7" t="n">
        <v>1</v>
      </c>
      <c r="C286" s="7" t="n">
        <v>3.3</v>
      </c>
      <c r="D286" s="7" t="n">
        <v>4.7</v>
      </c>
      <c r="E286" s="7" t="n">
        <v>41</v>
      </c>
      <c r="F286" s="3" t="n">
        <f aca="false">IF(B285&gt;C285,1,0)</f>
        <v>0</v>
      </c>
      <c r="G286" s="3" t="n">
        <f aca="false">IF(AND(C285&gt;20,B285&gt;0),B285)</f>
        <v>0</v>
      </c>
    </row>
    <row r="287" customFormat="false" ht="17.25" hidden="false" customHeight="true" outlineLevel="0" collapsed="false">
      <c r="A287" s="6" t="s">
        <v>289</v>
      </c>
      <c r="B287" s="7" t="n">
        <v>1</v>
      </c>
      <c r="C287" s="7" t="n">
        <v>3.3</v>
      </c>
      <c r="D287" s="7" t="n">
        <v>3.8</v>
      </c>
      <c r="E287" s="7" t="n">
        <v>40</v>
      </c>
      <c r="F287" s="3" t="n">
        <f aca="false">IF(B286&gt;C286,1,0)</f>
        <v>0</v>
      </c>
      <c r="G287" s="3" t="n">
        <f aca="false">IF(AND(C286&gt;20,B286&gt;0),B286)</f>
        <v>0</v>
      </c>
    </row>
    <row r="288" customFormat="false" ht="17.25" hidden="false" customHeight="true" outlineLevel="0" collapsed="false">
      <c r="A288" s="6" t="s">
        <v>290</v>
      </c>
      <c r="B288" s="7" t="n">
        <v>2.5</v>
      </c>
      <c r="C288" s="7" t="n">
        <v>2.9</v>
      </c>
      <c r="D288" s="7" t="n">
        <v>4.1</v>
      </c>
      <c r="E288" s="7" t="n">
        <v>53</v>
      </c>
      <c r="F288" s="3" t="n">
        <f aca="false">IF(B287&gt;C287,1,0)</f>
        <v>0</v>
      </c>
      <c r="G288" s="3" t="n">
        <f aca="false">IF(AND(C287&gt;20,B287&gt;0),B287)</f>
        <v>0</v>
      </c>
    </row>
    <row r="289" customFormat="false" ht="17.25" hidden="false" customHeight="true" outlineLevel="0" collapsed="false">
      <c r="A289" s="6" t="s">
        <v>291</v>
      </c>
      <c r="B289" s="7" t="n">
        <v>1</v>
      </c>
      <c r="C289" s="7" t="n">
        <v>2.7</v>
      </c>
      <c r="D289" s="7" t="n">
        <v>10.1</v>
      </c>
      <c r="E289" s="7" t="n">
        <v>63</v>
      </c>
      <c r="F289" s="3" t="n">
        <f aca="false">IF(B288&gt;C288,1,0)</f>
        <v>0</v>
      </c>
      <c r="G289" s="3" t="n">
        <f aca="false">IF(AND(C288&gt;20,B289&gt;0),B289)</f>
        <v>0</v>
      </c>
    </row>
    <row r="290" customFormat="false" ht="17.25" hidden="false" customHeight="true" outlineLevel="0" collapsed="false">
      <c r="A290" s="6" t="s">
        <v>292</v>
      </c>
      <c r="B290" s="7" t="n">
        <v>1</v>
      </c>
      <c r="C290" s="7" t="n">
        <v>3</v>
      </c>
      <c r="D290" s="7" t="n">
        <v>4.1</v>
      </c>
      <c r="E290" s="7" t="n">
        <v>40</v>
      </c>
      <c r="F290" s="3" t="n">
        <f aca="false">IF(B289&gt;C289,1,0)</f>
        <v>0</v>
      </c>
      <c r="G290" s="3" t="n">
        <f aca="false">IF(AND(C289&gt;20,B289&gt;0),B289)</f>
        <v>0</v>
      </c>
    </row>
    <row r="291" customFormat="false" ht="17.25" hidden="false" customHeight="true" outlineLevel="0" collapsed="false">
      <c r="A291" s="6" t="s">
        <v>293</v>
      </c>
      <c r="B291" s="7" t="n">
        <v>2.5</v>
      </c>
      <c r="C291" s="7" t="n">
        <v>2.9</v>
      </c>
      <c r="D291" s="7" t="n">
        <v>4.1</v>
      </c>
      <c r="E291" s="7" t="n">
        <v>53</v>
      </c>
      <c r="F291" s="3" t="n">
        <f aca="false">IF(B290&gt;C290,1,0)</f>
        <v>0</v>
      </c>
      <c r="G291" s="3" t="n">
        <f aca="false">IF(AND(C290&gt;20,B290&gt;0),B290)</f>
        <v>0</v>
      </c>
    </row>
    <row r="292" customFormat="false" ht="17.25" hidden="false" customHeight="true" outlineLevel="0" collapsed="false">
      <c r="A292" s="6" t="s">
        <v>294</v>
      </c>
      <c r="B292" s="7" t="n">
        <v>3.2</v>
      </c>
      <c r="C292" s="7" t="n">
        <v>2.9</v>
      </c>
      <c r="D292" s="7" t="n">
        <v>4.1</v>
      </c>
      <c r="E292" s="7" t="n">
        <v>59</v>
      </c>
      <c r="F292" s="3" t="n">
        <f aca="false">IF(B291&gt;C291,1,0)</f>
        <v>0</v>
      </c>
      <c r="G292" s="3" t="n">
        <f aca="false">IF(AND(C291&gt;20,B291&gt;0),B291)</f>
        <v>0</v>
      </c>
    </row>
    <row r="293" customFormat="false" ht="17.25" hidden="false" customHeight="true" outlineLevel="0" collapsed="false">
      <c r="A293" s="6" t="s">
        <v>295</v>
      </c>
      <c r="B293" s="7" t="n">
        <v>4</v>
      </c>
      <c r="C293" s="7" t="n">
        <v>2.8</v>
      </c>
      <c r="D293" s="7" t="n">
        <v>4.1</v>
      </c>
      <c r="E293" s="7" t="n">
        <v>66</v>
      </c>
      <c r="F293" s="3" t="n">
        <f aca="false">IF(B292&gt;C292,1,0)</f>
        <v>1</v>
      </c>
      <c r="G293" s="3" t="n">
        <f aca="false">IF(AND(C292&gt;20,B292&gt;0),B292)</f>
        <v>0</v>
      </c>
    </row>
    <row r="294" customFormat="false" ht="17.25" hidden="false" customHeight="true" outlineLevel="0" collapsed="false">
      <c r="A294" s="6" t="s">
        <v>296</v>
      </c>
      <c r="B294" s="7" t="n">
        <v>2.5</v>
      </c>
      <c r="C294" s="7" t="n">
        <v>2.6</v>
      </c>
      <c r="D294" s="7" t="n">
        <v>10.1</v>
      </c>
      <c r="E294" s="7" t="n">
        <v>76</v>
      </c>
      <c r="F294" s="3" t="n">
        <f aca="false">IF(B293&gt;C293,1,0)</f>
        <v>1</v>
      </c>
      <c r="G294" s="3" t="n">
        <f aca="false">IF(AND(C293&gt;20,B293&gt;0),B293)</f>
        <v>0</v>
      </c>
    </row>
    <row r="295" customFormat="false" ht="17.25" hidden="false" customHeight="true" outlineLevel="0" collapsed="false">
      <c r="A295" s="6" t="s">
        <v>297</v>
      </c>
      <c r="B295" s="7" t="n">
        <v>0.1</v>
      </c>
      <c r="C295" s="7" t="n">
        <v>3</v>
      </c>
      <c r="D295" s="7" t="n">
        <v>3.8</v>
      </c>
      <c r="E295" s="7" t="n">
        <v>30</v>
      </c>
      <c r="F295" s="3" t="n">
        <f aca="false">IF(B294&gt;C294,1,0)</f>
        <v>0</v>
      </c>
      <c r="G295" s="3" t="n">
        <f aca="false">IF(AND(C294&gt;20,B294&gt;0),B294)</f>
        <v>0</v>
      </c>
    </row>
    <row r="296" customFormat="false" ht="17.25" hidden="false" customHeight="true" outlineLevel="0" collapsed="false">
      <c r="A296" s="6" t="s">
        <v>298</v>
      </c>
      <c r="B296" s="7" t="n">
        <v>9.6</v>
      </c>
      <c r="C296" s="7" t="n">
        <v>13.9</v>
      </c>
      <c r="D296" s="7" t="n">
        <v>20.1</v>
      </c>
      <c r="E296" s="7" t="n">
        <v>224</v>
      </c>
      <c r="F296" s="3" t="n">
        <f aca="false">IF(B295&gt;C295,1,0)</f>
        <v>0</v>
      </c>
      <c r="G296" s="3" t="n">
        <f aca="false">IF(AND(C295&gt;20,B296&gt;0),B296)</f>
        <v>0</v>
      </c>
    </row>
    <row r="297" customFormat="false" ht="17.25" hidden="false" customHeight="true" outlineLevel="0" collapsed="false">
      <c r="A297" s="6" t="s">
        <v>299</v>
      </c>
      <c r="B297" s="7" t="n">
        <v>13</v>
      </c>
      <c r="C297" s="7" t="n">
        <v>11</v>
      </c>
      <c r="D297" s="7" t="n">
        <v>3</v>
      </c>
      <c r="E297" s="7" t="n">
        <v>174</v>
      </c>
      <c r="F297" s="3" t="n">
        <f aca="false">IF(B296&gt;C296,1,0)</f>
        <v>0</v>
      </c>
      <c r="G297" s="3" t="n">
        <f aca="false">IF(AND(C296&gt;20,B296&gt;0),B296)</f>
        <v>0</v>
      </c>
    </row>
    <row r="298" customFormat="false" ht="17.25" hidden="false" customHeight="true" outlineLevel="0" collapsed="false">
      <c r="A298" s="6" t="s">
        <v>300</v>
      </c>
      <c r="B298" s="7" t="n">
        <v>1</v>
      </c>
      <c r="C298" s="7" t="n">
        <v>3</v>
      </c>
      <c r="D298" s="7" t="n">
        <v>4.2</v>
      </c>
      <c r="E298" s="7" t="n">
        <v>40</v>
      </c>
      <c r="F298" s="3" t="n">
        <f aca="false">IF(B297&gt;C297,1,0)</f>
        <v>1</v>
      </c>
      <c r="G298" s="3" t="n">
        <f aca="false">IF(AND(C297&gt;20,B297&gt;0),B297)</f>
        <v>0</v>
      </c>
    </row>
    <row r="299" customFormat="false" ht="17.25" hidden="false" customHeight="true" outlineLevel="0" collapsed="false">
      <c r="A299" s="6" t="s">
        <v>301</v>
      </c>
      <c r="B299" s="7" t="n">
        <v>2.5</v>
      </c>
      <c r="C299" s="7" t="n">
        <v>2.9</v>
      </c>
      <c r="D299" s="7" t="n">
        <v>4.2</v>
      </c>
      <c r="E299" s="7" t="n">
        <v>54</v>
      </c>
      <c r="F299" s="3" t="n">
        <f aca="false">IF(B298&gt;C298,1,0)</f>
        <v>0</v>
      </c>
      <c r="G299" s="3" t="n">
        <f aca="false">IF(AND(C298&gt;20,B298&gt;0),B298)</f>
        <v>0</v>
      </c>
    </row>
    <row r="300" customFormat="false" ht="17.25" hidden="false" customHeight="true" outlineLevel="0" collapsed="false">
      <c r="A300" s="6" t="s">
        <v>302</v>
      </c>
      <c r="B300" s="7" t="n">
        <v>4</v>
      </c>
      <c r="C300" s="7" t="n">
        <v>2.8</v>
      </c>
      <c r="D300" s="7" t="n">
        <v>4.2</v>
      </c>
      <c r="E300" s="7" t="n">
        <v>67</v>
      </c>
      <c r="F300" s="3" t="n">
        <f aca="false">IF(B299&gt;C299,1,0)</f>
        <v>0</v>
      </c>
      <c r="G300" s="3" t="n">
        <f aca="false">IF(AND(C299&gt;20,B299&gt;0),B299)</f>
        <v>0</v>
      </c>
    </row>
    <row r="301" customFormat="false" ht="17.25" hidden="false" customHeight="true" outlineLevel="0" collapsed="false">
      <c r="A301" s="6" t="s">
        <v>303</v>
      </c>
      <c r="B301" s="7" t="n">
        <v>6</v>
      </c>
      <c r="C301" s="7" t="n">
        <v>3</v>
      </c>
      <c r="D301" s="7" t="n">
        <v>4.1</v>
      </c>
      <c r="E301" s="7" t="n">
        <v>85</v>
      </c>
      <c r="F301" s="3" t="n">
        <f aca="false">IF(B300&gt;C300,1,0)</f>
        <v>1</v>
      </c>
      <c r="G301" s="3" t="n">
        <f aca="false">IF(AND(C300&gt;20,B300&gt;0),B300)</f>
        <v>0</v>
      </c>
    </row>
    <row r="302" customFormat="false" ht="17.25" hidden="false" customHeight="true" outlineLevel="0" collapsed="false">
      <c r="A302" s="6" t="s">
        <v>304</v>
      </c>
      <c r="B302" s="7" t="n">
        <v>10</v>
      </c>
      <c r="C302" s="7" t="n">
        <v>2.7</v>
      </c>
      <c r="D302" s="7" t="n">
        <v>4.5</v>
      </c>
      <c r="E302" s="7" t="n">
        <v>119</v>
      </c>
      <c r="F302" s="3" t="n">
        <f aca="false">IF(B301&gt;C301,1,0)</f>
        <v>1</v>
      </c>
      <c r="G302" s="3" t="n">
        <f aca="false">IF(AND(C301&gt;20,B301&gt;0),B301)</f>
        <v>0</v>
      </c>
    </row>
    <row r="303" customFormat="false" ht="17.25" hidden="false" customHeight="true" outlineLevel="0" collapsed="false">
      <c r="A303" s="6" t="s">
        <v>305</v>
      </c>
      <c r="B303" s="7" t="n">
        <v>8</v>
      </c>
      <c r="C303" s="7" t="n">
        <v>2.8</v>
      </c>
      <c r="D303" s="7" t="n">
        <v>4.5</v>
      </c>
      <c r="E303" s="7" t="n">
        <v>102</v>
      </c>
      <c r="F303" s="3" t="n">
        <f aca="false">IF(B302&gt;C302,1,0)</f>
        <v>1</v>
      </c>
      <c r="G303" s="3" t="n">
        <f aca="false">IF(AND(C302&gt;20,B303&gt;0),B303)</f>
        <v>0</v>
      </c>
    </row>
    <row r="304" customFormat="false" ht="17.25" hidden="false" customHeight="true" outlineLevel="0" collapsed="false">
      <c r="A304" s="6" t="s">
        <v>306</v>
      </c>
      <c r="B304" s="7" t="n">
        <v>10</v>
      </c>
      <c r="C304" s="7" t="n">
        <v>2.7</v>
      </c>
      <c r="D304" s="7" t="n">
        <v>4.4</v>
      </c>
      <c r="E304" s="7" t="n">
        <v>119</v>
      </c>
      <c r="F304" s="3" t="n">
        <f aca="false">IF(B303&gt;C303,1,0)</f>
        <v>1</v>
      </c>
      <c r="G304" s="3" t="n">
        <f aca="false">IF(AND(C303&gt;20,B303&gt;0),B303)</f>
        <v>0</v>
      </c>
    </row>
    <row r="305" customFormat="false" ht="17.25" hidden="false" customHeight="true" outlineLevel="0" collapsed="false">
      <c r="A305" s="6" t="s">
        <v>307</v>
      </c>
      <c r="B305" s="7" t="n">
        <v>35</v>
      </c>
      <c r="C305" s="7" t="n">
        <v>2.2</v>
      </c>
      <c r="D305" s="7" t="n">
        <v>3.2</v>
      </c>
      <c r="E305" s="7" t="n">
        <v>337</v>
      </c>
      <c r="F305" s="3" t="n">
        <f aca="false">IF(B304&gt;C304,1,0)</f>
        <v>1</v>
      </c>
      <c r="G305" s="3" t="n">
        <f aca="false">IF(AND(C304&gt;20,B304&gt;0),B304)</f>
        <v>0</v>
      </c>
    </row>
    <row r="306" customFormat="false" ht="17.25" hidden="false" customHeight="true" outlineLevel="0" collapsed="false">
      <c r="A306" s="6" t="s">
        <v>308</v>
      </c>
      <c r="B306" s="7" t="n">
        <v>19</v>
      </c>
      <c r="C306" s="7" t="n">
        <v>8</v>
      </c>
      <c r="D306" s="7" t="n">
        <v>47</v>
      </c>
      <c r="E306" s="7" t="n">
        <v>392</v>
      </c>
      <c r="F306" s="3" t="n">
        <f aca="false">IF(B305&gt;C305,1,0)</f>
        <v>1</v>
      </c>
      <c r="G306" s="3" t="n">
        <f aca="false">IF(AND(C305&gt;20,B305&gt;0),B305)</f>
        <v>0</v>
      </c>
    </row>
    <row r="307" customFormat="false" ht="17.25" hidden="false" customHeight="true" outlineLevel="0" collapsed="false">
      <c r="A307" s="6" t="s">
        <v>309</v>
      </c>
      <c r="B307" s="7" t="n">
        <v>25</v>
      </c>
      <c r="C307" s="7" t="n">
        <v>2.4</v>
      </c>
      <c r="D307" s="7" t="n">
        <v>3.9</v>
      </c>
      <c r="E307" s="7" t="n">
        <v>251</v>
      </c>
      <c r="F307" s="3" t="n">
        <f aca="false">IF(B306&gt;C306,1,0)</f>
        <v>1</v>
      </c>
      <c r="G307" s="3" t="n">
        <f aca="false">IF(AND(C306&gt;20,B306&gt;0),B306)</f>
        <v>0</v>
      </c>
    </row>
    <row r="308" customFormat="false" ht="17.25" hidden="false" customHeight="true" outlineLevel="0" collapsed="false">
      <c r="A308" s="6" t="s">
        <v>310</v>
      </c>
      <c r="B308" s="7" t="n">
        <v>42</v>
      </c>
      <c r="C308" s="7" t="n">
        <v>19</v>
      </c>
      <c r="D308" s="7" t="n">
        <v>30.2</v>
      </c>
      <c r="E308" s="7" t="n">
        <v>577</v>
      </c>
      <c r="F308" s="3" t="n">
        <f aca="false">IF(B307&gt;C307,1,0)</f>
        <v>1</v>
      </c>
      <c r="G308" s="3" t="n">
        <f aca="false">IF(AND(C307&gt;20,B307&gt;0),B307)</f>
        <v>0</v>
      </c>
    </row>
    <row r="309" customFormat="false" ht="17.25" hidden="false" customHeight="true" outlineLevel="0" collapsed="false">
      <c r="A309" s="6" t="s">
        <v>311</v>
      </c>
      <c r="B309" s="7" t="n">
        <v>10</v>
      </c>
      <c r="C309" s="7" t="n">
        <v>2.7</v>
      </c>
      <c r="D309" s="7" t="n">
        <v>3.9</v>
      </c>
      <c r="E309" s="7" t="n">
        <v>119</v>
      </c>
      <c r="F309" s="3" t="n">
        <f aca="false">IF(B308&gt;C308,1,0)</f>
        <v>1</v>
      </c>
      <c r="G309" s="3" t="n">
        <f aca="false">IF(AND(C308&gt;20,B308&gt;0),B308)</f>
        <v>0</v>
      </c>
    </row>
    <row r="310" customFormat="false" ht="17.25" hidden="false" customHeight="true" outlineLevel="0" collapsed="false">
      <c r="A310" s="6" t="s">
        <v>312</v>
      </c>
      <c r="B310" s="7" t="n">
        <v>15</v>
      </c>
      <c r="C310" s="7" t="n">
        <v>2.6</v>
      </c>
      <c r="D310" s="7" t="n">
        <v>3.6</v>
      </c>
      <c r="E310" s="7" t="n">
        <v>162</v>
      </c>
      <c r="F310" s="3" t="n">
        <f aca="false">IF(B309&gt;C309,1,0)</f>
        <v>1</v>
      </c>
      <c r="G310" s="3" t="n">
        <f aca="false">IF(AND(C309&gt;20,B310&gt;0),B310)</f>
        <v>0</v>
      </c>
    </row>
    <row r="311" customFormat="false" ht="17.25" hidden="false" customHeight="true" outlineLevel="0" collapsed="false">
      <c r="A311" s="6" t="s">
        <v>313</v>
      </c>
      <c r="B311" s="7" t="n">
        <v>20</v>
      </c>
      <c r="C311" s="7" t="n">
        <v>2.5</v>
      </c>
      <c r="D311" s="7" t="n">
        <v>3.4</v>
      </c>
      <c r="E311" s="7" t="n">
        <v>206</v>
      </c>
      <c r="F311" s="3" t="n">
        <f aca="false">IF(B310&gt;C310,1,0)</f>
        <v>1</v>
      </c>
      <c r="G311" s="3" t="n">
        <f aca="false">IF(AND(C310&gt;20,B310&gt;0),B310)</f>
        <v>0</v>
      </c>
    </row>
    <row r="312" customFormat="false" ht="17.25" hidden="false" customHeight="true" outlineLevel="0" collapsed="false">
      <c r="A312" s="6" t="s">
        <v>314</v>
      </c>
      <c r="B312" s="7" t="n">
        <v>25</v>
      </c>
      <c r="C312" s="7" t="n">
        <v>2.4</v>
      </c>
      <c r="D312" s="7" t="n">
        <v>3.2</v>
      </c>
      <c r="E312" s="7" t="n">
        <v>250</v>
      </c>
      <c r="F312" s="3" t="n">
        <f aca="false">IF(B311&gt;C311,1,0)</f>
        <v>1</v>
      </c>
      <c r="G312" s="3" t="n">
        <f aca="false">IF(AND(C311&gt;20,B311&gt;0),B311)</f>
        <v>0</v>
      </c>
    </row>
    <row r="313" customFormat="false" ht="17.25" hidden="false" customHeight="true" outlineLevel="0" collapsed="false">
      <c r="A313" s="6" t="s">
        <v>315</v>
      </c>
      <c r="B313" s="7" t="n">
        <v>30</v>
      </c>
      <c r="C313" s="7" t="n">
        <v>2.3</v>
      </c>
      <c r="D313" s="7" t="n">
        <v>3.1</v>
      </c>
      <c r="E313" s="7" t="n">
        <v>293</v>
      </c>
      <c r="F313" s="3" t="n">
        <f aca="false">IF(B312&gt;C312,1,0)</f>
        <v>1</v>
      </c>
      <c r="G313" s="3" t="n">
        <f aca="false">IF(AND(C312&gt;20,B312&gt;0),B312)</f>
        <v>0</v>
      </c>
    </row>
    <row r="314" customFormat="false" ht="17.25" hidden="false" customHeight="true" outlineLevel="0" collapsed="false">
      <c r="A314" s="6" t="s">
        <v>316</v>
      </c>
      <c r="B314" s="7" t="n">
        <v>10</v>
      </c>
      <c r="C314" s="7" t="n">
        <v>3.8</v>
      </c>
      <c r="D314" s="7" t="n">
        <v>5.6</v>
      </c>
      <c r="E314" s="7" t="n">
        <v>130</v>
      </c>
      <c r="F314" s="3" t="n">
        <f aca="false">IF(B313&gt;C313,1,0)</f>
        <v>1</v>
      </c>
      <c r="G314" s="3" t="n">
        <f aca="false">IF(AND(C313&gt;20,B313&gt;0),B313)</f>
        <v>0</v>
      </c>
    </row>
    <row r="315" customFormat="false" ht="17.25" hidden="false" customHeight="true" outlineLevel="0" collapsed="false">
      <c r="A315" s="6" t="s">
        <v>317</v>
      </c>
      <c r="B315" s="7" t="n">
        <v>1.9</v>
      </c>
      <c r="C315" s="7" t="n">
        <v>2.2</v>
      </c>
      <c r="D315" s="7" t="n">
        <v>7.9</v>
      </c>
      <c r="E315" s="7" t="n">
        <v>58</v>
      </c>
      <c r="F315" s="3" t="n">
        <f aca="false">IF(B314&gt;C314,1,0)</f>
        <v>1</v>
      </c>
      <c r="G315" s="3" t="n">
        <f aca="false">IF(AND(C314&gt;20,B314&gt;0),B314)</f>
        <v>0</v>
      </c>
    </row>
    <row r="316" customFormat="false" ht="17.25" hidden="false" customHeight="true" outlineLevel="0" collapsed="false">
      <c r="A316" s="6" t="s">
        <v>318</v>
      </c>
      <c r="B316" s="7" t="n">
        <v>1.9</v>
      </c>
      <c r="C316" s="7" t="n">
        <v>1.8</v>
      </c>
      <c r="D316" s="7" t="n">
        <v>7.3</v>
      </c>
      <c r="E316" s="7" t="n">
        <v>54</v>
      </c>
      <c r="F316" s="3" t="n">
        <f aca="false">IF(B315&gt;C315,1,0)</f>
        <v>0</v>
      </c>
      <c r="G316" s="3" t="n">
        <f aca="false">IF(AND(C315&gt;20,B315&gt;0),B315)</f>
        <v>0</v>
      </c>
    </row>
    <row r="317" customFormat="false" ht="17.25" hidden="false" customHeight="true" outlineLevel="0" collapsed="false">
      <c r="A317" s="6" t="s">
        <v>319</v>
      </c>
      <c r="B317" s="7" t="n">
        <v>2.2</v>
      </c>
      <c r="C317" s="7" t="n">
        <v>2</v>
      </c>
      <c r="D317" s="7" t="n">
        <v>5.4</v>
      </c>
      <c r="E317" s="7" t="n">
        <v>50</v>
      </c>
      <c r="F317" s="3" t="n">
        <f aca="false">IF(B316&gt;C316,1,0)</f>
        <v>1</v>
      </c>
      <c r="G317" s="3" t="n">
        <f aca="false">IF(AND(C316&gt;20,B317&gt;0),B317)</f>
        <v>0</v>
      </c>
    </row>
    <row r="318" customFormat="false" ht="17.25" hidden="false" customHeight="true" outlineLevel="0" collapsed="false">
      <c r="A318" s="6" t="s">
        <v>320</v>
      </c>
      <c r="B318" s="7" t="n">
        <v>2</v>
      </c>
      <c r="C318" s="7" t="n">
        <v>2</v>
      </c>
      <c r="D318" s="7" t="n">
        <v>6.8</v>
      </c>
      <c r="E318" s="7" t="n">
        <v>54</v>
      </c>
      <c r="F318" s="3" t="n">
        <f aca="false">IF(B317&gt;C317,1,0)</f>
        <v>1</v>
      </c>
      <c r="G318" s="3" t="n">
        <f aca="false">IF(AND(C317&gt;20,B317&gt;0),B317)</f>
        <v>0</v>
      </c>
    </row>
    <row r="319" customFormat="false" ht="17.25" hidden="false" customHeight="true" outlineLevel="0" collapsed="false">
      <c r="A319" s="6" t="s">
        <v>321</v>
      </c>
      <c r="B319" s="7" t="n">
        <v>4</v>
      </c>
      <c r="C319" s="7" t="n">
        <v>17</v>
      </c>
      <c r="D319" s="7" t="n">
        <v>1.5</v>
      </c>
      <c r="E319" s="7" t="n">
        <v>113</v>
      </c>
      <c r="F319" s="3" t="n">
        <f aca="false">IF(B318&gt;C318,1,0)</f>
        <v>0</v>
      </c>
      <c r="G319" s="3" t="n">
        <f aca="false">IF(AND(C318&gt;20,B318&gt;0),B318)</f>
        <v>0</v>
      </c>
    </row>
    <row r="320" customFormat="false" ht="17.25" hidden="false" customHeight="true" outlineLevel="0" collapsed="false">
      <c r="A320" s="6" t="s">
        <v>322</v>
      </c>
      <c r="B320" s="7" t="n">
        <v>0.6</v>
      </c>
      <c r="C320" s="7" t="n">
        <v>18</v>
      </c>
      <c r="D320" s="7" t="n">
        <v>1.5</v>
      </c>
      <c r="E320" s="7" t="n">
        <v>86</v>
      </c>
      <c r="F320" s="3" t="n">
        <f aca="false">IF(B319&gt;C319,1,0)</f>
        <v>0</v>
      </c>
      <c r="G320" s="3" t="n">
        <f aca="false">IF(AND(C319&gt;20,B319&gt;0),B319)</f>
        <v>0</v>
      </c>
    </row>
    <row r="321" customFormat="false" ht="17.25" hidden="false" customHeight="true" outlineLevel="0" collapsed="false">
      <c r="A321" s="6" t="s">
        <v>323</v>
      </c>
      <c r="B321" s="7" t="n">
        <v>10.8</v>
      </c>
      <c r="C321" s="7" t="n">
        <v>15.2</v>
      </c>
      <c r="D321" s="7" t="n">
        <v>23.8</v>
      </c>
      <c r="E321" s="7" t="n">
        <v>254</v>
      </c>
      <c r="F321" s="3" t="n">
        <f aca="false">IF(B320&gt;C320,1,0)</f>
        <v>0</v>
      </c>
      <c r="G321" s="3" t="n">
        <f aca="false">IF(AND(C320&gt;20,B320&gt;0),B320)</f>
        <v>0</v>
      </c>
    </row>
    <row r="322" customFormat="false" ht="17.25" hidden="false" customHeight="true" outlineLevel="0" collapsed="false">
      <c r="A322" s="6" t="s">
        <v>324</v>
      </c>
      <c r="B322" s="7" t="n">
        <v>19.2</v>
      </c>
      <c r="C322" s="7" t="n">
        <v>21.4</v>
      </c>
      <c r="D322" s="7" t="n">
        <v>2.3</v>
      </c>
      <c r="E322" s="7" t="n">
        <v>269</v>
      </c>
      <c r="F322" s="3" t="n">
        <f aca="false">IF(B321&gt;C321,1,0)</f>
        <v>0</v>
      </c>
      <c r="G322" s="3" t="n">
        <f aca="false">IF(AND(C321&gt;20,B321&gt;0),B321)</f>
        <v>0</v>
      </c>
    </row>
    <row r="323" customFormat="false" ht="17.25" hidden="false" customHeight="true" outlineLevel="0" collapsed="false">
      <c r="A323" s="6" t="s">
        <v>325</v>
      </c>
      <c r="B323" s="7" t="n">
        <v>16.5</v>
      </c>
      <c r="C323" s="7" t="n">
        <v>6.1</v>
      </c>
      <c r="D323" s="7" t="n">
        <v>29.4</v>
      </c>
      <c r="E323" s="7" t="n">
        <v>291</v>
      </c>
      <c r="F323" s="3" t="n">
        <f aca="false">IF(B322&gt;C322,1,0)</f>
        <v>0</v>
      </c>
      <c r="G323" s="3" t="n">
        <f aca="false">IF(AND(C322&gt;20,B322&gt;0),B322)</f>
        <v>19.2</v>
      </c>
    </row>
    <row r="324" customFormat="false" ht="17.25" hidden="false" customHeight="true" outlineLevel="0" collapsed="false">
      <c r="A324" s="6" t="s">
        <v>326</v>
      </c>
      <c r="B324" s="7" t="n">
        <v>19.1</v>
      </c>
      <c r="C324" s="7" t="n">
        <v>7.9</v>
      </c>
      <c r="D324" s="7" t="n">
        <v>32.7</v>
      </c>
      <c r="E324" s="7" t="n">
        <v>335</v>
      </c>
      <c r="F324" s="3" t="n">
        <f aca="false">IF(B323&gt;C323,1,0)</f>
        <v>1</v>
      </c>
      <c r="G324" s="3" t="n">
        <f aca="false">IF(AND(C323&gt;20,B324&gt;0),B324)</f>
        <v>0</v>
      </c>
    </row>
    <row r="325" customFormat="false" ht="17.25" hidden="false" customHeight="true" outlineLevel="0" collapsed="false">
      <c r="A325" s="6" t="s">
        <v>327</v>
      </c>
      <c r="B325" s="7" t="n">
        <v>23</v>
      </c>
      <c r="C325" s="7" t="n">
        <v>20.5</v>
      </c>
      <c r="D325" s="7" t="n">
        <v>2.5</v>
      </c>
      <c r="E325" s="7" t="n">
        <v>300</v>
      </c>
      <c r="F325" s="3" t="n">
        <f aca="false">IF(B324&gt;C324,1,0)</f>
        <v>1</v>
      </c>
      <c r="G325" s="3" t="n">
        <f aca="false">IF(AND(C324&gt;20,B324&gt;0),B324)</f>
        <v>0</v>
      </c>
    </row>
    <row r="326" customFormat="false" ht="17.25" hidden="false" customHeight="true" outlineLevel="0" collapsed="false">
      <c r="A326" s="6" t="s">
        <v>328</v>
      </c>
      <c r="B326" s="7" t="n">
        <v>18</v>
      </c>
      <c r="C326" s="7" t="n">
        <v>12.2</v>
      </c>
      <c r="D326" s="7" t="n">
        <v>26.1</v>
      </c>
      <c r="E326" s="7" t="n">
        <v>316</v>
      </c>
      <c r="F326" s="3" t="n">
        <f aca="false">IF(B325&gt;C325,1,0)</f>
        <v>1</v>
      </c>
      <c r="G326" s="3" t="n">
        <f aca="false">IF(AND(C325&gt;20,B325&gt;0),B325)</f>
        <v>23</v>
      </c>
    </row>
    <row r="327" customFormat="false" ht="17.25" hidden="false" customHeight="true" outlineLevel="0" collapsed="false">
      <c r="A327" s="6" t="s">
        <v>329</v>
      </c>
      <c r="B327" s="7" t="n">
        <v>11.4</v>
      </c>
      <c r="C327" s="7" t="n">
        <v>13</v>
      </c>
      <c r="D327" s="7" t="n">
        <v>28.4</v>
      </c>
      <c r="E327" s="7" t="n">
        <v>269</v>
      </c>
      <c r="F327" s="3" t="n">
        <f aca="false">IF(B326&gt;C326,1,0)</f>
        <v>1</v>
      </c>
      <c r="G327" s="3" t="n">
        <f aca="false">IF(AND(C326&gt;20,B326&gt;0),B326)</f>
        <v>0</v>
      </c>
    </row>
    <row r="328" customFormat="false" ht="17.25" hidden="false" customHeight="true" outlineLevel="0" collapsed="false">
      <c r="A328" s="6" t="s">
        <v>330</v>
      </c>
      <c r="B328" s="7" t="n">
        <v>19.4</v>
      </c>
      <c r="C328" s="7" t="n">
        <v>21.2</v>
      </c>
      <c r="D328" s="7" t="n">
        <v>3.7</v>
      </c>
      <c r="E328" s="7" t="n">
        <v>275</v>
      </c>
      <c r="F328" s="3" t="n">
        <f aca="false">IF(B327&gt;C327,1,0)</f>
        <v>0</v>
      </c>
      <c r="G328" s="3" t="n">
        <f aca="false">IF(AND(C327&gt;20,B327&gt;0),B327)</f>
        <v>0</v>
      </c>
    </row>
    <row r="329" customFormat="false" ht="17.25" hidden="false" customHeight="true" outlineLevel="0" collapsed="false">
      <c r="A329" s="6" t="s">
        <v>331</v>
      </c>
      <c r="B329" s="7" t="n">
        <v>19.8</v>
      </c>
      <c r="C329" s="7" t="n">
        <v>19.8</v>
      </c>
      <c r="D329" s="7" t="n">
        <v>1.5</v>
      </c>
      <c r="E329" s="7" t="n">
        <v>264</v>
      </c>
      <c r="F329" s="3" t="n">
        <f aca="false">IF(B328&gt;C328,1,0)</f>
        <v>0</v>
      </c>
      <c r="G329" s="3" t="n">
        <f aca="false">IF(AND(C328&gt;20,B328&gt;0),B328)</f>
        <v>19.4</v>
      </c>
    </row>
    <row r="330" customFormat="false" ht="17.25" hidden="false" customHeight="true" outlineLevel="0" collapsed="false">
      <c r="A330" s="6" t="s">
        <v>332</v>
      </c>
      <c r="B330" s="7" t="n">
        <v>27.5</v>
      </c>
      <c r="C330" s="7" t="n">
        <v>20.5</v>
      </c>
      <c r="D330" s="7" t="n">
        <v>0</v>
      </c>
      <c r="E330" s="7" t="n">
        <v>335</v>
      </c>
      <c r="F330" s="3" t="n">
        <f aca="false">IF(B329&gt;C329,1,0)</f>
        <v>0</v>
      </c>
      <c r="G330" s="3" t="n">
        <f aca="false">IF(AND(C329&gt;20,B329&gt;0),B329)</f>
        <v>0</v>
      </c>
    </row>
    <row r="331" customFormat="false" ht="17.25" hidden="false" customHeight="true" outlineLevel="0" collapsed="false">
      <c r="A331" s="6" t="s">
        <v>333</v>
      </c>
      <c r="B331" s="7" t="n">
        <v>28.8</v>
      </c>
      <c r="C331" s="7" t="n">
        <v>15.3</v>
      </c>
      <c r="D331" s="7" t="n">
        <v>0.1</v>
      </c>
      <c r="E331" s="7" t="n">
        <v>324</v>
      </c>
      <c r="F331" s="3" t="n">
        <f aca="false">IF(B330&gt;C330,1,0)</f>
        <v>1</v>
      </c>
      <c r="G331" s="3" t="n">
        <f aca="false">IF(AND(C330&gt;20,B331&gt;0),B331)</f>
        <v>28.8</v>
      </c>
    </row>
    <row r="332" customFormat="false" ht="17.25" hidden="false" customHeight="true" outlineLevel="0" collapsed="false">
      <c r="A332" s="6" t="s">
        <v>334</v>
      </c>
      <c r="B332" s="7" t="n">
        <v>14.7</v>
      </c>
      <c r="C332" s="7" t="n">
        <v>27.9</v>
      </c>
      <c r="D332" s="7" t="n">
        <v>0</v>
      </c>
      <c r="E332" s="7" t="n">
        <v>250</v>
      </c>
      <c r="F332" s="3" t="n">
        <f aca="false">IF(B331&gt;C331,1,0)</f>
        <v>1</v>
      </c>
      <c r="G332" s="3" t="n">
        <f aca="false">IF(AND(C331&gt;20,B331&gt;0),B331)</f>
        <v>0</v>
      </c>
    </row>
    <row r="333" customFormat="false" ht="17.25" hidden="false" customHeight="true" outlineLevel="0" collapsed="false">
      <c r="A333" s="6" t="s">
        <v>335</v>
      </c>
      <c r="B333" s="7" t="n">
        <v>9</v>
      </c>
      <c r="C333" s="7" t="n">
        <v>29.8</v>
      </c>
      <c r="D333" s="7" t="n">
        <v>0</v>
      </c>
      <c r="E333" s="7" t="n">
        <v>207</v>
      </c>
      <c r="F333" s="3" t="n">
        <f aca="false">IF(B332&gt;C332,1,0)</f>
        <v>0</v>
      </c>
      <c r="G333" s="3" t="n">
        <f aca="false">IF(AND(C332&gt;20,B332&gt;0),B332)</f>
        <v>14.7</v>
      </c>
    </row>
    <row r="334" customFormat="false" ht="17.25" hidden="false" customHeight="true" outlineLevel="0" collapsed="false">
      <c r="A334" s="6" t="s">
        <v>336</v>
      </c>
      <c r="B334" s="7" t="n">
        <v>19.2</v>
      </c>
      <c r="C334" s="7" t="n">
        <v>22.1</v>
      </c>
      <c r="D334" s="7" t="n">
        <v>0.4</v>
      </c>
      <c r="E334" s="7" t="n">
        <v>262</v>
      </c>
      <c r="F334" s="3" t="n">
        <f aca="false">IF(B333&gt;C333,1,0)</f>
        <v>0</v>
      </c>
      <c r="G334" s="3" t="n">
        <f aca="false">IF(AND(C333&gt;20,B333&gt;0),B333)</f>
        <v>9</v>
      </c>
    </row>
    <row r="335" customFormat="false" ht="17.25" hidden="false" customHeight="true" outlineLevel="0" collapsed="false">
      <c r="A335" s="6" t="s">
        <v>337</v>
      </c>
      <c r="B335" s="7" t="n">
        <v>18.8</v>
      </c>
      <c r="C335" s="7" t="n">
        <v>21.1</v>
      </c>
      <c r="D335" s="7" t="n">
        <v>0.3</v>
      </c>
      <c r="E335" s="7" t="n">
        <v>260</v>
      </c>
      <c r="F335" s="3" t="n">
        <f aca="false">IF(B334&gt;C334,1,0)</f>
        <v>0</v>
      </c>
      <c r="G335" s="3" t="n">
        <f aca="false">IF(AND(C334&gt;20,B334&gt;0),B334)</f>
        <v>19.2</v>
      </c>
    </row>
    <row r="336" customFormat="false" ht="17.25" hidden="false" customHeight="true" outlineLevel="0" collapsed="false">
      <c r="A336" s="6" t="s">
        <v>338</v>
      </c>
      <c r="B336" s="7" t="n">
        <v>22</v>
      </c>
      <c r="C336" s="7" t="n">
        <v>20.5</v>
      </c>
      <c r="D336" s="7" t="n">
        <v>0.4</v>
      </c>
      <c r="E336" s="7" t="n">
        <v>286</v>
      </c>
      <c r="F336" s="3" t="n">
        <f aca="false">IF(B335&gt;C335,1,0)</f>
        <v>0</v>
      </c>
      <c r="G336" s="3" t="n">
        <f aca="false">IF(AND(C335&gt;20,B335&gt;0),B335)</f>
        <v>18.8</v>
      </c>
    </row>
    <row r="337" customFormat="false" ht="17.25" hidden="false" customHeight="true" outlineLevel="0" collapsed="false">
      <c r="A337" s="6" t="s">
        <v>339</v>
      </c>
      <c r="B337" s="7" t="n">
        <v>30.4</v>
      </c>
      <c r="C337" s="7" t="n">
        <v>23.7</v>
      </c>
      <c r="D337" s="7" t="n">
        <v>0</v>
      </c>
      <c r="E337" s="7" t="n">
        <v>375</v>
      </c>
      <c r="F337" s="3" t="n">
        <f aca="false">IF(B336&gt;C336,1,0)</f>
        <v>1</v>
      </c>
      <c r="G337" s="3" t="n">
        <f aca="false">IF(AND(C336&gt;20,B336&gt;0),B336)</f>
        <v>22</v>
      </c>
    </row>
    <row r="338" customFormat="false" ht="17.25" hidden="false" customHeight="true" outlineLevel="0" collapsed="false">
      <c r="A338" s="6" t="s">
        <v>340</v>
      </c>
      <c r="B338" s="7" t="n">
        <v>29.9</v>
      </c>
      <c r="C338" s="7" t="n">
        <v>24.2</v>
      </c>
      <c r="D338" s="7" t="n">
        <v>0</v>
      </c>
      <c r="E338" s="7" t="n">
        <v>371</v>
      </c>
      <c r="F338" s="3" t="n">
        <f aca="false">IF(B337&gt;C337,1,0)</f>
        <v>1</v>
      </c>
      <c r="G338" s="3" t="n">
        <f aca="false">IF(AND(C337&gt;20,B338&gt;0),B338)</f>
        <v>29.9</v>
      </c>
    </row>
    <row r="339" customFormat="false" ht="17.25" hidden="false" customHeight="true" outlineLevel="0" collapsed="false">
      <c r="A339" s="6" t="s">
        <v>341</v>
      </c>
      <c r="B339" s="7" t="n">
        <v>26.6</v>
      </c>
      <c r="C339" s="7" t="n">
        <v>26.3</v>
      </c>
      <c r="D339" s="7" t="n">
        <v>0</v>
      </c>
      <c r="E339" s="7" t="n">
        <v>350</v>
      </c>
      <c r="F339" s="3" t="n">
        <f aca="false">IF(B338&gt;C338,1,0)</f>
        <v>1</v>
      </c>
      <c r="G339" s="3" t="n">
        <f aca="false">IF(AND(C338&gt;20,B338&gt;0),B338)</f>
        <v>29.9</v>
      </c>
    </row>
    <row r="340" customFormat="false" ht="17.25" hidden="false" customHeight="true" outlineLevel="0" collapsed="false">
      <c r="A340" s="6" t="s">
        <v>342</v>
      </c>
      <c r="B340" s="7" t="n">
        <v>26.1</v>
      </c>
      <c r="C340" s="7" t="n">
        <v>25.6</v>
      </c>
      <c r="D340" s="7" t="n">
        <v>0</v>
      </c>
      <c r="E340" s="7" t="n">
        <v>343</v>
      </c>
      <c r="F340" s="3" t="n">
        <f aca="false">IF(B339&gt;C339,1,0)</f>
        <v>1</v>
      </c>
      <c r="G340" s="3" t="n">
        <f aca="false">IF(AND(C339&gt;20,B339&gt;0),B339)</f>
        <v>26.6</v>
      </c>
    </row>
    <row r="341" customFormat="false" ht="17.25" hidden="false" customHeight="true" outlineLevel="0" collapsed="false">
      <c r="A341" s="6" t="s">
        <v>343</v>
      </c>
      <c r="B341" s="7" t="n">
        <v>24.1</v>
      </c>
      <c r="C341" s="7" t="n">
        <v>23.3</v>
      </c>
      <c r="D341" s="7" t="n">
        <v>0</v>
      </c>
      <c r="E341" s="7" t="n">
        <v>316</v>
      </c>
      <c r="F341" s="3" t="n">
        <f aca="false">IF(B340&gt;C340,1,0)</f>
        <v>1</v>
      </c>
      <c r="G341" s="3" t="n">
        <f aca="false">IF(AND(C340&gt;20,B340&gt;0),B340)</f>
        <v>26.1</v>
      </c>
    </row>
    <row r="342" customFormat="false" ht="17.25" hidden="false" customHeight="true" outlineLevel="0" collapsed="false">
      <c r="A342" s="6" t="s">
        <v>344</v>
      </c>
      <c r="B342" s="7" t="n">
        <v>26.1</v>
      </c>
      <c r="C342" s="7" t="n">
        <v>26</v>
      </c>
      <c r="D342" s="7" t="n">
        <v>0</v>
      </c>
      <c r="E342" s="7" t="n">
        <v>344</v>
      </c>
      <c r="F342" s="3" t="n">
        <f aca="false">IF(B341&gt;C341,1,0)</f>
        <v>1</v>
      </c>
      <c r="G342" s="3" t="n">
        <f aca="false">IF(AND(C341&gt;20,B341&gt;0),B341)</f>
        <v>24.1</v>
      </c>
    </row>
    <row r="343" customFormat="false" ht="17.25" hidden="false" customHeight="true" outlineLevel="0" collapsed="false">
      <c r="A343" s="6" t="s">
        <v>345</v>
      </c>
      <c r="B343" s="7" t="n">
        <v>29.5</v>
      </c>
      <c r="C343" s="7" t="n">
        <v>23.2</v>
      </c>
      <c r="D343" s="7" t="n">
        <v>0</v>
      </c>
      <c r="E343" s="7" t="n">
        <v>364</v>
      </c>
      <c r="F343" s="3" t="n">
        <f aca="false">IF(B342&gt;C342,1,0)</f>
        <v>1</v>
      </c>
      <c r="G343" s="3" t="n">
        <f aca="false">IF(AND(C342&gt;20,B342&gt;0),B342)</f>
        <v>26.1</v>
      </c>
    </row>
    <row r="344" customFormat="false" ht="17.25" hidden="false" customHeight="true" outlineLevel="0" collapsed="false">
      <c r="A344" s="6" t="s">
        <v>346</v>
      </c>
      <c r="B344" s="7" t="n">
        <v>31.1</v>
      </c>
      <c r="C344" s="7" t="n">
        <v>24.4</v>
      </c>
      <c r="D344" s="7" t="n">
        <v>0</v>
      </c>
      <c r="E344" s="7" t="n">
        <v>385</v>
      </c>
      <c r="F344" s="3" t="n">
        <f aca="false">IF(B343&gt;C343,1,0)</f>
        <v>1</v>
      </c>
      <c r="G344" s="3" t="n">
        <f aca="false">IF(AND(C343&gt;20,B343&gt;0),B343)</f>
        <v>29.5</v>
      </c>
    </row>
    <row r="345" customFormat="false" ht="17.25" hidden="false" customHeight="true" outlineLevel="0" collapsed="false">
      <c r="A345" s="6" t="s">
        <v>347</v>
      </c>
      <c r="B345" s="7" t="n">
        <v>23.9</v>
      </c>
      <c r="C345" s="7" t="n">
        <v>23.8</v>
      </c>
      <c r="D345" s="7" t="n">
        <v>0</v>
      </c>
      <c r="E345" s="7" t="n">
        <v>315</v>
      </c>
      <c r="F345" s="3" t="n">
        <f aca="false">IF(B344&gt;C344,1,0)</f>
        <v>1</v>
      </c>
      <c r="G345" s="3" t="n">
        <f aca="false">IF(AND(C344&gt;20,B345&gt;0),B345)</f>
        <v>23.9</v>
      </c>
    </row>
    <row r="346" customFormat="false" ht="17.25" hidden="false" customHeight="true" outlineLevel="0" collapsed="false">
      <c r="A346" s="6" t="s">
        <v>348</v>
      </c>
      <c r="B346" s="7" t="n">
        <v>26.3</v>
      </c>
      <c r="C346" s="7" t="n">
        <v>25.8</v>
      </c>
      <c r="D346" s="7" t="n">
        <v>0</v>
      </c>
      <c r="E346" s="7" t="n">
        <v>347</v>
      </c>
      <c r="F346" s="3" t="n">
        <f aca="false">IF(B345&gt;C345,1,0)</f>
        <v>1</v>
      </c>
      <c r="G346" s="3" t="n">
        <f aca="false">IF(AND(C345&gt;20,B345&gt;0),B345)</f>
        <v>23.9</v>
      </c>
    </row>
    <row r="347" customFormat="false" ht="17.25" hidden="false" customHeight="true" outlineLevel="0" collapsed="false">
      <c r="A347" s="6" t="s">
        <v>349</v>
      </c>
      <c r="B347" s="7" t="n">
        <v>30.8</v>
      </c>
      <c r="C347" s="7" t="n">
        <v>23.5</v>
      </c>
      <c r="D347" s="7" t="n">
        <v>0</v>
      </c>
      <c r="E347" s="7" t="n">
        <v>380</v>
      </c>
      <c r="F347" s="3" t="n">
        <f aca="false">IF(B346&gt;C346,1,0)</f>
        <v>1</v>
      </c>
      <c r="G347" s="3" t="n">
        <f aca="false">IF(AND(C346&gt;20,B346&gt;0),B346)</f>
        <v>26.3</v>
      </c>
    </row>
    <row r="348" customFormat="false" ht="17.25" hidden="false" customHeight="true" outlineLevel="0" collapsed="false">
      <c r="A348" s="6" t="s">
        <v>350</v>
      </c>
      <c r="B348" s="7" t="n">
        <v>31.6</v>
      </c>
      <c r="C348" s="7" t="n">
        <v>24.6</v>
      </c>
      <c r="D348" s="7" t="n">
        <v>0</v>
      </c>
      <c r="E348" s="7" t="n">
        <v>391</v>
      </c>
      <c r="F348" s="3" t="n">
        <f aca="false">IF(B347&gt;C347,1,0)</f>
        <v>1</v>
      </c>
      <c r="G348" s="3" t="n">
        <f aca="false">IF(AND(C347&gt;20,B347&gt;0),B347)</f>
        <v>30.8</v>
      </c>
    </row>
    <row r="349" customFormat="false" ht="17.25" hidden="false" customHeight="true" outlineLevel="0" collapsed="false">
      <c r="A349" s="6" t="s">
        <v>351</v>
      </c>
      <c r="B349" s="7" t="n">
        <v>26.6</v>
      </c>
      <c r="C349" s="7" t="n">
        <v>26.2</v>
      </c>
      <c r="D349" s="7" t="n">
        <v>0</v>
      </c>
      <c r="E349" s="7" t="n">
        <v>350</v>
      </c>
      <c r="F349" s="3" t="n">
        <f aca="false">IF(B348&gt;C348,1,0)</f>
        <v>1</v>
      </c>
      <c r="G349" s="3" t="n">
        <f aca="false">IF(AND(C348&gt;20,B348&gt;0),B348)</f>
        <v>31.6</v>
      </c>
    </row>
    <row r="350" customFormat="false" ht="17.25" hidden="false" customHeight="true" outlineLevel="0" collapsed="false">
      <c r="A350" s="6" t="s">
        <v>352</v>
      </c>
      <c r="B350" s="7" t="n">
        <v>10.9</v>
      </c>
      <c r="C350" s="7" t="n">
        <v>9.4</v>
      </c>
      <c r="D350" s="7" t="n">
        <v>33.1</v>
      </c>
      <c r="E350" s="7" t="n">
        <v>270</v>
      </c>
      <c r="F350" s="3" t="n">
        <f aca="false">IF(B349&gt;C349,1,0)</f>
        <v>1</v>
      </c>
      <c r="G350" s="3" t="n">
        <f aca="false">IF(AND(C349&gt;20,B349&gt;0),B349)</f>
        <v>26.6</v>
      </c>
    </row>
    <row r="351" customFormat="false" ht="17.25" hidden="false" customHeight="true" outlineLevel="0" collapsed="false">
      <c r="A351" s="6" t="s">
        <v>353</v>
      </c>
      <c r="B351" s="7" t="n">
        <v>27.7</v>
      </c>
      <c r="C351" s="7" t="n">
        <v>7.9</v>
      </c>
      <c r="D351" s="7" t="n">
        <v>32.6</v>
      </c>
      <c r="E351" s="7" t="n">
        <v>413</v>
      </c>
      <c r="F351" s="3" t="n">
        <f aca="false">IF(B350&gt;C350,1,0)</f>
        <v>1</v>
      </c>
      <c r="G351" s="3" t="n">
        <f aca="false">IF(AND(C350&gt;20,B350&gt;0),B350)</f>
        <v>0</v>
      </c>
    </row>
    <row r="352" customFormat="false" ht="17.25" hidden="false" customHeight="true" outlineLevel="0" collapsed="false">
      <c r="A352" s="6" t="s">
        <v>354</v>
      </c>
      <c r="B352" s="7" t="n">
        <v>8</v>
      </c>
      <c r="C352" s="7" t="n">
        <v>15</v>
      </c>
      <c r="D352" s="7" t="n">
        <v>11.5</v>
      </c>
      <c r="E352" s="7" t="n">
        <v>181</v>
      </c>
      <c r="F352" s="3" t="n">
        <f aca="false">IF(B351&gt;C351,1,0)</f>
        <v>1</v>
      </c>
      <c r="G352" s="3" t="n">
        <f aca="false">IF(AND(C351&gt;20,B352&gt;0),B352)</f>
        <v>0</v>
      </c>
    </row>
    <row r="353" customFormat="false" ht="17.25" hidden="false" customHeight="true" outlineLevel="0" collapsed="false">
      <c r="A353" s="6" t="s">
        <v>355</v>
      </c>
      <c r="B353" s="7" t="n">
        <v>16.5</v>
      </c>
      <c r="C353" s="7" t="n">
        <v>12</v>
      </c>
      <c r="D353" s="7" t="n">
        <v>9.5</v>
      </c>
      <c r="E353" s="7" t="n">
        <v>283</v>
      </c>
      <c r="F353" s="3" t="n">
        <f aca="false">IF(B352&gt;C352,1,0)</f>
        <v>0</v>
      </c>
      <c r="G353" s="3" t="n">
        <f aca="false">IF(AND(C352&gt;20,B352&gt;0),B352)</f>
        <v>0</v>
      </c>
    </row>
    <row r="354" customFormat="false" ht="17.25" hidden="false" customHeight="true" outlineLevel="0" collapsed="false">
      <c r="A354" s="6" t="s">
        <v>356</v>
      </c>
      <c r="B354" s="7" t="n">
        <v>23</v>
      </c>
      <c r="C354" s="7" t="n">
        <v>9.1</v>
      </c>
      <c r="D354" s="7" t="n">
        <v>18.5</v>
      </c>
      <c r="E354" s="7" t="n">
        <v>319</v>
      </c>
      <c r="F354" s="3" t="n">
        <f aca="false">IF(B353&gt;C353,1,0)</f>
        <v>1</v>
      </c>
      <c r="G354" s="3" t="n">
        <f aca="false">IF(AND(C353&gt;20,B353&gt;0),B353)</f>
        <v>0</v>
      </c>
    </row>
    <row r="355" customFormat="false" ht="17.25" hidden="false" customHeight="true" outlineLevel="0" collapsed="false">
      <c r="A355" s="6" t="s">
        <v>357</v>
      </c>
      <c r="B355" s="7" t="n">
        <v>3.6</v>
      </c>
      <c r="C355" s="7" t="n">
        <v>18.6</v>
      </c>
      <c r="D355" s="7" t="n">
        <v>18.2</v>
      </c>
      <c r="E355" s="7" t="n">
        <v>183</v>
      </c>
      <c r="F355" s="3" t="n">
        <f aca="false">IF(B354&gt;C354,1,0)</f>
        <v>1</v>
      </c>
      <c r="G355" s="3" t="n">
        <f aca="false">IF(AND(C354&gt;20,B354&gt;0),B354)</f>
        <v>0</v>
      </c>
    </row>
    <row r="356" customFormat="false" ht="17.25" hidden="false" customHeight="true" outlineLevel="0" collapsed="false">
      <c r="A356" s="6" t="s">
        <v>358</v>
      </c>
      <c r="B356" s="7" t="n">
        <v>7.7</v>
      </c>
      <c r="C356" s="7" t="n">
        <v>11.9</v>
      </c>
      <c r="D356" s="7" t="n">
        <v>15.2</v>
      </c>
      <c r="E356" s="7" t="n">
        <v>180</v>
      </c>
      <c r="F356" s="3" t="n">
        <f aca="false">IF(B355&gt;C355,1,0)</f>
        <v>0</v>
      </c>
      <c r="G356" s="3" t="n">
        <f aca="false">IF(AND(C355&gt;20,B355&gt;0),B355)</f>
        <v>0</v>
      </c>
    </row>
    <row r="357" customFormat="false" ht="17.25" hidden="false" customHeight="true" outlineLevel="0" collapsed="false">
      <c r="A357" s="6" t="s">
        <v>359</v>
      </c>
      <c r="B357" s="7" t="n">
        <v>11.5</v>
      </c>
      <c r="C357" s="7" t="n">
        <v>12.9</v>
      </c>
      <c r="D357" s="7" t="n">
        <v>18.8</v>
      </c>
      <c r="E357" s="7" t="n">
        <v>232</v>
      </c>
      <c r="F357" s="3" t="n">
        <f aca="false">IF(B356&gt;C356,1,0)</f>
        <v>0</v>
      </c>
      <c r="G357" s="3" t="n">
        <f aca="false">IF(AND(C356&gt;20,B356&gt;0),B356)</f>
        <v>0</v>
      </c>
    </row>
    <row r="358" customFormat="false" ht="17.25" hidden="false" customHeight="true" outlineLevel="0" collapsed="false">
      <c r="A358" s="6" t="s">
        <v>360</v>
      </c>
      <c r="B358" s="7" t="n">
        <v>2</v>
      </c>
      <c r="C358" s="7" t="n">
        <v>20</v>
      </c>
      <c r="D358" s="7" t="n">
        <v>3</v>
      </c>
      <c r="E358" s="7" t="n">
        <v>114</v>
      </c>
      <c r="F358" s="3" t="n">
        <f aca="false">IF(B357&gt;C357,1,0)</f>
        <v>0</v>
      </c>
      <c r="G358" s="3" t="n">
        <f aca="false">IF(AND(C357&gt;20,B357&gt;0),B357)</f>
        <v>0</v>
      </c>
    </row>
    <row r="359" customFormat="false" ht="17.25" hidden="false" customHeight="true" outlineLevel="0" collapsed="false">
      <c r="A359" s="6" t="s">
        <v>361</v>
      </c>
      <c r="B359" s="7" t="n">
        <v>4</v>
      </c>
      <c r="C359" s="7" t="n">
        <v>21</v>
      </c>
      <c r="D359" s="7" t="n">
        <v>3</v>
      </c>
      <c r="E359" s="7" t="n">
        <v>136</v>
      </c>
      <c r="F359" s="3" t="n">
        <f aca="false">IF(B358&gt;C358,1,0)</f>
        <v>0</v>
      </c>
      <c r="G359" s="3" t="n">
        <f aca="false">IF(AND(C358&gt;20,B359&gt;0),B359)</f>
        <v>0</v>
      </c>
    </row>
    <row r="360" customFormat="false" ht="17.25" hidden="false" customHeight="true" outlineLevel="0" collapsed="false">
      <c r="A360" s="6" t="s">
        <v>362</v>
      </c>
      <c r="B360" s="7" t="n">
        <v>0.6</v>
      </c>
      <c r="C360" s="7" t="n">
        <v>22</v>
      </c>
      <c r="D360" s="7" t="n">
        <v>3.3</v>
      </c>
      <c r="E360" s="7" t="n">
        <v>110</v>
      </c>
      <c r="F360" s="3" t="n">
        <f aca="false">IF(B359&gt;C359,1,0)</f>
        <v>0</v>
      </c>
      <c r="G360" s="3" t="n">
        <f aca="false">IF(AND(C359&gt;20,B359&gt;0),B359)</f>
        <v>4</v>
      </c>
    </row>
    <row r="361" customFormat="false" ht="17.25" hidden="false" customHeight="true" outlineLevel="0" collapsed="false">
      <c r="A361" s="6" t="s">
        <v>363</v>
      </c>
      <c r="B361" s="7" t="n">
        <v>0.5</v>
      </c>
      <c r="C361" s="7" t="n">
        <v>18.2</v>
      </c>
      <c r="D361" s="7" t="n">
        <v>14</v>
      </c>
      <c r="E361" s="7" t="n">
        <v>138</v>
      </c>
      <c r="F361" s="3" t="n">
        <f aca="false">IF(B360&gt;C360,1,0)</f>
        <v>0</v>
      </c>
      <c r="G361" s="3" t="n">
        <f aca="false">IF(AND(C360&gt;20,B360&gt;0),B360)</f>
        <v>0.6</v>
      </c>
    </row>
    <row r="362" customFormat="false" ht="17.25" hidden="false" customHeight="true" outlineLevel="0" collapsed="false">
      <c r="A362" s="6" t="s">
        <v>364</v>
      </c>
      <c r="B362" s="7" t="n">
        <v>0.6</v>
      </c>
      <c r="C362" s="7" t="n">
        <v>22</v>
      </c>
      <c r="D362" s="7" t="n">
        <v>3.3</v>
      </c>
      <c r="E362" s="7" t="n">
        <v>110</v>
      </c>
      <c r="F362" s="3" t="n">
        <f aca="false">IF(B361&gt;C361,1,0)</f>
        <v>0</v>
      </c>
      <c r="G362" s="3" t="n">
        <f aca="false">IF(AND(C361&gt;20,B361&gt;0),B361)</f>
        <v>0</v>
      </c>
    </row>
    <row r="363" customFormat="false" ht="17.25" hidden="false" customHeight="true" outlineLevel="0" collapsed="false">
      <c r="A363" s="6" t="s">
        <v>365</v>
      </c>
      <c r="B363" s="7" t="n">
        <v>9</v>
      </c>
      <c r="C363" s="7" t="n">
        <v>18</v>
      </c>
      <c r="D363" s="7" t="n">
        <v>3</v>
      </c>
      <c r="E363" s="7" t="n">
        <v>169</v>
      </c>
      <c r="F363" s="3" t="n">
        <f aca="false">IF(B362&gt;C362,1,0)</f>
        <v>0</v>
      </c>
      <c r="G363" s="3" t="n">
        <f aca="false">IF(AND(C362&gt;20,B362&gt;0),B362)</f>
        <v>0.6</v>
      </c>
    </row>
    <row r="364" customFormat="false" ht="17.25" hidden="false" customHeight="true" outlineLevel="0" collapsed="false">
      <c r="A364" s="6" t="s">
        <v>366</v>
      </c>
      <c r="B364" s="7" t="n">
        <v>5</v>
      </c>
      <c r="C364" s="7" t="n">
        <v>21</v>
      </c>
      <c r="D364" s="7" t="n">
        <v>3</v>
      </c>
      <c r="E364" s="7" t="n">
        <v>145</v>
      </c>
      <c r="F364" s="3" t="n">
        <f aca="false">IF(B363&gt;C363,1,0)</f>
        <v>0</v>
      </c>
      <c r="G364" s="3" t="n">
        <f aca="false">IF(AND(C363&gt;20,B363&gt;0),B363)</f>
        <v>0</v>
      </c>
    </row>
    <row r="365" customFormat="false" ht="17.25" hidden="false" customHeight="true" outlineLevel="0" collapsed="false">
      <c r="A365" s="6" t="s">
        <v>367</v>
      </c>
      <c r="B365" s="7" t="n">
        <v>18</v>
      </c>
      <c r="C365" s="7" t="n">
        <v>15</v>
      </c>
      <c r="D365" s="7" t="n">
        <v>2.8</v>
      </c>
      <c r="E365" s="7" t="n">
        <v>236</v>
      </c>
      <c r="F365" s="3" t="n">
        <f aca="false">IF(B364&gt;C364,1,0)</f>
        <v>0</v>
      </c>
      <c r="G365" s="3" t="n">
        <f aca="false">IF(AND(C364&gt;20,B364&gt;0),B364)</f>
        <v>5</v>
      </c>
    </row>
    <row r="366" customFormat="false" ht="17.25" hidden="false" customHeight="true" outlineLevel="0" collapsed="false">
      <c r="A366" s="6" t="s">
        <v>368</v>
      </c>
      <c r="B366" s="7" t="n">
        <v>11</v>
      </c>
      <c r="C366" s="7" t="n">
        <v>16</v>
      </c>
      <c r="D366" s="7" t="n">
        <v>3</v>
      </c>
      <c r="E366" s="7" t="n">
        <v>178</v>
      </c>
      <c r="F366" s="3" t="n">
        <f aca="false">IF(B365&gt;C365,1,0)</f>
        <v>1</v>
      </c>
      <c r="G366" s="3" t="n">
        <f aca="false">IF(AND(C365&gt;20,B366&gt;0),B366)</f>
        <v>0</v>
      </c>
    </row>
    <row r="367" customFormat="false" ht="17.25" hidden="false" customHeight="true" outlineLevel="0" collapsed="false">
      <c r="A367" s="6" t="s">
        <v>369</v>
      </c>
      <c r="B367" s="7" t="n">
        <v>4</v>
      </c>
      <c r="C367" s="7" t="n">
        <v>17.3</v>
      </c>
      <c r="D367" s="7" t="n">
        <v>13.7</v>
      </c>
      <c r="E367" s="7" t="n">
        <v>164</v>
      </c>
      <c r="F367" s="3" t="n">
        <f aca="false">IF(B366&gt;C366,1,0)</f>
        <v>0</v>
      </c>
      <c r="G367" s="3" t="n">
        <f aca="false">IF(AND(C366&gt;20,B366&gt;0),B366)</f>
        <v>0</v>
      </c>
    </row>
    <row r="368" customFormat="false" ht="17.25" hidden="false" customHeight="true" outlineLevel="0" collapsed="false">
      <c r="A368" s="6" t="s">
        <v>370</v>
      </c>
      <c r="B368" s="7" t="n">
        <v>21.6</v>
      </c>
      <c r="C368" s="7" t="n">
        <v>6.8</v>
      </c>
      <c r="D368" s="7" t="n">
        <v>29.9</v>
      </c>
      <c r="E368" s="7" t="n">
        <v>343</v>
      </c>
      <c r="F368" s="3" t="n">
        <f aca="false">IF(B367&gt;C367,1,0)</f>
        <v>0</v>
      </c>
      <c r="G368" s="3" t="n">
        <f aca="false">IF(AND(C367&gt;20,B367&gt;0),B367)</f>
        <v>0</v>
      </c>
    </row>
    <row r="369" customFormat="false" ht="17.25" hidden="false" customHeight="true" outlineLevel="0" collapsed="false">
      <c r="A369" s="6" t="s">
        <v>371</v>
      </c>
      <c r="B369" s="7" t="n">
        <v>26</v>
      </c>
      <c r="C369" s="7" t="n">
        <v>24</v>
      </c>
      <c r="D369" s="7" t="n">
        <v>2</v>
      </c>
      <c r="E369" s="7" t="n">
        <v>340</v>
      </c>
      <c r="F369" s="3" t="n">
        <f aca="false">IF(B368&gt;C368,1,0)</f>
        <v>1</v>
      </c>
      <c r="G369" s="3" t="n">
        <f aca="false">IF(AND(C368&gt;20,B368&gt;0),B368)</f>
        <v>0</v>
      </c>
    </row>
    <row r="370" customFormat="false" ht="17.25" hidden="false" customHeight="true" outlineLevel="0" collapsed="false">
      <c r="A370" s="6" t="s">
        <v>372</v>
      </c>
      <c r="B370" s="7" t="n">
        <v>21</v>
      </c>
      <c r="C370" s="7" t="n">
        <v>14</v>
      </c>
      <c r="D370" s="7" t="n">
        <v>4</v>
      </c>
      <c r="E370" s="7" t="n">
        <v>264</v>
      </c>
      <c r="F370" s="3" t="n">
        <f aca="false">IF(B369&gt;C369,1,0)</f>
        <v>1</v>
      </c>
      <c r="G370" s="3" t="n">
        <f aca="false">IF(AND(C369&gt;20,B369&gt;0),B369)</f>
        <v>26</v>
      </c>
    </row>
    <row r="371" customFormat="false" ht="17.25" hidden="false" customHeight="true" outlineLevel="0" collapsed="false">
      <c r="A371" s="6" t="s">
        <v>373</v>
      </c>
      <c r="B371" s="7" t="n">
        <v>33</v>
      </c>
      <c r="C371" s="7" t="n">
        <v>25</v>
      </c>
      <c r="D371" s="7" t="n">
        <v>1</v>
      </c>
      <c r="E371" s="7" t="n">
        <v>403</v>
      </c>
      <c r="F371" s="3" t="n">
        <f aca="false">IF(B370&gt;C370,1,0)</f>
        <v>1</v>
      </c>
      <c r="G371" s="3" t="n">
        <f aca="false">IF(AND(C370&gt;20,B370&gt;0),B370)</f>
        <v>0</v>
      </c>
    </row>
    <row r="372" customFormat="false" ht="17.25" hidden="false" customHeight="true" outlineLevel="0" collapsed="false">
      <c r="A372" s="6" t="s">
        <v>374</v>
      </c>
      <c r="B372" s="7" t="n">
        <v>28</v>
      </c>
      <c r="C372" s="7" t="n">
        <v>25</v>
      </c>
      <c r="D372" s="7" t="n">
        <v>1</v>
      </c>
      <c r="E372" s="7" t="n">
        <v>357</v>
      </c>
      <c r="F372" s="3" t="n">
        <f aca="false">IF(B371&gt;C371,1,0)</f>
        <v>1</v>
      </c>
      <c r="G372" s="3" t="n">
        <f aca="false">IF(AND(C371&gt;20,B371&gt;0),B371)</f>
        <v>33</v>
      </c>
    </row>
    <row r="373" customFormat="false" ht="17.25" hidden="false" customHeight="true" outlineLevel="0" collapsed="false">
      <c r="A373" s="6" t="s">
        <v>375</v>
      </c>
      <c r="B373" s="7" t="n">
        <v>40.1</v>
      </c>
      <c r="C373" s="7" t="n">
        <v>15.1</v>
      </c>
      <c r="D373" s="7" t="n">
        <v>0.3</v>
      </c>
      <c r="E373" s="7" t="n">
        <v>423</v>
      </c>
      <c r="F373" s="3" t="n">
        <f aca="false">IF(B372&gt;C372,1,0)</f>
        <v>1</v>
      </c>
      <c r="G373" s="3" t="n">
        <f aca="false">IF(AND(C372&gt;20,B373&gt;0),B373)</f>
        <v>40.1</v>
      </c>
    </row>
    <row r="374" customFormat="false" ht="17.25" hidden="false" customHeight="true" outlineLevel="0" collapsed="false">
      <c r="A374" s="6" t="s">
        <v>376</v>
      </c>
      <c r="B374" s="7" t="n">
        <v>42.2</v>
      </c>
      <c r="C374" s="7" t="n">
        <v>27.7</v>
      </c>
      <c r="D374" s="7" t="n">
        <v>0.2</v>
      </c>
      <c r="E374" s="7" t="n">
        <v>491</v>
      </c>
      <c r="F374" s="3" t="n">
        <f aca="false">IF(B373&gt;C373,1,0)</f>
        <v>1</v>
      </c>
      <c r="G374" s="3" t="n">
        <f aca="false">IF(AND(C373&gt;20,B373&gt;0),B373)</f>
        <v>0</v>
      </c>
    </row>
    <row r="375" customFormat="false" ht="17.25" hidden="false" customHeight="true" outlineLevel="0" collapsed="false">
      <c r="A375" s="6" t="s">
        <v>377</v>
      </c>
      <c r="B375" s="7" t="n">
        <v>11.7</v>
      </c>
      <c r="C375" s="7" t="n">
        <v>15</v>
      </c>
      <c r="D375" s="7" t="n">
        <v>0.2</v>
      </c>
      <c r="E375" s="7" t="n">
        <v>165</v>
      </c>
      <c r="F375" s="3" t="n">
        <f aca="false">IF(B374&gt;C374,1,0)</f>
        <v>1</v>
      </c>
      <c r="G375" s="3" t="n">
        <f aca="false">IF(AND(C374&gt;20,B374&gt;0),B374)</f>
        <v>42.2</v>
      </c>
    </row>
    <row r="376" customFormat="false" ht="17.25" hidden="false" customHeight="true" outlineLevel="0" collapsed="false">
      <c r="A376" s="6" t="s">
        <v>378</v>
      </c>
      <c r="B376" s="7" t="n">
        <v>13.5</v>
      </c>
      <c r="C376" s="7" t="n">
        <v>12.1</v>
      </c>
      <c r="D376" s="7" t="n">
        <v>0</v>
      </c>
      <c r="E376" s="7" t="n">
        <v>170</v>
      </c>
      <c r="F376" s="3" t="n">
        <f aca="false">IF(B375&gt;C375,1,0)</f>
        <v>0</v>
      </c>
      <c r="G376" s="3" t="n">
        <f aca="false">IF(AND(C375&gt;20,B375&gt;0),B375)</f>
        <v>0</v>
      </c>
    </row>
    <row r="377" customFormat="false" ht="17.25" hidden="false" customHeight="true" outlineLevel="0" collapsed="false">
      <c r="A377" s="6" t="s">
        <v>379</v>
      </c>
      <c r="B377" s="7" t="n">
        <v>22.2</v>
      </c>
      <c r="C377" s="7" t="n">
        <v>12.8</v>
      </c>
      <c r="D377" s="7" t="n">
        <v>1.5</v>
      </c>
      <c r="E377" s="7" t="n">
        <v>257</v>
      </c>
      <c r="F377" s="3" t="n">
        <f aca="false">IF(B376&gt;C376,1,0)</f>
        <v>1</v>
      </c>
      <c r="G377" s="3" t="n">
        <f aca="false">IF(AND(C376&gt;20,B376&gt;0),B376)</f>
        <v>0</v>
      </c>
    </row>
    <row r="378" customFormat="false" ht="17.25" hidden="false" customHeight="true" outlineLevel="0" collapsed="false">
      <c r="A378" s="6" t="s">
        <v>380</v>
      </c>
      <c r="B378" s="7" t="n">
        <v>47.7</v>
      </c>
      <c r="C378" s="7" t="n">
        <v>17</v>
      </c>
      <c r="D378" s="7" t="n">
        <v>0.4</v>
      </c>
      <c r="E378" s="7" t="n">
        <v>498</v>
      </c>
      <c r="F378" s="3" t="n">
        <f aca="false">IF(B377&gt;C377,1,0)</f>
        <v>1</v>
      </c>
      <c r="G378" s="3" t="n">
        <f aca="false">IF(AND(C377&gt;20,B377&gt;0),B377)</f>
        <v>0</v>
      </c>
    </row>
    <row r="379" customFormat="false" ht="17.25" hidden="false" customHeight="true" outlineLevel="0" collapsed="false">
      <c r="A379" s="6" t="s">
        <v>381</v>
      </c>
      <c r="B379" s="7" t="n">
        <v>12.1</v>
      </c>
      <c r="C379" s="7" t="n">
        <v>17.2</v>
      </c>
      <c r="D379" s="7" t="n">
        <v>2.2</v>
      </c>
      <c r="E379" s="7" t="n">
        <v>187</v>
      </c>
      <c r="F379" s="3" t="n">
        <f aca="false">IF(B378&gt;C378,1,0)</f>
        <v>1</v>
      </c>
      <c r="G379" s="3" t="n">
        <f aca="false">IF(AND(C378&gt;20,B378&gt;0),B378)</f>
        <v>0</v>
      </c>
    </row>
    <row r="380" customFormat="false" ht="17.25" hidden="false" customHeight="true" outlineLevel="0" collapsed="false">
      <c r="A380" s="6" t="s">
        <v>382</v>
      </c>
      <c r="B380" s="7" t="n">
        <v>62.8</v>
      </c>
      <c r="C380" s="7" t="n">
        <v>9.9</v>
      </c>
      <c r="D380" s="7" t="n">
        <v>0.3</v>
      </c>
      <c r="E380" s="7" t="n">
        <v>606</v>
      </c>
      <c r="F380" s="3" t="n">
        <f aca="false">IF(B379&gt;C379,1,0)</f>
        <v>0</v>
      </c>
      <c r="G380" s="3" t="n">
        <f aca="false">IF(AND(C379&gt;20,B380&gt;0),B380)</f>
        <v>0</v>
      </c>
    </row>
    <row r="381" customFormat="false" ht="17.25" hidden="false" customHeight="true" outlineLevel="0" collapsed="false">
      <c r="A381" s="6" t="s">
        <v>383</v>
      </c>
      <c r="B381" s="7" t="n">
        <v>28</v>
      </c>
      <c r="C381" s="7" t="n">
        <v>12.2</v>
      </c>
      <c r="D381" s="7" t="n">
        <v>0.1</v>
      </c>
      <c r="E381" s="7" t="n">
        <v>301</v>
      </c>
      <c r="F381" s="3" t="n">
        <f aca="false">IF(B380&gt;C380,1,0)</f>
        <v>1</v>
      </c>
      <c r="G381" s="3" t="n">
        <f aca="false">IF(AND(C380&gt;20,B380&gt;0),B380)</f>
        <v>0</v>
      </c>
    </row>
    <row r="382" customFormat="false" ht="17.25" hidden="false" customHeight="true" outlineLevel="0" collapsed="false">
      <c r="A382" s="6" t="s">
        <v>384</v>
      </c>
      <c r="B382" s="7" t="n">
        <v>39</v>
      </c>
      <c r="C382" s="7" t="n">
        <v>17.2</v>
      </c>
      <c r="D382" s="7" t="n">
        <v>0.2</v>
      </c>
      <c r="E382" s="7" t="n">
        <v>420</v>
      </c>
      <c r="F382" s="3" t="n">
        <f aca="false">IF(B381&gt;C381,1,0)</f>
        <v>1</v>
      </c>
      <c r="G382" s="3" t="n">
        <f aca="false">IF(AND(C381&gt;20,B381&gt;0),B381)</f>
        <v>0</v>
      </c>
    </row>
    <row r="383" customFormat="false" ht="17.25" hidden="false" customHeight="true" outlineLevel="0" collapsed="false">
      <c r="A383" s="6" t="s">
        <v>385</v>
      </c>
      <c r="B383" s="7" t="n">
        <v>22.8</v>
      </c>
      <c r="C383" s="7" t="n">
        <v>11.7</v>
      </c>
      <c r="D383" s="7" t="n">
        <v>0.2</v>
      </c>
      <c r="E383" s="7" t="n">
        <v>252</v>
      </c>
      <c r="F383" s="3" t="n">
        <f aca="false">IF(B382&gt;C382,1,0)</f>
        <v>1</v>
      </c>
      <c r="G383" s="3" t="n">
        <f aca="false">IF(AND(C382&gt;20,B382&gt;0),B382)</f>
        <v>0</v>
      </c>
    </row>
    <row r="384" customFormat="false" ht="17.25" hidden="false" customHeight="true" outlineLevel="0" collapsed="false">
      <c r="A384" s="6" t="s">
        <v>386</v>
      </c>
      <c r="B384" s="7" t="n">
        <v>23.9</v>
      </c>
      <c r="C384" s="7" t="n">
        <v>11</v>
      </c>
      <c r="D384" s="7" t="n">
        <v>0.4</v>
      </c>
      <c r="E384" s="7" t="n">
        <v>261</v>
      </c>
      <c r="F384" s="3" t="n">
        <f aca="false">IF(B383&gt;C383,1,0)</f>
        <v>1</v>
      </c>
      <c r="G384" s="3" t="n">
        <f aca="false">IF(AND(C383&gt;20,B383&gt;0),B383)</f>
        <v>0</v>
      </c>
    </row>
    <row r="385" customFormat="false" ht="17.25" hidden="false" customHeight="true" outlineLevel="0" collapsed="false">
      <c r="A385" s="6" t="s">
        <v>387</v>
      </c>
      <c r="B385" s="7" t="n">
        <v>36.6</v>
      </c>
      <c r="C385" s="7" t="n">
        <v>19.1</v>
      </c>
      <c r="D385" s="7" t="n">
        <v>0.2</v>
      </c>
      <c r="E385" s="7" t="n">
        <v>406</v>
      </c>
      <c r="F385" s="3" t="n">
        <f aca="false">IF(B384&gt;C384,1,0)</f>
        <v>1</v>
      </c>
      <c r="G385" s="3" t="n">
        <f aca="false">IF(AND(C384&gt;20,B384&gt;0),B384)</f>
        <v>0</v>
      </c>
    </row>
    <row r="386" customFormat="false" ht="17.25" hidden="false" customHeight="true" outlineLevel="0" collapsed="false">
      <c r="A386" s="6" t="s">
        <v>388</v>
      </c>
      <c r="B386" s="7" t="n">
        <v>38.1</v>
      </c>
      <c r="C386" s="7" t="n">
        <v>14.8</v>
      </c>
      <c r="D386" s="7" t="n">
        <v>0.3</v>
      </c>
      <c r="E386" s="7" t="n">
        <v>402</v>
      </c>
      <c r="F386" s="3" t="n">
        <f aca="false">IF(B385&gt;C385,1,0)</f>
        <v>1</v>
      </c>
      <c r="G386" s="3" t="n">
        <f aca="false">IF(AND(C385&gt;20,B385&gt;0),B385)</f>
        <v>0</v>
      </c>
    </row>
    <row r="387" customFormat="false" ht="17.25" hidden="false" customHeight="true" outlineLevel="0" collapsed="false">
      <c r="A387" s="6" t="s">
        <v>389</v>
      </c>
      <c r="B387" s="7" t="n">
        <v>39.1</v>
      </c>
      <c r="C387" s="7" t="n">
        <v>21.1</v>
      </c>
      <c r="D387" s="7" t="n">
        <v>0.4</v>
      </c>
      <c r="E387" s="7" t="n">
        <v>436</v>
      </c>
      <c r="F387" s="3" t="n">
        <f aca="false">IF(B386&gt;C386,1,0)</f>
        <v>1</v>
      </c>
      <c r="G387" s="3" t="n">
        <f aca="false">IF(AND(C386&gt;20,B387&gt;0),B387)</f>
        <v>0</v>
      </c>
    </row>
    <row r="388" customFormat="false" ht="17.25" hidden="false" customHeight="true" outlineLevel="0" collapsed="false">
      <c r="A388" s="6" t="s">
        <v>390</v>
      </c>
      <c r="B388" s="7" t="n">
        <v>11</v>
      </c>
      <c r="C388" s="7" t="n">
        <v>11</v>
      </c>
      <c r="D388" s="7" t="n">
        <v>1.7</v>
      </c>
      <c r="E388" s="7" t="n">
        <v>240</v>
      </c>
      <c r="F388" s="3" t="n">
        <f aca="false">IF(B387&gt;C387,1,0)</f>
        <v>1</v>
      </c>
      <c r="G388" s="3" t="n">
        <f aca="false">IF(AND(C387&gt;20,B387&gt;0),B387)</f>
        <v>39.1</v>
      </c>
    </row>
    <row r="389" customFormat="false" ht="17.25" hidden="false" customHeight="true" outlineLevel="0" collapsed="false">
      <c r="A389" s="6" t="s">
        <v>391</v>
      </c>
      <c r="B389" s="7" t="n">
        <v>40</v>
      </c>
      <c r="C389" s="7" t="n">
        <v>25.3</v>
      </c>
      <c r="D389" s="7" t="n">
        <v>0.3</v>
      </c>
      <c r="E389" s="7" t="n">
        <v>463</v>
      </c>
      <c r="F389" s="3" t="n">
        <f aca="false">IF(B388&gt;C388,1,0)</f>
        <v>0</v>
      </c>
      <c r="G389" s="3" t="n">
        <f aca="false">IF(AND(C388&gt;20,B388&gt;0),B388)</f>
        <v>0</v>
      </c>
    </row>
    <row r="390" customFormat="false" ht="17.25" hidden="false" customHeight="true" outlineLevel="0" collapsed="false">
      <c r="A390" s="6" t="s">
        <v>392</v>
      </c>
      <c r="B390" s="7" t="n">
        <v>11.6</v>
      </c>
      <c r="C390" s="7" t="n">
        <v>17.2</v>
      </c>
      <c r="D390" s="7" t="n">
        <v>1.7</v>
      </c>
      <c r="E390" s="7" t="n">
        <v>180</v>
      </c>
      <c r="F390" s="3" t="n">
        <f aca="false">IF(B389&gt;C389,1,0)</f>
        <v>1</v>
      </c>
      <c r="G390" s="3" t="n">
        <f aca="false">IF(AND(C389&gt;20,B389&gt;0),B389)</f>
        <v>40</v>
      </c>
    </row>
    <row r="391" customFormat="false" ht="17.25" hidden="false" customHeight="true" outlineLevel="0" collapsed="false">
      <c r="A391" s="6" t="s">
        <v>393</v>
      </c>
      <c r="B391" s="7" t="n">
        <v>11</v>
      </c>
      <c r="C391" s="7" t="n">
        <v>11.5</v>
      </c>
      <c r="D391" s="7" t="n">
        <v>1.7</v>
      </c>
      <c r="E391" s="7" t="n">
        <v>302</v>
      </c>
      <c r="F391" s="3" t="n">
        <f aca="false">IF(B390&gt;C390,1,0)</f>
        <v>0</v>
      </c>
      <c r="G391" s="3" t="n">
        <f aca="false">IF(AND(C390&gt;20,B390&gt;0),B390)</f>
        <v>0</v>
      </c>
    </row>
    <row r="392" customFormat="false" ht="17.25" hidden="false" customHeight="true" outlineLevel="0" collapsed="false">
      <c r="A392" s="6" t="s">
        <v>394</v>
      </c>
      <c r="B392" s="7" t="n">
        <v>22</v>
      </c>
      <c r="C392" s="7" t="n">
        <v>11.3</v>
      </c>
      <c r="D392" s="7" t="n">
        <v>1.7</v>
      </c>
      <c r="E392" s="7" t="n">
        <v>250</v>
      </c>
      <c r="F392" s="3" t="n">
        <f aca="false">IF(B391&gt;C391,1,0)</f>
        <v>0</v>
      </c>
      <c r="G392" s="3" t="n">
        <f aca="false">IF(AND(C391&gt;20,B391&gt;0),B391)</f>
        <v>0</v>
      </c>
    </row>
    <row r="393" customFormat="false" ht="17.25" hidden="false" customHeight="true" outlineLevel="0" collapsed="false">
      <c r="A393" s="6" t="s">
        <v>395</v>
      </c>
      <c r="B393" s="7" t="n">
        <v>25.8</v>
      </c>
      <c r="C393" s="7" t="n">
        <v>10.8</v>
      </c>
      <c r="D393" s="7" t="n">
        <v>0.5</v>
      </c>
      <c r="E393" s="7" t="n">
        <v>277</v>
      </c>
      <c r="F393" s="3" t="n">
        <f aca="false">IF(B392&gt;C392,1,0)</f>
        <v>1</v>
      </c>
      <c r="G393" s="3" t="n">
        <f aca="false">IF(AND(C392&gt;20,B392&gt;0),B392)</f>
        <v>0</v>
      </c>
    </row>
    <row r="394" customFormat="false" ht="17.25" hidden="false" customHeight="true" outlineLevel="0" collapsed="false">
      <c r="A394" s="6" t="s">
        <v>396</v>
      </c>
      <c r="B394" s="7" t="n">
        <v>57</v>
      </c>
      <c r="C394" s="7" t="n">
        <v>13</v>
      </c>
      <c r="D394" s="7" t="n">
        <v>0.2</v>
      </c>
      <c r="E394" s="7" t="n">
        <v>566</v>
      </c>
      <c r="F394" s="3" t="n">
        <f aca="false">IF(B393&gt;C393,1,0)</f>
        <v>1</v>
      </c>
      <c r="G394" s="3" t="n">
        <f aca="false">IF(AND(C393&gt;20,B394&gt;0),B394)</f>
        <v>0</v>
      </c>
    </row>
    <row r="395" customFormat="false" ht="17.25" hidden="false" customHeight="true" outlineLevel="0" collapsed="false">
      <c r="A395" s="6" t="s">
        <v>397</v>
      </c>
      <c r="B395" s="7" t="n">
        <v>40.5</v>
      </c>
      <c r="C395" s="7" t="n">
        <v>24</v>
      </c>
      <c r="D395" s="7" t="n">
        <v>0.2</v>
      </c>
      <c r="E395" s="7" t="n">
        <v>461</v>
      </c>
      <c r="F395" s="3" t="n">
        <f aca="false">IF(B394&gt;C394,1,0)</f>
        <v>1</v>
      </c>
      <c r="G395" s="3" t="n">
        <f aca="false">IF(AND(C394&gt;20,B394&gt;0),B394)</f>
        <v>0</v>
      </c>
    </row>
    <row r="396" customFormat="false" ht="17.25" hidden="false" customHeight="true" outlineLevel="0" collapsed="false">
      <c r="A396" s="6" t="s">
        <v>398</v>
      </c>
      <c r="B396" s="7" t="n">
        <v>20.3</v>
      </c>
      <c r="C396" s="7" t="n">
        <v>12.2</v>
      </c>
      <c r="D396" s="7" t="n">
        <v>0.5</v>
      </c>
      <c r="E396" s="7" t="n">
        <v>234</v>
      </c>
      <c r="F396" s="3" t="n">
        <f aca="false">IF(B395&gt;C395,1,0)</f>
        <v>1</v>
      </c>
      <c r="G396" s="3" t="n">
        <f aca="false">IF(AND(C395&gt;20,B395&gt;0),B395)</f>
        <v>40.5</v>
      </c>
    </row>
    <row r="397" customFormat="false" ht="17.25" hidden="false" customHeight="true" outlineLevel="0" collapsed="false">
      <c r="A397" s="6" t="s">
        <v>399</v>
      </c>
      <c r="B397" s="7" t="n">
        <v>20.2</v>
      </c>
      <c r="C397" s="7" t="n">
        <v>11.1</v>
      </c>
      <c r="D397" s="7" t="n">
        <v>1.8</v>
      </c>
      <c r="E397" s="7" t="n">
        <v>234</v>
      </c>
      <c r="F397" s="3" t="n">
        <f aca="false">IF(B396&gt;C396,1,0)</f>
        <v>1</v>
      </c>
      <c r="G397" s="3" t="n">
        <f aca="false">IF(AND(C396&gt;20,B396&gt;0),B396)</f>
        <v>0</v>
      </c>
    </row>
    <row r="398" customFormat="false" ht="17.25" hidden="false" customHeight="true" outlineLevel="0" collapsed="false">
      <c r="A398" s="6" t="s">
        <v>400</v>
      </c>
      <c r="B398" s="7" t="n">
        <v>33.8</v>
      </c>
      <c r="C398" s="7" t="n">
        <v>17.1</v>
      </c>
      <c r="D398" s="7" t="n">
        <v>0.2</v>
      </c>
      <c r="E398" s="7" t="n">
        <v>373</v>
      </c>
      <c r="F398" s="3" t="n">
        <f aca="false">IF(B397&gt;C397,1,0)</f>
        <v>1</v>
      </c>
      <c r="G398" s="3" t="n">
        <f aca="false">IF(AND(C397&gt;20,B397&gt;0),B397)</f>
        <v>0</v>
      </c>
    </row>
    <row r="399" customFormat="false" ht="17.25" hidden="false" customHeight="true" outlineLevel="0" collapsed="false">
      <c r="A399" s="6" t="s">
        <v>401</v>
      </c>
      <c r="B399" s="7" t="n">
        <v>28.3</v>
      </c>
      <c r="C399" s="7" t="n">
        <v>13.2</v>
      </c>
      <c r="D399" s="7" t="n">
        <v>0.3</v>
      </c>
      <c r="E399" s="7" t="n">
        <v>308</v>
      </c>
      <c r="F399" s="3" t="n">
        <f aca="false">IF(B398&gt;C398,1,0)</f>
        <v>1</v>
      </c>
      <c r="G399" s="3" t="n">
        <f aca="false">IF(AND(C398&gt;20,B398&gt;0),B398)</f>
        <v>0</v>
      </c>
    </row>
    <row r="400" customFormat="false" ht="17.25" hidden="false" customHeight="true" outlineLevel="0" collapsed="false">
      <c r="A400" s="6" t="s">
        <v>402</v>
      </c>
      <c r="B400" s="7" t="n">
        <v>18.4</v>
      </c>
      <c r="C400" s="7" t="n">
        <v>11.7</v>
      </c>
      <c r="D400" s="7" t="n">
        <v>1.7</v>
      </c>
      <c r="E400" s="7" t="n">
        <v>216</v>
      </c>
      <c r="F400" s="3" t="n">
        <f aca="false">IF(B399&gt;C399,1,0)</f>
        <v>1</v>
      </c>
      <c r="G400" s="3" t="n">
        <f aca="false">IF(AND(C399&gt;20,B399&gt;0),B399)</f>
        <v>0</v>
      </c>
    </row>
    <row r="401" customFormat="false" ht="17.25" hidden="false" customHeight="true" outlineLevel="0" collapsed="false">
      <c r="A401" s="6" t="s">
        <v>403</v>
      </c>
      <c r="B401" s="7" t="n">
        <v>4</v>
      </c>
      <c r="C401" s="7" t="n">
        <v>6.3</v>
      </c>
      <c r="D401" s="7" t="n">
        <v>10.2</v>
      </c>
      <c r="E401" s="7" t="n">
        <v>103</v>
      </c>
      <c r="F401" s="3" t="n">
        <f aca="false">IF(B400&gt;C400,1,0)</f>
        <v>1</v>
      </c>
      <c r="G401" s="3" t="n">
        <f aca="false">IF(AND(C400&gt;20,B401&gt;0),B401)</f>
        <v>0</v>
      </c>
    </row>
    <row r="402" customFormat="false" ht="17.25" hidden="false" customHeight="true" outlineLevel="0" collapsed="false">
      <c r="A402" s="6" t="s">
        <v>404</v>
      </c>
      <c r="B402" s="7" t="n">
        <v>11.2</v>
      </c>
      <c r="C402" s="7" t="n">
        <v>29.6</v>
      </c>
      <c r="D402" s="7" t="n">
        <v>0</v>
      </c>
      <c r="E402" s="7" t="n">
        <v>220</v>
      </c>
      <c r="F402" s="3" t="n">
        <f aca="false">IF(B401&gt;C401,1,0)</f>
        <v>0</v>
      </c>
      <c r="G402" s="3" t="n">
        <f aca="false">IF(AND(C401&gt;20,B401&gt;0),B401)</f>
        <v>0</v>
      </c>
    </row>
    <row r="403" customFormat="false" ht="17.25" hidden="false" customHeight="true" outlineLevel="0" collapsed="false">
      <c r="A403" s="6" t="s">
        <v>405</v>
      </c>
      <c r="B403" s="7" t="n">
        <v>19.4</v>
      </c>
      <c r="C403" s="7" t="n">
        <v>22.4</v>
      </c>
      <c r="D403" s="7" t="n">
        <v>0</v>
      </c>
      <c r="E403" s="7" t="n">
        <v>264</v>
      </c>
      <c r="F403" s="3" t="n">
        <f aca="false">IF(B402&gt;C402,1,0)</f>
        <v>0</v>
      </c>
      <c r="G403" s="3" t="n">
        <f aca="false">IF(AND(C402&gt;20,B402&gt;0),B402)</f>
        <v>11.2</v>
      </c>
    </row>
    <row r="404" customFormat="false" ht="17.25" hidden="false" customHeight="true" outlineLevel="0" collapsed="false">
      <c r="A404" s="6" t="s">
        <v>406</v>
      </c>
      <c r="B404" s="7" t="n">
        <v>17.4</v>
      </c>
      <c r="C404" s="7" t="n">
        <v>21.8</v>
      </c>
      <c r="D404" s="7" t="n">
        <v>0</v>
      </c>
      <c r="E404" s="7" t="n">
        <v>244</v>
      </c>
      <c r="F404" s="3" t="n">
        <f aca="false">IF(B403&gt;C403,1,0)</f>
        <v>0</v>
      </c>
      <c r="G404" s="3" t="n">
        <f aca="false">IF(AND(C403&gt;20,B403&gt;0),B403)</f>
        <v>19.4</v>
      </c>
    </row>
    <row r="405" customFormat="false" ht="17.25" hidden="false" customHeight="true" outlineLevel="0" collapsed="false">
      <c r="A405" s="6" t="s">
        <v>407</v>
      </c>
      <c r="B405" s="7" t="n">
        <v>12.7</v>
      </c>
      <c r="C405" s="7" t="n">
        <v>10.3</v>
      </c>
      <c r="D405" s="7" t="n">
        <v>3.6</v>
      </c>
      <c r="E405" s="7" t="n">
        <v>170</v>
      </c>
      <c r="F405" s="3" t="n">
        <f aca="false">IF(B404&gt;C404,1,0)</f>
        <v>0</v>
      </c>
      <c r="G405" s="3" t="n">
        <f aca="false">IF(AND(C404&gt;20,B404&gt;0),B404)</f>
        <v>17.4</v>
      </c>
    </row>
    <row r="406" customFormat="false" ht="17.25" hidden="false" customHeight="true" outlineLevel="0" collapsed="false">
      <c r="A406" s="6" t="s">
        <v>408</v>
      </c>
      <c r="B406" s="7" t="n">
        <v>16.3</v>
      </c>
      <c r="C406" s="7" t="n">
        <v>15.6</v>
      </c>
      <c r="D406" s="7" t="n">
        <v>0</v>
      </c>
      <c r="E406" s="7" t="n">
        <v>209</v>
      </c>
      <c r="F406" s="3" t="n">
        <f aca="false">IF(B405&gt;C405,1,0)</f>
        <v>1</v>
      </c>
      <c r="G406" s="3" t="n">
        <f aca="false">IF(AND(C405&gt;20,B405&gt;0),B405)</f>
        <v>0</v>
      </c>
    </row>
    <row r="407" customFormat="false" ht="17.25" hidden="false" customHeight="true" outlineLevel="0" collapsed="false">
      <c r="A407" s="6" t="s">
        <v>409</v>
      </c>
      <c r="B407" s="7" t="n">
        <v>9.6</v>
      </c>
      <c r="C407" s="7" t="n">
        <v>19.8</v>
      </c>
      <c r="D407" s="7" t="n">
        <v>0</v>
      </c>
      <c r="E407" s="7" t="n">
        <v>166</v>
      </c>
      <c r="F407" s="3" t="n">
        <f aca="false">IF(B406&gt;C406,1,0)</f>
        <v>1</v>
      </c>
      <c r="G407" s="3" t="n">
        <f aca="false">IF(AND(C406&gt;20,B406&gt;0),B406)</f>
        <v>0</v>
      </c>
    </row>
    <row r="408" customFormat="false" ht="17.25" hidden="false" customHeight="true" outlineLevel="0" collapsed="false">
      <c r="A408" s="6" t="s">
        <v>410</v>
      </c>
      <c r="B408" s="7" t="n">
        <v>24.4</v>
      </c>
      <c r="C408" s="7" t="n">
        <v>22</v>
      </c>
      <c r="D408" s="7" t="n">
        <v>0</v>
      </c>
      <c r="E408" s="7" t="n">
        <v>314</v>
      </c>
      <c r="F408" s="3" t="n">
        <f aca="false">IF(B407&gt;C407,1,0)</f>
        <v>0</v>
      </c>
      <c r="G408" s="3" t="n">
        <f aca="false">IF(AND(C407&gt;20,B408&gt;0),B408)</f>
        <v>0</v>
      </c>
    </row>
    <row r="409" customFormat="false" ht="17.25" hidden="false" customHeight="true" outlineLevel="0" collapsed="false">
      <c r="A409" s="6" t="s">
        <v>411</v>
      </c>
      <c r="B409" s="7" t="n">
        <v>10.8</v>
      </c>
      <c r="C409" s="7" t="n">
        <v>25.7</v>
      </c>
      <c r="D409" s="7" t="n">
        <v>0</v>
      </c>
      <c r="E409" s="7" t="n">
        <v>207</v>
      </c>
      <c r="F409" s="3" t="n">
        <f aca="false">IF(B408&gt;C408,1,0)</f>
        <v>1</v>
      </c>
      <c r="G409" s="3" t="n">
        <f aca="false">IF(AND(C408&gt;20,B408&gt;0),B408)</f>
        <v>24.4</v>
      </c>
    </row>
    <row r="410" customFormat="false" ht="17.25" hidden="false" customHeight="true" outlineLevel="0" collapsed="false">
      <c r="A410" s="6" t="s">
        <v>412</v>
      </c>
      <c r="B410" s="7" t="n">
        <v>15.4</v>
      </c>
      <c r="C410" s="7" t="n">
        <v>24.9</v>
      </c>
      <c r="D410" s="7" t="n">
        <v>0</v>
      </c>
      <c r="E410" s="7" t="n">
        <v>245</v>
      </c>
      <c r="F410" s="3" t="n">
        <f aca="false">IF(B409&gt;C409,1,0)</f>
        <v>0</v>
      </c>
      <c r="G410" s="3" t="n">
        <f aca="false">IF(AND(C409&gt;20,B409&gt;0),B409)</f>
        <v>10.8</v>
      </c>
    </row>
    <row r="411" customFormat="false" ht="17.25" hidden="false" customHeight="true" outlineLevel="0" collapsed="false">
      <c r="A411" s="6" t="s">
        <v>413</v>
      </c>
      <c r="B411" s="7" t="n">
        <v>2</v>
      </c>
      <c r="C411" s="7" t="n">
        <v>24</v>
      </c>
      <c r="D411" s="7" t="n">
        <v>0</v>
      </c>
      <c r="E411" s="7" t="n">
        <v>115</v>
      </c>
      <c r="F411" s="3" t="n">
        <f aca="false">IF(B410&gt;C410,1,0)</f>
        <v>0</v>
      </c>
      <c r="G411" s="3" t="n">
        <f aca="false">IF(AND(C410&gt;20,B410&gt;0),B410)</f>
        <v>15.4</v>
      </c>
    </row>
    <row r="412" customFormat="false" ht="17.25" hidden="false" customHeight="true" outlineLevel="0" collapsed="false">
      <c r="A412" s="6" t="s">
        <v>414</v>
      </c>
      <c r="B412" s="7" t="n">
        <v>11.3</v>
      </c>
      <c r="C412" s="7" t="n">
        <v>16.7</v>
      </c>
      <c r="D412" s="7" t="n">
        <v>5.9</v>
      </c>
      <c r="E412" s="7" t="n">
        <v>193</v>
      </c>
      <c r="F412" s="3" t="n">
        <f aca="false">IF(B411&gt;C411,1,0)</f>
        <v>0</v>
      </c>
      <c r="G412" s="3" t="n">
        <f aca="false">IF(AND(C411&gt;20,B411&gt;0),B411)</f>
        <v>2</v>
      </c>
    </row>
    <row r="413" customFormat="false" ht="17.25" hidden="false" customHeight="true" outlineLevel="0" collapsed="false">
      <c r="A413" s="6" t="s">
        <v>415</v>
      </c>
      <c r="B413" s="7" t="n">
        <v>10.8</v>
      </c>
      <c r="C413" s="7" t="n">
        <v>14.5</v>
      </c>
      <c r="D413" s="7" t="n">
        <v>9.1</v>
      </c>
      <c r="E413" s="7" t="n">
        <v>192</v>
      </c>
      <c r="F413" s="3" t="n">
        <f aca="false">IF(B412&gt;C412,1,0)</f>
        <v>0</v>
      </c>
      <c r="G413" s="3" t="n">
        <f aca="false">IF(AND(C412&gt;20,B412&gt;0),B412)</f>
        <v>0</v>
      </c>
    </row>
    <row r="414" customFormat="false" ht="17.25" hidden="false" customHeight="true" outlineLevel="0" collapsed="false">
      <c r="A414" s="6" t="s">
        <v>416</v>
      </c>
      <c r="B414" s="7" t="n">
        <v>7.2</v>
      </c>
      <c r="C414" s="7" t="n">
        <v>18.6</v>
      </c>
      <c r="D414" s="7" t="n">
        <v>9.3</v>
      </c>
      <c r="E414" s="7" t="n">
        <v>176</v>
      </c>
      <c r="F414" s="3" t="n">
        <f aca="false">IF(B413&gt;C413,1,0)</f>
        <v>0</v>
      </c>
      <c r="G414" s="3" t="n">
        <f aca="false">IF(AND(C413&gt;20,B413&gt;0),B413)</f>
        <v>0</v>
      </c>
    </row>
    <row r="415" customFormat="false" ht="17.25" hidden="false" customHeight="true" outlineLevel="0" collapsed="false">
      <c r="A415" s="6" t="s">
        <v>417</v>
      </c>
      <c r="B415" s="7" t="n">
        <v>5.5</v>
      </c>
      <c r="C415" s="7" t="n">
        <v>5</v>
      </c>
      <c r="D415" s="7" t="n">
        <v>18.5</v>
      </c>
      <c r="E415" s="7" t="n">
        <v>144</v>
      </c>
      <c r="F415" s="3" t="n">
        <f aca="false">IF(B414&gt;C414,1,0)</f>
        <v>0</v>
      </c>
      <c r="G415" s="3" t="n">
        <f aca="false">IF(AND(C414&gt;20,B415&gt;0),B415)</f>
        <v>0</v>
      </c>
    </row>
    <row r="416" customFormat="false" ht="17.25" hidden="false" customHeight="true" outlineLevel="0" collapsed="false">
      <c r="A416" s="6" t="s">
        <v>418</v>
      </c>
      <c r="B416" s="7" t="n">
        <v>20.8</v>
      </c>
      <c r="C416" s="7" t="n">
        <v>21.5</v>
      </c>
      <c r="D416" s="7" t="n">
        <v>0.4</v>
      </c>
      <c r="E416" s="7" t="n">
        <v>275</v>
      </c>
      <c r="F416" s="3" t="n">
        <f aca="false">IF(B415&gt;C415,1,0)</f>
        <v>1</v>
      </c>
      <c r="G416" s="3" t="n">
        <f aca="false">IF(AND(C415&gt;20,B415&gt;0),B415)</f>
        <v>0</v>
      </c>
    </row>
    <row r="417" customFormat="false" ht="17.25" hidden="false" customHeight="true" outlineLevel="0" collapsed="false">
      <c r="A417" s="6" t="s">
        <v>419</v>
      </c>
      <c r="B417" s="7" t="n">
        <v>11.2</v>
      </c>
      <c r="C417" s="7" t="n">
        <v>29.2</v>
      </c>
      <c r="D417" s="7" t="n">
        <v>0</v>
      </c>
      <c r="E417" s="7" t="n">
        <v>216</v>
      </c>
      <c r="F417" s="3" t="n">
        <f aca="false">IF(B416&gt;C416,1,0)</f>
        <v>0</v>
      </c>
      <c r="G417" s="3" t="n">
        <f aca="false">IF(AND(C416&gt;20,B416&gt;0),B416)</f>
        <v>20.8</v>
      </c>
    </row>
    <row r="418" customFormat="false" ht="17.25" hidden="false" customHeight="true" outlineLevel="0" collapsed="false">
      <c r="A418" s="6" t="s">
        <v>420</v>
      </c>
      <c r="B418" s="7" t="n">
        <v>25.6</v>
      </c>
      <c r="C418" s="7" t="n">
        <v>18.4</v>
      </c>
      <c r="D418" s="7" t="n">
        <v>0</v>
      </c>
      <c r="E418" s="7" t="n">
        <v>306</v>
      </c>
      <c r="F418" s="3" t="n">
        <f aca="false">IF(B417&gt;C417,1,0)</f>
        <v>0</v>
      </c>
      <c r="G418" s="3" t="n">
        <f aca="false">IF(AND(C417&gt;20,B417&gt;0),B417)</f>
        <v>11.2</v>
      </c>
    </row>
    <row r="419" customFormat="false" ht="17.25" hidden="false" customHeight="true" outlineLevel="0" collapsed="false">
      <c r="A419" s="6" t="s">
        <v>421</v>
      </c>
      <c r="B419" s="7" t="n">
        <v>16.1</v>
      </c>
      <c r="C419" s="7" t="n">
        <v>18.7</v>
      </c>
      <c r="D419" s="7" t="n">
        <v>0</v>
      </c>
      <c r="E419" s="7" t="n">
        <v>220</v>
      </c>
      <c r="F419" s="3" t="n">
        <f aca="false">IF(B418&gt;C418,1,0)</f>
        <v>1</v>
      </c>
      <c r="G419" s="3" t="n">
        <f aca="false">IF(AND(C418&gt;20,B418&gt;0),B418)</f>
        <v>0</v>
      </c>
    </row>
    <row r="420" customFormat="false" ht="17.25" hidden="false" customHeight="true" outlineLevel="0" collapsed="false">
      <c r="A420" s="6" t="s">
        <v>422</v>
      </c>
      <c r="B420" s="7" t="n">
        <v>11.2</v>
      </c>
      <c r="C420" s="7" t="n">
        <v>19.7</v>
      </c>
      <c r="D420" s="7" t="n">
        <v>0</v>
      </c>
      <c r="E420" s="7" t="n">
        <v>180</v>
      </c>
      <c r="F420" s="3" t="n">
        <f aca="false">IF(B419&gt;C419,1,0)</f>
        <v>0</v>
      </c>
      <c r="G420" s="3" t="n">
        <f aca="false">IF(AND(C419&gt;20,B419&gt;0),B419)</f>
        <v>0</v>
      </c>
    </row>
    <row r="421" customFormat="false" ht="17.25" hidden="false" customHeight="true" outlineLevel="0" collapsed="false">
      <c r="A421" s="6" t="s">
        <v>423</v>
      </c>
      <c r="B421" s="7" t="n">
        <v>14.3</v>
      </c>
      <c r="C421" s="7" t="n">
        <v>8.5</v>
      </c>
      <c r="D421" s="7" t="n">
        <v>14.2</v>
      </c>
      <c r="E421" s="7" t="n">
        <v>220</v>
      </c>
      <c r="F421" s="3" t="n">
        <f aca="false">IF(B420&gt;C420,1,0)</f>
        <v>0</v>
      </c>
      <c r="G421" s="3" t="n">
        <f aca="false">IF(AND(C420&gt;20,B420&gt;0),B420)</f>
        <v>0</v>
      </c>
    </row>
    <row r="422" customFormat="false" ht="17.25" hidden="false" customHeight="true" outlineLevel="0" collapsed="false">
      <c r="A422" s="6" t="s">
        <v>424</v>
      </c>
      <c r="B422" s="7" t="n">
        <v>3.7</v>
      </c>
      <c r="C422" s="7" t="n">
        <v>7.6</v>
      </c>
      <c r="D422" s="7" t="n">
        <v>14.2</v>
      </c>
      <c r="E422" s="7" t="n">
        <v>122</v>
      </c>
      <c r="F422" s="3" t="n">
        <f aca="false">IF(B421&gt;C421,1,0)</f>
        <v>1</v>
      </c>
      <c r="G422" s="3" t="n">
        <f aca="false">IF(AND(C421&gt;20,B422&gt;0),B422)</f>
        <v>0</v>
      </c>
    </row>
    <row r="423" customFormat="false" ht="17.25" hidden="false" customHeight="true" outlineLevel="0" collapsed="false">
      <c r="A423" s="6" t="s">
        <v>425</v>
      </c>
      <c r="B423" s="7" t="n">
        <v>13.9</v>
      </c>
      <c r="C423" s="7" t="n">
        <v>13</v>
      </c>
      <c r="D423" s="7" t="n">
        <v>2.4</v>
      </c>
      <c r="E423" s="7" t="n">
        <v>187</v>
      </c>
      <c r="F423" s="3" t="n">
        <f aca="false">IF(B422&gt;C422,1,0)</f>
        <v>0</v>
      </c>
      <c r="G423" s="3" t="n">
        <f aca="false">IF(AND(C422&gt;20,B422&gt;0),B422)</f>
        <v>0</v>
      </c>
    </row>
    <row r="424" customFormat="false" ht="17.25" hidden="false" customHeight="true" outlineLevel="0" collapsed="false">
      <c r="A424" s="6" t="s">
        <v>426</v>
      </c>
      <c r="B424" s="7" t="n">
        <v>7</v>
      </c>
      <c r="C424" s="7" t="n">
        <v>13.2</v>
      </c>
      <c r="D424" s="7" t="n">
        <v>13.8</v>
      </c>
      <c r="E424" s="7" t="n">
        <v>173</v>
      </c>
      <c r="F424" s="3" t="n">
        <f aca="false">IF(B423&gt;C423,1,0)</f>
        <v>1</v>
      </c>
      <c r="G424" s="3" t="n">
        <f aca="false">IF(AND(C423&gt;20,B423&gt;0),B423)</f>
        <v>0</v>
      </c>
    </row>
    <row r="425" customFormat="false" ht="17.25" hidden="false" customHeight="true" outlineLevel="0" collapsed="false">
      <c r="A425" s="6" t="s">
        <v>427</v>
      </c>
      <c r="B425" s="7" t="n">
        <v>6</v>
      </c>
      <c r="C425" s="7" t="n">
        <v>28.4</v>
      </c>
      <c r="D425" s="7" t="n">
        <v>0</v>
      </c>
      <c r="E425" s="7" t="n">
        <v>168</v>
      </c>
      <c r="F425" s="3" t="n">
        <f aca="false">IF(B424&gt;C424,1,0)</f>
        <v>0</v>
      </c>
      <c r="G425" s="3" t="n">
        <f aca="false">IF(AND(C424&gt;20,B424&gt;0),B424)</f>
        <v>0</v>
      </c>
    </row>
    <row r="426" customFormat="false" ht="17.25" hidden="false" customHeight="true" outlineLevel="0" collapsed="false">
      <c r="A426" s="6" t="s">
        <v>428</v>
      </c>
      <c r="B426" s="7" t="n">
        <v>16.8</v>
      </c>
      <c r="C426" s="7" t="n">
        <v>25.8</v>
      </c>
      <c r="D426" s="7" t="n">
        <v>0</v>
      </c>
      <c r="E426" s="7" t="n">
        <v>254</v>
      </c>
      <c r="F426" s="3" t="n">
        <f aca="false">IF(B425&gt;C425,1,0)</f>
        <v>0</v>
      </c>
      <c r="G426" s="3" t="n">
        <f aca="false">IF(AND(C425&gt;20,B425&gt;0),B425)</f>
        <v>6</v>
      </c>
    </row>
    <row r="427" customFormat="false" ht="17.25" hidden="false" customHeight="true" outlineLevel="0" collapsed="false">
      <c r="A427" s="6" t="s">
        <v>429</v>
      </c>
      <c r="B427" s="7" t="n">
        <v>5.4</v>
      </c>
      <c r="C427" s="7" t="n">
        <v>13.6</v>
      </c>
      <c r="D427" s="7" t="n">
        <v>3.3</v>
      </c>
      <c r="E427" s="7" t="n">
        <v>116</v>
      </c>
      <c r="F427" s="3" t="n">
        <f aca="false">IF(B426&gt;C426,1,0)</f>
        <v>0</v>
      </c>
      <c r="G427" s="3" t="n">
        <f aca="false">IF(AND(C426&gt;20,B426&gt;0),B426)</f>
        <v>16.8</v>
      </c>
    </row>
    <row r="428" customFormat="false" ht="17.25" hidden="false" customHeight="true" outlineLevel="0" collapsed="false">
      <c r="A428" s="6" t="s">
        <v>430</v>
      </c>
      <c r="B428" s="7" t="n">
        <v>16</v>
      </c>
      <c r="C428" s="7" t="n">
        <v>18.6</v>
      </c>
      <c r="D428" s="7" t="n">
        <v>0</v>
      </c>
      <c r="E428" s="7" t="n">
        <v>218</v>
      </c>
      <c r="F428" s="3" t="n">
        <f aca="false">IF(B427&gt;C427,1,0)</f>
        <v>0</v>
      </c>
      <c r="G428" s="3" t="n">
        <f aca="false">IF(AND(C427&gt;20,B427&gt;0),B427)</f>
        <v>0</v>
      </c>
    </row>
    <row r="429" customFormat="false" ht="17.25" hidden="false" customHeight="true" outlineLevel="0" collapsed="false">
      <c r="A429" s="6" t="s">
        <v>431</v>
      </c>
      <c r="B429" s="7" t="n">
        <v>9.8</v>
      </c>
      <c r="C429" s="7" t="n">
        <v>20</v>
      </c>
      <c r="D429" s="7" t="n">
        <v>0</v>
      </c>
      <c r="E429" s="7" t="n">
        <v>168</v>
      </c>
      <c r="F429" s="3" t="n">
        <f aca="false">IF(B428&gt;C428,1,0)</f>
        <v>0</v>
      </c>
      <c r="G429" s="3" t="n">
        <f aca="false">IF(AND(C428&gt;20,B429&gt;0),B429)</f>
        <v>0</v>
      </c>
    </row>
    <row r="430" customFormat="false" ht="17.25" hidden="false" customHeight="true" outlineLevel="0" collapsed="false">
      <c r="A430" s="6" t="s">
        <v>432</v>
      </c>
      <c r="B430" s="7" t="n">
        <v>20</v>
      </c>
      <c r="C430" s="7" t="n">
        <v>17.2</v>
      </c>
      <c r="D430" s="7" t="n">
        <v>0</v>
      </c>
      <c r="E430" s="7" t="n">
        <v>254</v>
      </c>
      <c r="F430" s="3" t="n">
        <f aca="false">IF(B429&gt;C429,1,0)</f>
        <v>0</v>
      </c>
      <c r="G430" s="3" t="n">
        <f aca="false">IF(AND(C429&gt;20,B429&gt;0),B429)</f>
        <v>0</v>
      </c>
    </row>
    <row r="431" customFormat="false" ht="17.25" hidden="false" customHeight="true" outlineLevel="0" collapsed="false">
      <c r="A431" s="6" t="s">
        <v>433</v>
      </c>
      <c r="B431" s="7" t="n">
        <v>15</v>
      </c>
      <c r="C431" s="7" t="n">
        <v>24</v>
      </c>
      <c r="D431" s="7" t="n">
        <v>2.7</v>
      </c>
      <c r="E431" s="7" t="n">
        <v>231</v>
      </c>
      <c r="F431" s="3" t="n">
        <f aca="false">IF(B430&gt;C430,1,0)</f>
        <v>1</v>
      </c>
      <c r="G431" s="3" t="n">
        <f aca="false">IF(AND(C430&gt;20,B430&gt;0),B430)</f>
        <v>0</v>
      </c>
    </row>
    <row r="432" customFormat="false" ht="17.25" hidden="false" customHeight="true" outlineLevel="0" collapsed="false">
      <c r="A432" s="6" t="s">
        <v>434</v>
      </c>
      <c r="B432" s="7" t="n">
        <v>6.3</v>
      </c>
      <c r="C432" s="7" t="n">
        <v>10.3</v>
      </c>
      <c r="D432" s="7" t="n">
        <v>5</v>
      </c>
      <c r="E432" s="7" t="n">
        <v>113</v>
      </c>
      <c r="F432" s="3" t="n">
        <f aca="false">IF(B431&gt;C431,1,0)</f>
        <v>0</v>
      </c>
      <c r="G432" s="3" t="n">
        <f aca="false">IF(AND(C431&gt;20,B431&gt;0),B431)</f>
        <v>15</v>
      </c>
    </row>
    <row r="433" customFormat="false" ht="17.25" hidden="false" customHeight="true" outlineLevel="0" collapsed="false">
      <c r="A433" s="6" t="s">
        <v>435</v>
      </c>
      <c r="B433" s="7" t="n">
        <v>18.2</v>
      </c>
      <c r="C433" s="7" t="n">
        <v>11.4</v>
      </c>
      <c r="D433" s="7" t="n">
        <v>1.3</v>
      </c>
      <c r="E433" s="7" t="n">
        <v>215</v>
      </c>
      <c r="F433" s="3" t="n">
        <f aca="false">IF(B432&gt;C432,1,0)</f>
        <v>0</v>
      </c>
      <c r="G433" s="3" t="n">
        <f aca="false">IF(AND(C432&gt;20,B432&gt;0),B432)</f>
        <v>0</v>
      </c>
    </row>
    <row r="434" customFormat="false" ht="17.25" hidden="false" customHeight="true" outlineLevel="0" collapsed="false">
      <c r="A434" s="6" t="s">
        <v>436</v>
      </c>
      <c r="B434" s="7" t="n">
        <v>20.1</v>
      </c>
      <c r="C434" s="7" t="n">
        <v>10.4</v>
      </c>
      <c r="D434" s="7" t="n">
        <v>0.8</v>
      </c>
      <c r="E434" s="7" t="n">
        <v>226</v>
      </c>
      <c r="F434" s="3" t="n">
        <f aca="false">IF(B433&gt;C433,1,0)</f>
        <v>1</v>
      </c>
      <c r="G434" s="3" t="n">
        <f aca="false">IF(AND(C433&gt;20,B433&gt;0),B433)</f>
        <v>0</v>
      </c>
    </row>
    <row r="435" customFormat="false" ht="17.25" hidden="false" customHeight="true" outlineLevel="0" collapsed="false">
      <c r="A435" s="6" t="s">
        <v>437</v>
      </c>
      <c r="B435" s="7" t="n">
        <v>5.6</v>
      </c>
      <c r="C435" s="7" t="n">
        <v>28.1</v>
      </c>
      <c r="D435" s="7" t="n">
        <v>0</v>
      </c>
      <c r="E435" s="7" t="n">
        <v>171</v>
      </c>
      <c r="F435" s="3" t="n">
        <f aca="false">IF(B434&gt;C434,1,0)</f>
        <v>1</v>
      </c>
      <c r="G435" s="3" t="n">
        <f aca="false">IF(AND(C434&gt;20,B434&gt;0),B434)</f>
        <v>0</v>
      </c>
    </row>
    <row r="436" customFormat="false" ht="17.25" hidden="false" customHeight="true" outlineLevel="0" collapsed="false">
      <c r="A436" s="6" t="s">
        <v>438</v>
      </c>
      <c r="B436" s="7" t="n">
        <v>11.1</v>
      </c>
      <c r="C436" s="7" t="n">
        <v>26.8</v>
      </c>
      <c r="D436" s="7" t="n">
        <v>0</v>
      </c>
      <c r="E436" s="7" t="n">
        <v>214</v>
      </c>
      <c r="F436" s="3" t="n">
        <f aca="false">IF(B435&gt;C435,1,0)</f>
        <v>0</v>
      </c>
      <c r="G436" s="3" t="n">
        <f aca="false">IF(AND(C435&gt;20,B436&gt;0),B436)</f>
        <v>11.1</v>
      </c>
    </row>
    <row r="437" customFormat="false" ht="17.25" hidden="false" customHeight="true" outlineLevel="0" collapsed="false">
      <c r="A437" s="6" t="s">
        <v>439</v>
      </c>
      <c r="B437" s="7" t="n">
        <v>4.9</v>
      </c>
      <c r="C437" s="7" t="n">
        <v>8.5</v>
      </c>
      <c r="D437" s="7" t="n">
        <v>8.4</v>
      </c>
      <c r="E437" s="7" t="n">
        <v>111</v>
      </c>
      <c r="F437" s="3" t="n">
        <f aca="false">IF(B436&gt;C436,1,0)</f>
        <v>0</v>
      </c>
      <c r="G437" s="3" t="n">
        <f aca="false">IF(AND(C436&gt;20,B436&gt;0),B436)</f>
        <v>11.1</v>
      </c>
    </row>
    <row r="438" customFormat="false" ht="17.25" hidden="false" customHeight="true" outlineLevel="0" collapsed="false">
      <c r="A438" s="6" t="s">
        <v>439</v>
      </c>
      <c r="B438" s="7" t="n">
        <v>45</v>
      </c>
      <c r="C438" s="7" t="n">
        <v>12</v>
      </c>
      <c r="D438" s="7" t="n">
        <v>1</v>
      </c>
      <c r="E438" s="7" t="n">
        <v>458</v>
      </c>
      <c r="F438" s="3" t="n">
        <f aca="false">IF(B437&gt;C437,1,0)</f>
        <v>0</v>
      </c>
      <c r="G438" s="3" t="n">
        <f aca="false">IF(AND(C437&gt;20,B437&gt;0),B437)</f>
        <v>0</v>
      </c>
    </row>
    <row r="439" customFormat="false" ht="17.25" hidden="false" customHeight="true" outlineLevel="0" collapsed="false">
      <c r="A439" s="6" t="s">
        <v>440</v>
      </c>
      <c r="B439" s="7" t="n">
        <v>45</v>
      </c>
      <c r="C439" s="7" t="n">
        <v>12</v>
      </c>
      <c r="D439" s="7" t="n">
        <v>1</v>
      </c>
      <c r="E439" s="7" t="n">
        <v>458</v>
      </c>
      <c r="F439" s="3" t="n">
        <f aca="false">IF(B438&gt;C438,1,0)</f>
        <v>1</v>
      </c>
      <c r="G439" s="3" t="n">
        <f aca="false">IF(AND(C438&gt;20,B438&gt;0),B438)</f>
        <v>0</v>
      </c>
    </row>
    <row r="440" customFormat="false" ht="17.25" hidden="false" customHeight="true" outlineLevel="0" collapsed="false">
      <c r="A440" s="6" t="s">
        <v>441</v>
      </c>
      <c r="B440" s="7" t="n">
        <v>52.7</v>
      </c>
      <c r="C440" s="7" t="n">
        <v>10</v>
      </c>
      <c r="D440" s="7" t="n">
        <v>0</v>
      </c>
      <c r="E440" s="7" t="n">
        <v>514</v>
      </c>
      <c r="F440" s="3" t="n">
        <f aca="false">IF(B439&gt;C439,1,0)</f>
        <v>1</v>
      </c>
      <c r="G440" s="3" t="n">
        <f aca="false">IF(AND(C439&gt;20,B439&gt;0),B439)</f>
        <v>0</v>
      </c>
    </row>
    <row r="441" customFormat="false" ht="17.25" hidden="false" customHeight="true" outlineLevel="0" collapsed="false">
      <c r="A441" s="6" t="s">
        <v>442</v>
      </c>
      <c r="B441" s="7" t="n">
        <v>63.3</v>
      </c>
      <c r="C441" s="7" t="n">
        <v>8.9</v>
      </c>
      <c r="D441" s="7" t="n">
        <v>0</v>
      </c>
      <c r="E441" s="7" t="n">
        <v>605</v>
      </c>
      <c r="F441" s="3" t="n">
        <f aca="false">IF(B440&gt;C440,1,0)</f>
        <v>1</v>
      </c>
      <c r="G441" s="3" t="n">
        <f aca="false">IF(AND(C440&gt;20,B440&gt;0),B440)</f>
        <v>0</v>
      </c>
    </row>
    <row r="442" customFormat="false" ht="17.25" hidden="false" customHeight="true" outlineLevel="0" collapsed="false">
      <c r="A442" s="6" t="s">
        <v>443</v>
      </c>
      <c r="B442" s="7" t="n">
        <v>3.5</v>
      </c>
      <c r="C442" s="7" t="n">
        <v>30.8</v>
      </c>
      <c r="D442" s="7" t="n">
        <v>0</v>
      </c>
      <c r="E442" s="7" t="n">
        <v>164</v>
      </c>
      <c r="F442" s="3" t="n">
        <f aca="false">IF(B441&gt;C441,1,0)</f>
        <v>1</v>
      </c>
      <c r="G442" s="3" t="n">
        <f aca="false">IF(AND(C441&gt;20,B441&gt;0),B441)</f>
        <v>0</v>
      </c>
    </row>
    <row r="443" customFormat="false" ht="17.25" hidden="false" customHeight="true" outlineLevel="0" collapsed="false">
      <c r="A443" s="6" t="s">
        <v>444</v>
      </c>
      <c r="B443" s="7" t="n">
        <v>7.7</v>
      </c>
      <c r="C443" s="7" t="n">
        <v>29.6</v>
      </c>
      <c r="D443" s="7" t="n">
        <v>0</v>
      </c>
      <c r="E443" s="7" t="n">
        <v>195</v>
      </c>
      <c r="F443" s="3" t="n">
        <f aca="false">IF(B442&gt;C442,1,0)</f>
        <v>0</v>
      </c>
      <c r="G443" s="3" t="n">
        <f aca="false">IF(AND(C442&gt;20,B443&gt;0),B443)</f>
        <v>7.7</v>
      </c>
    </row>
    <row r="444" customFormat="false" ht="17.25" hidden="false" customHeight="true" outlineLevel="0" collapsed="false">
      <c r="A444" s="6" t="s">
        <v>445</v>
      </c>
      <c r="B444" s="7" t="n">
        <v>39</v>
      </c>
      <c r="C444" s="7" t="n">
        <v>15.2</v>
      </c>
      <c r="D444" s="7" t="n">
        <v>0</v>
      </c>
      <c r="E444" s="7" t="n">
        <v>412</v>
      </c>
      <c r="F444" s="3" t="n">
        <f aca="false">IF(B443&gt;C443,1,0)</f>
        <v>0</v>
      </c>
      <c r="G444" s="3" t="n">
        <f aca="false">IF(AND(C443&gt;20,B443&gt;0),B443)</f>
        <v>7.7</v>
      </c>
    </row>
    <row r="445" customFormat="false" ht="17.25" hidden="false" customHeight="true" outlineLevel="0" collapsed="false">
      <c r="A445" s="6" t="s">
        <v>446</v>
      </c>
      <c r="B445" s="7" t="n">
        <v>27.7</v>
      </c>
      <c r="C445" s="7" t="n">
        <v>17</v>
      </c>
      <c r="D445" s="7" t="n">
        <v>0</v>
      </c>
      <c r="E445" s="7" t="n">
        <v>317</v>
      </c>
      <c r="F445" s="3" t="n">
        <f aca="false">IF(B444&gt;C444,1,0)</f>
        <v>1</v>
      </c>
      <c r="G445" s="3" t="n">
        <f aca="false">IF(AND(C444&gt;20,B444&gt;0),B444)</f>
        <v>0</v>
      </c>
    </row>
    <row r="446" customFormat="false" ht="17.25" hidden="false" customHeight="true" outlineLevel="0" collapsed="false">
      <c r="A446" s="6" t="s">
        <v>447</v>
      </c>
      <c r="B446" s="7" t="n">
        <v>22.8</v>
      </c>
      <c r="C446" s="7" t="n">
        <v>12.1</v>
      </c>
      <c r="D446" s="7" t="n">
        <v>0</v>
      </c>
      <c r="E446" s="7" t="n">
        <v>254</v>
      </c>
      <c r="F446" s="3" t="n">
        <f aca="false">IF(B445&gt;C445,1,0)</f>
        <v>1</v>
      </c>
      <c r="G446" s="3" t="n">
        <f aca="false">IF(AND(C445&gt;20,B445&gt;0),B445)</f>
        <v>0</v>
      </c>
    </row>
    <row r="447" customFormat="false" ht="17.25" hidden="false" customHeight="true" outlineLevel="0" collapsed="false">
      <c r="A447" s="6" t="s">
        <v>448</v>
      </c>
      <c r="B447" s="7" t="n">
        <v>3.8</v>
      </c>
      <c r="C447" s="7" t="n">
        <v>6.6</v>
      </c>
      <c r="D447" s="7" t="n">
        <v>10.7</v>
      </c>
      <c r="E447" s="7" t="n">
        <v>104</v>
      </c>
      <c r="F447" s="3" t="n">
        <f aca="false">IF(B446&gt;C446,1,0)</f>
        <v>1</v>
      </c>
      <c r="G447" s="3" t="n">
        <f aca="false">IF(AND(C446&gt;20,B446&gt;0),B446)</f>
        <v>0</v>
      </c>
    </row>
    <row r="448" customFormat="false" ht="17.25" hidden="false" customHeight="true" outlineLevel="0" collapsed="false">
      <c r="A448" s="6" t="s">
        <v>449</v>
      </c>
      <c r="B448" s="7" t="n">
        <v>4</v>
      </c>
      <c r="C448" s="7" t="n">
        <v>6.5</v>
      </c>
      <c r="D448" s="7" t="n">
        <v>11.1</v>
      </c>
      <c r="E448" s="7" t="n">
        <v>108</v>
      </c>
      <c r="F448" s="3" t="n">
        <f aca="false">IF(B447&gt;C447,1,0)</f>
        <v>0</v>
      </c>
      <c r="G448" s="3" t="n">
        <f aca="false">IF(AND(C447&gt;20,B447&gt;0),B447)</f>
        <v>0</v>
      </c>
    </row>
    <row r="449" customFormat="false" ht="17.25" hidden="false" customHeight="true" outlineLevel="0" collapsed="false">
      <c r="A449" s="6" t="s">
        <v>450</v>
      </c>
      <c r="B449" s="7" t="n">
        <v>2</v>
      </c>
      <c r="C449" s="7" t="n">
        <v>18</v>
      </c>
      <c r="D449" s="7" t="n">
        <v>0</v>
      </c>
      <c r="E449" s="7" t="n">
        <v>94</v>
      </c>
      <c r="F449" s="3" t="n">
        <f aca="false">IF(B448&gt;C448,1,0)</f>
        <v>0</v>
      </c>
      <c r="G449" s="3" t="n">
        <f aca="false">IF(AND(C448&gt;20,B448&gt;0),B448)</f>
        <v>0</v>
      </c>
    </row>
    <row r="450" customFormat="false" ht="17.25" hidden="false" customHeight="true" outlineLevel="0" collapsed="false">
      <c r="A450" s="6" t="s">
        <v>451</v>
      </c>
      <c r="B450" s="7" t="n">
        <v>15.7</v>
      </c>
      <c r="C450" s="7" t="n">
        <v>12.1</v>
      </c>
      <c r="D450" s="7" t="n">
        <v>13.1</v>
      </c>
      <c r="E450" s="7" t="n">
        <v>244</v>
      </c>
      <c r="F450" s="3" t="n">
        <f aca="false">IF(B449&gt;C449,1,0)</f>
        <v>0</v>
      </c>
      <c r="G450" s="3" t="n">
        <f aca="false">IF(AND(C449&gt;20,B450&gt;0),B450)</f>
        <v>0</v>
      </c>
    </row>
    <row r="451" customFormat="false" ht="17.25" hidden="false" customHeight="true" outlineLevel="0" collapsed="false">
      <c r="A451" s="6" t="s">
        <v>452</v>
      </c>
      <c r="B451" s="7" t="n">
        <v>20.7</v>
      </c>
      <c r="C451" s="7" t="n">
        <v>23.4</v>
      </c>
      <c r="D451" s="7" t="n">
        <v>0.1</v>
      </c>
      <c r="E451" s="7" t="n">
        <v>280</v>
      </c>
      <c r="F451" s="3" t="n">
        <f aca="false">IF(B450&gt;C450,1,0)</f>
        <v>1</v>
      </c>
      <c r="G451" s="3" t="n">
        <f aca="false">IF(AND(C450&gt;20,B450&gt;0),B450)</f>
        <v>0</v>
      </c>
    </row>
    <row r="452" customFormat="false" ht="17.25" hidden="false" customHeight="true" outlineLevel="0" collapsed="false">
      <c r="A452" s="6" t="s">
        <v>453</v>
      </c>
      <c r="B452" s="7" t="n">
        <v>19.8</v>
      </c>
      <c r="C452" s="7" t="n">
        <v>23.6</v>
      </c>
      <c r="D452" s="7" t="n">
        <v>0</v>
      </c>
      <c r="E452" s="7" t="n">
        <v>273</v>
      </c>
      <c r="F452" s="3" t="n">
        <f aca="false">IF(B451&gt;C451,1,0)</f>
        <v>0</v>
      </c>
      <c r="G452" s="3" t="n">
        <f aca="false">IF(AND(C451&gt;20,B451&gt;0),B451)</f>
        <v>20.7</v>
      </c>
    </row>
    <row r="453" customFormat="false" ht="17.25" hidden="false" customHeight="true" outlineLevel="0" collapsed="false">
      <c r="A453" s="6" t="s">
        <v>454</v>
      </c>
      <c r="B453" s="7" t="n">
        <v>7</v>
      </c>
      <c r="C453" s="7" t="n">
        <v>28.9</v>
      </c>
      <c r="D453" s="7" t="n">
        <v>0</v>
      </c>
      <c r="E453" s="7" t="n">
        <v>187</v>
      </c>
      <c r="F453" s="3" t="n">
        <f aca="false">IF(B452&gt;C452,1,0)</f>
        <v>0</v>
      </c>
      <c r="G453" s="3" t="n">
        <f aca="false">IF(AND(C452&gt;20,B452&gt;0),B452)</f>
        <v>19.8</v>
      </c>
    </row>
    <row r="454" customFormat="false" ht="17.25" hidden="false" customHeight="true" outlineLevel="0" collapsed="false">
      <c r="A454" s="6" t="s">
        <v>455</v>
      </c>
      <c r="B454" s="7" t="n">
        <v>22</v>
      </c>
      <c r="C454" s="7" t="n">
        <v>19.5</v>
      </c>
      <c r="D454" s="7" t="n">
        <v>0</v>
      </c>
      <c r="E454" s="7" t="n">
        <v>276</v>
      </c>
      <c r="F454" s="3" t="n">
        <f aca="false">IF(B453&gt;C453,1,0)</f>
        <v>0</v>
      </c>
      <c r="G454" s="3" t="n">
        <f aca="false">IF(AND(C453&gt;20,B453&gt;0),B453)</f>
        <v>7</v>
      </c>
    </row>
    <row r="455" customFormat="false" ht="17.25" hidden="false" customHeight="true" outlineLevel="0" collapsed="false">
      <c r="A455" s="6" t="s">
        <v>456</v>
      </c>
      <c r="B455" s="7" t="n">
        <v>12</v>
      </c>
      <c r="C455" s="7" t="n">
        <v>21.6</v>
      </c>
      <c r="D455" s="7" t="n">
        <v>0</v>
      </c>
      <c r="E455" s="7" t="n">
        <v>194</v>
      </c>
      <c r="F455" s="3" t="n">
        <f aca="false">IF(B454&gt;C454,1,0)</f>
        <v>1</v>
      </c>
      <c r="G455" s="3" t="n">
        <f aca="false">IF(AND(C454&gt;20,B454&gt;0),B454)</f>
        <v>0</v>
      </c>
    </row>
    <row r="456" customFormat="false" ht="17.25" hidden="false" customHeight="true" outlineLevel="0" collapsed="false">
      <c r="A456" s="6" t="s">
        <v>457</v>
      </c>
      <c r="B456" s="7" t="n">
        <v>40.3</v>
      </c>
      <c r="C456" s="7" t="n">
        <v>20.2</v>
      </c>
      <c r="D456" s="7" t="n">
        <v>0</v>
      </c>
      <c r="E456" s="7" t="n">
        <v>450</v>
      </c>
      <c r="F456" s="3" t="n">
        <f aca="false">IF(B455&gt;C455,1,0)</f>
        <v>0</v>
      </c>
      <c r="G456" s="3" t="n">
        <f aca="false">IF(AND(C455&gt;20,B455&gt;0),B455)</f>
        <v>12</v>
      </c>
    </row>
    <row r="457" customFormat="false" ht="17.25" hidden="false" customHeight="true" outlineLevel="0" collapsed="false">
      <c r="A457" s="6" t="s">
        <v>458</v>
      </c>
      <c r="B457" s="7" t="n">
        <v>9.9</v>
      </c>
      <c r="C457" s="7" t="n">
        <v>19.5</v>
      </c>
      <c r="D457" s="7" t="n">
        <v>0</v>
      </c>
      <c r="E457" s="7" t="n">
        <v>167</v>
      </c>
      <c r="F457" s="3" t="n">
        <f aca="false">IF(B456&gt;C456,1,0)</f>
        <v>1</v>
      </c>
      <c r="G457" s="3" t="n">
        <f aca="false">IF(AND(C456&gt;20,B457&gt;0),B457)</f>
        <v>9.9</v>
      </c>
    </row>
    <row r="458" customFormat="false" ht="17.25" hidden="false" customHeight="true" outlineLevel="0" collapsed="false">
      <c r="A458" s="6" t="s">
        <v>459</v>
      </c>
      <c r="B458" s="7" t="n">
        <v>4.1</v>
      </c>
      <c r="C458" s="7" t="n">
        <v>20.9</v>
      </c>
      <c r="D458" s="7" t="n">
        <v>0</v>
      </c>
      <c r="E458" s="7" t="n">
        <v>121</v>
      </c>
      <c r="F458" s="3" t="n">
        <f aca="false">IF(B457&gt;C457,1,0)</f>
        <v>0</v>
      </c>
      <c r="G458" s="3" t="n">
        <f aca="false">IF(AND(C457&gt;20,B457&gt;0),B457)</f>
        <v>0</v>
      </c>
    </row>
    <row r="459" customFormat="false" ht="17.25" hidden="false" customHeight="true" outlineLevel="0" collapsed="false">
      <c r="A459" s="6" t="s">
        <v>460</v>
      </c>
      <c r="B459" s="7" t="n">
        <v>15.2</v>
      </c>
      <c r="C459" s="7" t="n">
        <v>18</v>
      </c>
      <c r="D459" s="7" t="n">
        <v>0.2</v>
      </c>
      <c r="E459" s="7" t="n">
        <v>210</v>
      </c>
      <c r="F459" s="3" t="n">
        <f aca="false">IF(B458&gt;C458,1,0)</f>
        <v>0</v>
      </c>
      <c r="G459" s="3" t="n">
        <f aca="false">IF(AND(C458&gt;20,B458&gt;0),B458)</f>
        <v>4.1</v>
      </c>
    </row>
    <row r="460" customFormat="false" ht="17.25" hidden="false" customHeight="true" outlineLevel="0" collapsed="false">
      <c r="A460" s="6" t="s">
        <v>461</v>
      </c>
      <c r="B460" s="7" t="n">
        <v>14.9</v>
      </c>
      <c r="C460" s="7" t="n">
        <v>20.5</v>
      </c>
      <c r="D460" s="7" t="n">
        <v>0.2</v>
      </c>
      <c r="E460" s="7" t="n">
        <v>217</v>
      </c>
      <c r="F460" s="3" t="n">
        <f aca="false">IF(B459&gt;C459,1,0)</f>
        <v>0</v>
      </c>
      <c r="G460" s="3" t="n">
        <f aca="false">IF(AND(C459&gt;20,B459&gt;0),B459)</f>
        <v>0</v>
      </c>
    </row>
    <row r="461" customFormat="false" ht="17.25" hidden="false" customHeight="true" outlineLevel="0" collapsed="false">
      <c r="A461" s="6" t="s">
        <v>462</v>
      </c>
      <c r="B461" s="7" t="n">
        <v>31</v>
      </c>
      <c r="C461" s="7" t="n">
        <v>16.9</v>
      </c>
      <c r="D461" s="7" t="n">
        <v>0.2</v>
      </c>
      <c r="E461" s="7" t="n">
        <v>347</v>
      </c>
      <c r="F461" s="3" t="n">
        <f aca="false">IF(B460&gt;C460,1,0)</f>
        <v>0</v>
      </c>
      <c r="G461" s="3" t="n">
        <f aca="false">IF(AND(C460&gt;20,B460&gt;0),B460)</f>
        <v>14.9</v>
      </c>
    </row>
    <row r="462" customFormat="false" ht="17.25" hidden="false" customHeight="true" outlineLevel="0" collapsed="false">
      <c r="A462" s="6" t="s">
        <v>463</v>
      </c>
      <c r="B462" s="7" t="n">
        <v>23.3</v>
      </c>
      <c r="C462" s="7" t="n">
        <v>16.1</v>
      </c>
      <c r="D462" s="7" t="n">
        <v>0.4</v>
      </c>
      <c r="E462" s="7" t="n">
        <v>275</v>
      </c>
      <c r="F462" s="3" t="n">
        <f aca="false">IF(B461&gt;C461,1,0)</f>
        <v>1</v>
      </c>
      <c r="G462" s="3" t="n">
        <f aca="false">IF(AND(C461&gt;20,B461&gt;0),B461)</f>
        <v>0</v>
      </c>
    </row>
    <row r="463" customFormat="false" ht="17.25" hidden="false" customHeight="true" outlineLevel="0" collapsed="false">
      <c r="A463" s="6" t="s">
        <v>464</v>
      </c>
      <c r="B463" s="7" t="n">
        <v>28.1</v>
      </c>
      <c r="C463" s="7" t="n">
        <v>11.6</v>
      </c>
      <c r="D463" s="7" t="n">
        <v>3.4</v>
      </c>
      <c r="E463" s="7" t="n">
        <v>301</v>
      </c>
      <c r="F463" s="3" t="n">
        <f aca="false">IF(B462&gt;C462,1,0)</f>
        <v>1</v>
      </c>
      <c r="G463" s="3" t="n">
        <f aca="false">IF(AND(C462&gt;20,B462&gt;0),B462)</f>
        <v>0</v>
      </c>
    </row>
    <row r="464" customFormat="false" ht="17.25" hidden="false" customHeight="true" outlineLevel="0" collapsed="false">
      <c r="A464" s="6" t="s">
        <v>465</v>
      </c>
      <c r="B464" s="7" t="n">
        <v>15.6</v>
      </c>
      <c r="C464" s="7" t="n">
        <v>14.2</v>
      </c>
      <c r="D464" s="7" t="n">
        <v>3.9</v>
      </c>
      <c r="E464" s="7" t="n">
        <v>213</v>
      </c>
      <c r="F464" s="3" t="n">
        <f aca="false">IF(B463&gt;C463,1,0)</f>
        <v>1</v>
      </c>
      <c r="G464" s="3" t="n">
        <f aca="false">IF(AND(C463&gt;20,B464&gt;0),B464)</f>
        <v>0</v>
      </c>
    </row>
    <row r="465" customFormat="false" ht="17.25" hidden="false" customHeight="true" outlineLevel="0" collapsed="false">
      <c r="A465" s="6" t="s">
        <v>466</v>
      </c>
      <c r="B465" s="7" t="n">
        <v>14.8</v>
      </c>
      <c r="C465" s="7" t="n">
        <v>18</v>
      </c>
      <c r="D465" s="7" t="n">
        <v>3.6</v>
      </c>
      <c r="E465" s="7" t="n">
        <v>220</v>
      </c>
      <c r="F465" s="3" t="n">
        <f aca="false">IF(B464&gt;C464,1,0)</f>
        <v>1</v>
      </c>
      <c r="G465" s="3" t="n">
        <f aca="false">IF(AND(C464&gt;20,B464&gt;0),B464)</f>
        <v>0</v>
      </c>
    </row>
    <row r="466" customFormat="false" ht="17.25" hidden="false" customHeight="true" outlineLevel="0" collapsed="false">
      <c r="A466" s="6" t="s">
        <v>467</v>
      </c>
      <c r="B466" s="7" t="n">
        <v>14.3</v>
      </c>
      <c r="C466" s="7" t="n">
        <v>16.8</v>
      </c>
      <c r="D466" s="7" t="n">
        <v>3.9</v>
      </c>
      <c r="E466" s="7" t="n">
        <v>212</v>
      </c>
      <c r="F466" s="3" t="n">
        <f aca="false">IF(B465&gt;C465,1,0)</f>
        <v>0</v>
      </c>
      <c r="G466" s="3" t="n">
        <f aca="false">IF(AND(C465&gt;20,B465&gt;0),B465)</f>
        <v>0</v>
      </c>
    </row>
    <row r="467" customFormat="false" ht="17.25" hidden="false" customHeight="true" outlineLevel="0" collapsed="false">
      <c r="A467" s="6" t="s">
        <v>468</v>
      </c>
      <c r="B467" s="7" t="n">
        <v>13.6</v>
      </c>
      <c r="C467" s="7" t="n">
        <v>22.4</v>
      </c>
      <c r="D467" s="7" t="n">
        <v>2.4</v>
      </c>
      <c r="E467" s="7" t="n">
        <v>212</v>
      </c>
      <c r="F467" s="3" t="n">
        <f aca="false">IF(B466&gt;C466,1,0)</f>
        <v>0</v>
      </c>
      <c r="G467" s="3" t="n">
        <f aca="false">IF(AND(C466&gt;20,B466&gt;0),B466)</f>
        <v>0</v>
      </c>
    </row>
    <row r="468" customFormat="false" ht="17.25" hidden="false" customHeight="true" outlineLevel="0" collapsed="false">
      <c r="A468" s="6" t="s">
        <v>469</v>
      </c>
      <c r="B468" s="7" t="n">
        <v>48.9</v>
      </c>
      <c r="C468" s="7" t="n">
        <v>11.5</v>
      </c>
      <c r="D468" s="7" t="n">
        <v>0</v>
      </c>
      <c r="E468" s="7" t="n">
        <v>486</v>
      </c>
      <c r="F468" s="3" t="n">
        <f aca="false">IF(B467&gt;C467,1,0)</f>
        <v>0</v>
      </c>
      <c r="G468" s="3" t="n">
        <f aca="false">IF(AND(C467&gt;20,B467&gt;0),B467)</f>
        <v>13.6</v>
      </c>
    </row>
    <row r="469" customFormat="false" ht="17.25" hidden="false" customHeight="true" outlineLevel="0" collapsed="false">
      <c r="A469" s="6" t="s">
        <v>470</v>
      </c>
      <c r="B469" s="7" t="n">
        <v>15.6</v>
      </c>
      <c r="C469" s="7" t="n">
        <v>15</v>
      </c>
      <c r="D469" s="7" t="n">
        <v>0</v>
      </c>
      <c r="E469" s="7" t="n">
        <v>200</v>
      </c>
      <c r="F469" s="3" t="n">
        <f aca="false">IF(B468&gt;C468,1,0)</f>
        <v>1</v>
      </c>
      <c r="G469" s="3" t="n">
        <f aca="false">IF(AND(C468&gt;20,B468&gt;0),B468)</f>
        <v>0</v>
      </c>
    </row>
    <row r="470" customFormat="false" ht="17.25" hidden="false" customHeight="true" outlineLevel="0" collapsed="false">
      <c r="A470" s="6" t="s">
        <v>471</v>
      </c>
      <c r="B470" s="7" t="n">
        <v>9.9</v>
      </c>
      <c r="C470" s="7" t="n">
        <v>23.2</v>
      </c>
      <c r="D470" s="7" t="n">
        <v>0.4</v>
      </c>
      <c r="E470" s="7" t="n">
        <v>183</v>
      </c>
      <c r="F470" s="3" t="n">
        <f aca="false">IF(B469&gt;C469,1,0)</f>
        <v>1</v>
      </c>
      <c r="G470" s="3" t="n">
        <f aca="false">IF(AND(C469&gt;20,B469&gt;0),B469)</f>
        <v>0</v>
      </c>
    </row>
    <row r="471" customFormat="false" ht="17.25" hidden="false" customHeight="true" outlineLevel="0" collapsed="false">
      <c r="A471" s="6" t="s">
        <v>472</v>
      </c>
      <c r="B471" s="7" t="n">
        <v>6.2</v>
      </c>
      <c r="C471" s="7" t="n">
        <v>17.6</v>
      </c>
      <c r="D471" s="7" t="n">
        <v>0</v>
      </c>
      <c r="E471" s="7" t="n">
        <v>126</v>
      </c>
      <c r="F471" s="3" t="n">
        <f aca="false">IF(B470&gt;C470,1,0)</f>
        <v>0</v>
      </c>
      <c r="G471" s="3" t="n">
        <f aca="false">IF(AND(C470&gt;20,B471&gt;0),B471)</f>
        <v>6.2</v>
      </c>
    </row>
    <row r="472" customFormat="false" ht="17.25" hidden="false" customHeight="true" outlineLevel="0" collapsed="false">
      <c r="A472" s="6" t="s">
        <v>473</v>
      </c>
      <c r="B472" s="7" t="n">
        <v>16.9</v>
      </c>
      <c r="C472" s="7" t="n">
        <v>15.4</v>
      </c>
      <c r="D472" s="7" t="n">
        <v>0</v>
      </c>
      <c r="E472" s="7" t="n">
        <v>214</v>
      </c>
      <c r="F472" s="3" t="n">
        <f aca="false">IF(B471&gt;C471,1,0)</f>
        <v>0</v>
      </c>
      <c r="G472" s="3" t="n">
        <f aca="false">IF(AND(C471&gt;20,B471&gt;0),B471)</f>
        <v>0</v>
      </c>
    </row>
    <row r="473" customFormat="false" ht="17.25" hidden="false" customHeight="true" outlineLevel="0" collapsed="false">
      <c r="A473" s="6" t="s">
        <v>474</v>
      </c>
      <c r="B473" s="7" t="n">
        <v>29.4</v>
      </c>
      <c r="C473" s="7" t="n">
        <v>13.1</v>
      </c>
      <c r="D473" s="7" t="n">
        <v>3.9</v>
      </c>
      <c r="E473" s="7" t="n">
        <v>333</v>
      </c>
      <c r="F473" s="3" t="n">
        <f aca="false">IF(B472&gt;C472,1,0)</f>
        <v>1</v>
      </c>
      <c r="G473" s="3" t="n">
        <f aca="false">IF(AND(C472&gt;20,B472&gt;0),B472)</f>
        <v>0</v>
      </c>
    </row>
    <row r="474" customFormat="false" ht="17.25" hidden="false" customHeight="true" outlineLevel="0" collapsed="false">
      <c r="A474" s="6" t="s">
        <v>475</v>
      </c>
      <c r="B474" s="7" t="n">
        <v>20.4</v>
      </c>
      <c r="C474" s="7" t="n">
        <v>10.6</v>
      </c>
      <c r="D474" s="7" t="n">
        <v>4.3</v>
      </c>
      <c r="E474" s="7" t="n">
        <v>244</v>
      </c>
      <c r="F474" s="3" t="n">
        <f aca="false">IF(B473&gt;C473,1,0)</f>
        <v>1</v>
      </c>
      <c r="G474" s="3" t="n">
        <f aca="false">IF(AND(C473&gt;20,B473&gt;0),B473)</f>
        <v>0</v>
      </c>
    </row>
    <row r="475" customFormat="false" ht="17.25" hidden="false" customHeight="true" outlineLevel="0" collapsed="false">
      <c r="A475" s="6" t="s">
        <v>476</v>
      </c>
      <c r="B475" s="7" t="n">
        <v>13.4</v>
      </c>
      <c r="C475" s="7" t="n">
        <v>17.4</v>
      </c>
      <c r="D475" s="7" t="n">
        <v>0.2</v>
      </c>
      <c r="E475" s="7" t="n">
        <v>191</v>
      </c>
      <c r="F475" s="3" t="n">
        <f aca="false">IF(B474&gt;C474,1,0)</f>
        <v>1</v>
      </c>
      <c r="G475" s="3" t="n">
        <f aca="false">IF(AND(C474&gt;20,B474&gt;0),B474)</f>
        <v>0</v>
      </c>
    </row>
    <row r="476" customFormat="false" ht="17.25" hidden="false" customHeight="true" outlineLevel="0" collapsed="false">
      <c r="A476" s="6" t="s">
        <v>477</v>
      </c>
      <c r="B476" s="7" t="n">
        <v>17</v>
      </c>
      <c r="C476" s="7" t="n">
        <v>16.8</v>
      </c>
      <c r="D476" s="7" t="n">
        <v>0.2</v>
      </c>
      <c r="E476" s="7" t="n">
        <v>220</v>
      </c>
      <c r="F476" s="3" t="n">
        <f aca="false">IF(B475&gt;C475,1,0)</f>
        <v>0</v>
      </c>
      <c r="G476" s="3" t="n">
        <f aca="false">IF(AND(C475&gt;20,B475&gt;0),B475)</f>
        <v>0</v>
      </c>
    </row>
    <row r="477" customFormat="false" ht="17.25" hidden="false" customHeight="true" outlineLevel="0" collapsed="false">
      <c r="A477" s="6" t="s">
        <v>478</v>
      </c>
      <c r="B477" s="7" t="n">
        <v>32.2</v>
      </c>
      <c r="C477" s="7" t="n">
        <v>14.9</v>
      </c>
      <c r="D477" s="7" t="n">
        <v>0.2</v>
      </c>
      <c r="E477" s="7" t="n">
        <v>349</v>
      </c>
      <c r="F477" s="3" t="n">
        <f aca="false">IF(B476&gt;C476,1,0)</f>
        <v>1</v>
      </c>
      <c r="G477" s="3" t="n">
        <f aca="false">IF(AND(C476&gt;20,B476&gt;0),B476)</f>
        <v>0</v>
      </c>
    </row>
    <row r="478" customFormat="false" ht="17.25" hidden="false" customHeight="true" outlineLevel="0" collapsed="false">
      <c r="A478" s="6" t="s">
        <v>479</v>
      </c>
      <c r="B478" s="7" t="n">
        <v>17.5</v>
      </c>
      <c r="C478" s="7" t="n">
        <v>16</v>
      </c>
      <c r="D478" s="7" t="n">
        <v>0.3</v>
      </c>
      <c r="E478" s="7" t="n">
        <v>223</v>
      </c>
      <c r="F478" s="3" t="n">
        <f aca="false">IF(B477&gt;C477,1,0)</f>
        <v>1</v>
      </c>
      <c r="G478" s="3" t="n">
        <f aca="false">IF(AND(C477&gt;20,B478&gt;0),B478)</f>
        <v>0</v>
      </c>
    </row>
    <row r="479" customFormat="false" ht="17.25" hidden="false" customHeight="true" outlineLevel="0" collapsed="false">
      <c r="A479" s="6" t="s">
        <v>480</v>
      </c>
      <c r="B479" s="7" t="n">
        <v>48.2</v>
      </c>
      <c r="C479" s="7" t="n">
        <v>10.2</v>
      </c>
      <c r="D479" s="7" t="n">
        <v>0</v>
      </c>
      <c r="E479" s="7" t="n">
        <v>475</v>
      </c>
      <c r="F479" s="3" t="n">
        <f aca="false">IF(B478&gt;C478,1,0)</f>
        <v>1</v>
      </c>
      <c r="G479" s="3" t="n">
        <f aca="false">IF(AND(C478&gt;20,B478&gt;0),B478)</f>
        <v>0</v>
      </c>
    </row>
    <row r="480" customFormat="false" ht="17.25" hidden="false" customHeight="true" outlineLevel="0" collapsed="false">
      <c r="A480" s="6" t="s">
        <v>481</v>
      </c>
      <c r="B480" s="7" t="n">
        <v>47.4</v>
      </c>
      <c r="C480" s="7" t="n">
        <v>10.5</v>
      </c>
      <c r="D480" s="7" t="n">
        <v>0</v>
      </c>
      <c r="E480" s="7" t="n">
        <v>469</v>
      </c>
      <c r="F480" s="3" t="n">
        <f aca="false">IF(B479&gt;C479,1,0)</f>
        <v>1</v>
      </c>
      <c r="G480" s="3" t="n">
        <f aca="false">IF(AND(C479&gt;20,B479&gt;0),B479)</f>
        <v>0</v>
      </c>
    </row>
    <row r="481" customFormat="false" ht="17.25" hidden="false" customHeight="true" outlineLevel="0" collapsed="false">
      <c r="A481" s="6" t="s">
        <v>482</v>
      </c>
      <c r="B481" s="7" t="n">
        <v>13.4</v>
      </c>
      <c r="C481" s="7" t="n">
        <v>27.3</v>
      </c>
      <c r="D481" s="7" t="n">
        <v>0</v>
      </c>
      <c r="E481" s="7" t="n">
        <v>238</v>
      </c>
      <c r="F481" s="3" t="n">
        <f aca="false">IF(B480&gt;C480,1,0)</f>
        <v>1</v>
      </c>
      <c r="G481" s="3" t="n">
        <f aca="false">IF(AND(C480&gt;20,B480&gt;0),B480)</f>
        <v>0</v>
      </c>
    </row>
    <row r="482" customFormat="false" ht="17.25" hidden="false" customHeight="true" outlineLevel="0" collapsed="false">
      <c r="A482" s="6" t="s">
        <v>483</v>
      </c>
      <c r="B482" s="7" t="n">
        <v>12.2</v>
      </c>
      <c r="C482" s="7" t="n">
        <v>18.6</v>
      </c>
      <c r="D482" s="7" t="n">
        <v>8.7</v>
      </c>
      <c r="E482" s="7" t="n">
        <v>220</v>
      </c>
      <c r="F482" s="3" t="n">
        <f aca="false">IF(B481&gt;C481,1,0)</f>
        <v>0</v>
      </c>
      <c r="G482" s="3" t="n">
        <f aca="false">IF(AND(C481&gt;20,B481&gt;0),B481)</f>
        <v>13.4</v>
      </c>
    </row>
    <row r="483" customFormat="false" ht="17.25" hidden="false" customHeight="true" outlineLevel="0" collapsed="false">
      <c r="A483" s="6" t="s">
        <v>484</v>
      </c>
      <c r="B483" s="7" t="n">
        <v>10.4</v>
      </c>
      <c r="C483" s="7" t="n">
        <v>18.2</v>
      </c>
      <c r="D483" s="7" t="n">
        <v>13.8</v>
      </c>
      <c r="E483" s="7" t="n">
        <v>222</v>
      </c>
      <c r="F483" s="3" t="n">
        <f aca="false">IF(B482&gt;C482,1,0)</f>
        <v>0</v>
      </c>
      <c r="G483" s="3" t="n">
        <f aca="false">IF(AND(C482&gt;20,B482&gt;0),B482)</f>
        <v>0</v>
      </c>
    </row>
    <row r="484" customFormat="false" ht="17.25" hidden="false" customHeight="true" outlineLevel="0" collapsed="false">
      <c r="A484" s="6" t="s">
        <v>485</v>
      </c>
      <c r="B484" s="7" t="n">
        <v>30.6</v>
      </c>
      <c r="C484" s="7" t="n">
        <v>20.6</v>
      </c>
      <c r="D484" s="7" t="n">
        <v>9.1</v>
      </c>
      <c r="E484" s="7" t="n">
        <v>394</v>
      </c>
      <c r="F484" s="3" t="n">
        <f aca="false">IF(B483&gt;C483,1,0)</f>
        <v>0</v>
      </c>
      <c r="G484" s="3" t="n">
        <f aca="false">IF(AND(C483&gt;20,B483&gt;0),B483)</f>
        <v>0</v>
      </c>
    </row>
    <row r="485" customFormat="false" ht="17.25" hidden="false" customHeight="true" outlineLevel="0" collapsed="false">
      <c r="A485" s="6" t="s">
        <v>486</v>
      </c>
      <c r="B485" s="7" t="n">
        <v>40.3</v>
      </c>
      <c r="C485" s="7" t="n">
        <v>17.5</v>
      </c>
      <c r="D485" s="7" t="n">
        <v>8.8</v>
      </c>
      <c r="E485" s="7" t="n">
        <v>470</v>
      </c>
      <c r="F485" s="3" t="n">
        <f aca="false">IF(B484&gt;C484,1,0)</f>
        <v>1</v>
      </c>
      <c r="G485" s="3" t="n">
        <f aca="false">IF(AND(C484&gt;20,B485&gt;0),B485)</f>
        <v>40.3</v>
      </c>
    </row>
    <row r="486" customFormat="false" ht="17.25" hidden="false" customHeight="true" outlineLevel="0" collapsed="false">
      <c r="A486" s="6" t="s">
        <v>487</v>
      </c>
      <c r="B486" s="7" t="n">
        <v>14.8</v>
      </c>
      <c r="C486" s="7" t="n">
        <v>13.6</v>
      </c>
      <c r="D486" s="7" t="n">
        <v>12.9</v>
      </c>
      <c r="E486" s="7" t="n">
        <v>240</v>
      </c>
      <c r="F486" s="3" t="n">
        <f aca="false">IF(B485&gt;C485,1,0)</f>
        <v>1</v>
      </c>
      <c r="G486" s="3" t="n">
        <f aca="false">IF(AND(C485&gt;20,B485&gt;0),B485)</f>
        <v>0</v>
      </c>
    </row>
    <row r="487" customFormat="false" ht="17.25" hidden="false" customHeight="true" outlineLevel="0" collapsed="false">
      <c r="A487" s="6" t="s">
        <v>488</v>
      </c>
      <c r="B487" s="7" t="n">
        <v>11.4</v>
      </c>
      <c r="C487" s="7" t="n">
        <v>14.2</v>
      </c>
      <c r="D487" s="7" t="n">
        <v>13</v>
      </c>
      <c r="E487" s="7" t="n">
        <v>213</v>
      </c>
      <c r="F487" s="3" t="n">
        <f aca="false">IF(B486&gt;C486,1,0)</f>
        <v>1</v>
      </c>
      <c r="G487" s="3" t="n">
        <f aca="false">IF(AND(C486&gt;20,B486&gt;0),B486)</f>
        <v>0</v>
      </c>
    </row>
    <row r="488" customFormat="false" ht="17.25" hidden="false" customHeight="true" outlineLevel="0" collapsed="false">
      <c r="A488" s="6" t="s">
        <v>489</v>
      </c>
      <c r="B488" s="7" t="n">
        <v>13.6</v>
      </c>
      <c r="C488" s="7" t="n">
        <v>15.2</v>
      </c>
      <c r="D488" s="7" t="n">
        <v>13.5</v>
      </c>
      <c r="E488" s="7" t="n">
        <v>238</v>
      </c>
      <c r="F488" s="3" t="n">
        <f aca="false">IF(B487&gt;C487,1,0)</f>
        <v>0</v>
      </c>
      <c r="G488" s="3" t="n">
        <f aca="false">IF(AND(C487&gt;20,B487&gt;0),B487)</f>
        <v>0</v>
      </c>
    </row>
    <row r="489" customFormat="false" ht="17.25" hidden="false" customHeight="true" outlineLevel="0" collapsed="false">
      <c r="A489" s="6" t="s">
        <v>490</v>
      </c>
      <c r="B489" s="7" t="n">
        <v>45.7</v>
      </c>
      <c r="C489" s="7" t="n">
        <v>13.6</v>
      </c>
      <c r="D489" s="7" t="n">
        <v>0</v>
      </c>
      <c r="E489" s="7" t="n">
        <v>466</v>
      </c>
      <c r="F489" s="3" t="n">
        <f aca="false">IF(B488&gt;C488,1,0)</f>
        <v>0</v>
      </c>
      <c r="G489" s="3" t="n">
        <f aca="false">IF(AND(C488&gt;20,B488&gt;0),B488)</f>
        <v>0</v>
      </c>
    </row>
    <row r="490" customFormat="false" ht="17.25" hidden="false" customHeight="true" outlineLevel="0" collapsed="false">
      <c r="A490" s="6" t="s">
        <v>491</v>
      </c>
      <c r="B490" s="7" t="n">
        <v>4</v>
      </c>
      <c r="C490" s="7" t="n">
        <v>20</v>
      </c>
      <c r="D490" s="7" t="n">
        <v>0</v>
      </c>
      <c r="E490" s="7" t="n">
        <v>125</v>
      </c>
      <c r="F490" s="3" t="n">
        <f aca="false">IF(B489&gt;C489,1,0)</f>
        <v>1</v>
      </c>
      <c r="G490" s="3" t="n">
        <f aca="false">IF(AND(C489&gt;20,B489&gt;0),B489)</f>
        <v>0</v>
      </c>
    </row>
    <row r="491" customFormat="false" ht="17.25" hidden="false" customHeight="true" outlineLevel="0" collapsed="false">
      <c r="A491" s="6" t="s">
        <v>492</v>
      </c>
      <c r="B491" s="7" t="n">
        <v>12.7</v>
      </c>
      <c r="C491" s="7" t="n">
        <v>31.5</v>
      </c>
      <c r="D491" s="7" t="n">
        <v>0.1</v>
      </c>
      <c r="E491" s="7" t="n">
        <v>241</v>
      </c>
      <c r="F491" s="3" t="n">
        <f aca="false">IF(B490&gt;C490,1,0)</f>
        <v>0</v>
      </c>
      <c r="G491" s="3" t="n">
        <f aca="false">IF(AND(C490&gt;20,B490&gt;0),B490)</f>
        <v>0</v>
      </c>
    </row>
    <row r="492" customFormat="false" ht="17.25" hidden="false" customHeight="true" outlineLevel="0" collapsed="false">
      <c r="A492" s="6" t="s">
        <v>493</v>
      </c>
      <c r="B492" s="7" t="n">
        <v>10.4</v>
      </c>
      <c r="C492" s="7" t="n">
        <v>25.5</v>
      </c>
      <c r="D492" s="7" t="n">
        <v>0</v>
      </c>
      <c r="E492" s="7" t="n">
        <v>194</v>
      </c>
      <c r="F492" s="3" t="n">
        <f aca="false">IF(B491&gt;C491,1,0)</f>
        <v>0</v>
      </c>
      <c r="G492" s="3" t="n">
        <f aca="false">IF(AND(C491&gt;20,B492&gt;0),B492)</f>
        <v>10.4</v>
      </c>
    </row>
    <row r="493" customFormat="false" ht="17.25" hidden="false" customHeight="true" outlineLevel="0" collapsed="false">
      <c r="A493" s="6" t="s">
        <v>494</v>
      </c>
      <c r="B493" s="7" t="n">
        <v>8.4</v>
      </c>
      <c r="C493" s="7" t="n">
        <v>30.2</v>
      </c>
      <c r="D493" s="7" t="n">
        <v>0</v>
      </c>
      <c r="E493" s="7" t="n">
        <v>205</v>
      </c>
      <c r="F493" s="3" t="n">
        <f aca="false">IF(B492&gt;C492,1,0)</f>
        <v>0</v>
      </c>
      <c r="G493" s="3" t="n">
        <f aca="false">IF(AND(C492&gt;20,B492&gt;0),B492)</f>
        <v>10.4</v>
      </c>
    </row>
    <row r="494" customFormat="false" ht="17.25" hidden="false" customHeight="true" outlineLevel="0" collapsed="false">
      <c r="A494" s="6" t="s">
        <v>495</v>
      </c>
      <c r="B494" s="7" t="n">
        <v>12</v>
      </c>
      <c r="C494" s="7" t="n">
        <v>20</v>
      </c>
      <c r="D494" s="7" t="n">
        <v>0</v>
      </c>
      <c r="E494" s="7" t="n">
        <v>197</v>
      </c>
      <c r="F494" s="3" t="n">
        <f aca="false">IF(B493&gt;C493,1,0)</f>
        <v>0</v>
      </c>
      <c r="G494" s="3" t="n">
        <f aca="false">IF(AND(C493&gt;20,B493&gt;0),B493)</f>
        <v>8.4</v>
      </c>
    </row>
    <row r="495" customFormat="false" ht="17.25" hidden="false" customHeight="true" outlineLevel="0" collapsed="false">
      <c r="A495" s="6" t="s">
        <v>496</v>
      </c>
      <c r="B495" s="7" t="n">
        <v>8.1</v>
      </c>
      <c r="C495" s="7" t="n">
        <v>30.2</v>
      </c>
      <c r="D495" s="7" t="n">
        <v>0</v>
      </c>
      <c r="E495" s="7" t="n">
        <v>201</v>
      </c>
      <c r="F495" s="3" t="n">
        <f aca="false">IF(B494&gt;C494,1,0)</f>
        <v>0</v>
      </c>
      <c r="G495" s="3" t="n">
        <f aca="false">IF(AND(C494&gt;20,B494&gt;0),B494)</f>
        <v>0</v>
      </c>
    </row>
    <row r="496" customFormat="false" ht="17.25" hidden="false" customHeight="true" outlineLevel="0" collapsed="false">
      <c r="A496" s="6" t="s">
        <v>497</v>
      </c>
      <c r="B496" s="7" t="n">
        <v>19.3</v>
      </c>
      <c r="C496" s="7" t="n">
        <v>26.6</v>
      </c>
      <c r="D496" s="7" t="n">
        <v>0</v>
      </c>
      <c r="E496" s="7" t="n">
        <v>288</v>
      </c>
      <c r="F496" s="3" t="n">
        <f aca="false">IF(B495&gt;C495,1,0)</f>
        <v>0</v>
      </c>
      <c r="G496" s="3" t="n">
        <f aca="false">IF(AND(C495&gt;20,B495&gt;0),B495)</f>
        <v>8.1</v>
      </c>
    </row>
    <row r="497" customFormat="false" ht="17.25" hidden="false" customHeight="true" outlineLevel="0" collapsed="false">
      <c r="A497" s="6" t="s">
        <v>498</v>
      </c>
      <c r="B497" s="7" t="n">
        <v>3.5</v>
      </c>
      <c r="C497" s="7" t="n">
        <v>30.8</v>
      </c>
      <c r="D497" s="7" t="n">
        <v>0</v>
      </c>
      <c r="E497" s="7" t="n">
        <v>164</v>
      </c>
      <c r="F497" s="3" t="n">
        <f aca="false">IF(B496&gt;C496,1,0)</f>
        <v>0</v>
      </c>
      <c r="G497" s="3" t="n">
        <f aca="false">IF(AND(C496&gt;20,B496&gt;0),B496)</f>
        <v>19.3</v>
      </c>
    </row>
    <row r="498" customFormat="false" ht="17.25" hidden="false" customHeight="true" outlineLevel="0" collapsed="false">
      <c r="A498" s="6" t="s">
        <v>499</v>
      </c>
      <c r="B498" s="7" t="n">
        <v>15.3</v>
      </c>
      <c r="C498" s="7" t="n">
        <v>28.6</v>
      </c>
      <c r="D498" s="7" t="n">
        <v>0.1</v>
      </c>
      <c r="E498" s="7" t="n">
        <v>259</v>
      </c>
      <c r="F498" s="3" t="n">
        <f aca="false">IF(B497&gt;C497,1,0)</f>
        <v>0</v>
      </c>
      <c r="G498" s="3" t="n">
        <f aca="false">IF(AND(C497&gt;20,B497&gt;0),B497)</f>
        <v>3.5</v>
      </c>
    </row>
    <row r="499" customFormat="false" ht="17.25" hidden="false" customHeight="true" outlineLevel="0" collapsed="false">
      <c r="A499" s="6" t="s">
        <v>500</v>
      </c>
      <c r="B499" s="7" t="n">
        <v>17</v>
      </c>
      <c r="C499" s="7" t="n">
        <v>22.6</v>
      </c>
      <c r="D499" s="7" t="n">
        <v>0</v>
      </c>
      <c r="E499" s="7" t="n">
        <v>244</v>
      </c>
      <c r="F499" s="3" t="n">
        <f aca="false">IF(B498&gt;C498,1,0)</f>
        <v>0</v>
      </c>
      <c r="G499" s="3" t="n">
        <f aca="false">IF(AND(C498&gt;20,B499&gt;0),B499)</f>
        <v>17</v>
      </c>
    </row>
    <row r="500" customFormat="false" ht="17.25" hidden="false" customHeight="true" outlineLevel="0" collapsed="false">
      <c r="A500" s="6" t="s">
        <v>501</v>
      </c>
      <c r="B500" s="7" t="n">
        <v>7.1</v>
      </c>
      <c r="C500" s="7" t="n">
        <v>5.5</v>
      </c>
      <c r="D500" s="7" t="n">
        <v>9.6</v>
      </c>
      <c r="E500" s="7" t="n">
        <v>125</v>
      </c>
      <c r="F500" s="3" t="n">
        <f aca="false">IF(B499&gt;C499,1,0)</f>
        <v>0</v>
      </c>
      <c r="G500" s="3" t="n">
        <f aca="false">IF(AND(C499&gt;20,B499&gt;0),B499)</f>
        <v>17</v>
      </c>
    </row>
    <row r="501" customFormat="false" ht="17.25" hidden="false" customHeight="true" outlineLevel="0" collapsed="false">
      <c r="A501" s="6" t="s">
        <v>502</v>
      </c>
      <c r="B501" s="7" t="n">
        <v>0</v>
      </c>
      <c r="C501" s="7" t="n">
        <v>27.1</v>
      </c>
      <c r="D501" s="7" t="n">
        <v>13.5</v>
      </c>
      <c r="E501" s="7" t="n">
        <v>237</v>
      </c>
      <c r="F501" s="3" t="n">
        <f aca="false">IF(B500&gt;C500,1,0)</f>
        <v>1</v>
      </c>
      <c r="G501" s="3" t="n">
        <f aca="false">IF(AND(C500&gt;20,B500&gt;0),B500)</f>
        <v>0</v>
      </c>
    </row>
    <row r="502" customFormat="false" ht="17.25" hidden="false" customHeight="true" outlineLevel="0" collapsed="false">
      <c r="A502" s="6" t="s">
        <v>503</v>
      </c>
      <c r="B502" s="7" t="n">
        <v>18.4</v>
      </c>
      <c r="C502" s="7" t="n">
        <v>18.2</v>
      </c>
      <c r="D502" s="7" t="n">
        <v>0</v>
      </c>
      <c r="E502" s="7" t="n">
        <v>238</v>
      </c>
      <c r="F502" s="3" t="n">
        <f aca="false">IF(B501&gt;C501,1,0)</f>
        <v>0</v>
      </c>
      <c r="G502" s="3" t="n">
        <f aca="false">IF(AND(C501&gt;20,B501&gt;0),B501)</f>
        <v>0</v>
      </c>
    </row>
    <row r="503" customFormat="false" ht="17.25" hidden="false" customHeight="true" outlineLevel="0" collapsed="false">
      <c r="A503" s="6" t="s">
        <v>504</v>
      </c>
      <c r="B503" s="7" t="n">
        <v>8.2</v>
      </c>
      <c r="C503" s="7" t="n">
        <v>21.2</v>
      </c>
      <c r="D503" s="7" t="n">
        <v>0</v>
      </c>
      <c r="E503" s="7" t="n">
        <v>159</v>
      </c>
      <c r="F503" s="3" t="n">
        <f aca="false">IF(B502&gt;C502,1,0)</f>
        <v>1</v>
      </c>
      <c r="G503" s="3" t="n">
        <f aca="false">IF(AND(C502&gt;20,B502&gt;0),B502)</f>
        <v>0</v>
      </c>
    </row>
    <row r="504" customFormat="false" ht="17.25" hidden="false" customHeight="true" outlineLevel="0" collapsed="false">
      <c r="A504" s="6" t="s">
        <v>505</v>
      </c>
      <c r="B504" s="7" t="n">
        <v>8.6</v>
      </c>
      <c r="C504" s="7" t="n">
        <v>11.7</v>
      </c>
      <c r="D504" s="7" t="n">
        <v>0.8</v>
      </c>
      <c r="E504" s="7" t="n">
        <v>127</v>
      </c>
      <c r="F504" s="3" t="n">
        <f aca="false">IF(B503&gt;C503,1,0)</f>
        <v>0</v>
      </c>
      <c r="G504" s="3" t="n">
        <f aca="false">IF(AND(C503&gt;20,B503&gt;0),B503)</f>
        <v>8.2</v>
      </c>
    </row>
    <row r="505" customFormat="false" ht="17.25" hidden="false" customHeight="true" outlineLevel="0" collapsed="false">
      <c r="A505" s="6" t="s">
        <v>506</v>
      </c>
      <c r="B505" s="7" t="n">
        <v>8.6</v>
      </c>
      <c r="C505" s="7" t="n">
        <v>10.5</v>
      </c>
      <c r="D505" s="7" t="n">
        <v>0.8</v>
      </c>
      <c r="E505" s="7" t="n">
        <v>119</v>
      </c>
      <c r="F505" s="3" t="n">
        <f aca="false">IF(B504&gt;C504,1,0)</f>
        <v>0</v>
      </c>
      <c r="G505" s="3" t="n">
        <f aca="false">IF(AND(C504&gt;20,B504&gt;0),B504)</f>
        <v>0</v>
      </c>
    </row>
    <row r="506" customFormat="false" ht="17.25" hidden="false" customHeight="true" outlineLevel="0" collapsed="false">
      <c r="A506" s="6" t="s">
        <v>507</v>
      </c>
      <c r="B506" s="7" t="n">
        <v>19.6</v>
      </c>
      <c r="C506" s="7" t="n">
        <v>26.2</v>
      </c>
      <c r="D506" s="7" t="n">
        <v>0</v>
      </c>
      <c r="E506" s="7" t="n">
        <v>289</v>
      </c>
      <c r="F506" s="3" t="n">
        <f aca="false">IF(B505&gt;C505,1,0)</f>
        <v>0</v>
      </c>
      <c r="G506" s="3" t="n">
        <f aca="false">IF(AND(C505&gt;20,B506&gt;0),B506)</f>
        <v>0</v>
      </c>
    </row>
    <row r="507" customFormat="false" ht="17.25" hidden="false" customHeight="true" outlineLevel="0" collapsed="false">
      <c r="A507" s="6" t="s">
        <v>508</v>
      </c>
      <c r="B507" s="7" t="n">
        <v>11</v>
      </c>
      <c r="C507" s="7" t="n">
        <v>21.2</v>
      </c>
      <c r="D507" s="7" t="n">
        <v>0</v>
      </c>
      <c r="E507" s="7" t="n">
        <v>183</v>
      </c>
      <c r="F507" s="3" t="n">
        <f aca="false">IF(B506&gt;C506,1,0)</f>
        <v>0</v>
      </c>
      <c r="G507" s="3" t="n">
        <f aca="false">IF(AND(C506&gt;20,B506&gt;0),B506)</f>
        <v>19.6</v>
      </c>
    </row>
    <row r="508" customFormat="false" ht="17.25" hidden="false" customHeight="true" outlineLevel="0" collapsed="false">
      <c r="A508" s="6" t="s">
        <v>509</v>
      </c>
      <c r="B508" s="7" t="n">
        <v>7</v>
      </c>
      <c r="C508" s="7" t="n">
        <v>20</v>
      </c>
      <c r="D508" s="7" t="n">
        <v>0</v>
      </c>
      <c r="E508" s="7" t="n">
        <v>144</v>
      </c>
      <c r="F508" s="3" t="n">
        <f aca="false">IF(B507&gt;C507,1,0)</f>
        <v>0</v>
      </c>
      <c r="G508" s="3" t="n">
        <f aca="false">IF(AND(C507&gt;20,B507&gt;0),B507)</f>
        <v>11</v>
      </c>
    </row>
    <row r="509" customFormat="false" ht="17.25" hidden="false" customHeight="true" outlineLevel="0" collapsed="false">
      <c r="A509" s="6" t="s">
        <v>510</v>
      </c>
      <c r="B509" s="7" t="n">
        <v>13</v>
      </c>
      <c r="C509" s="7" t="n">
        <v>19</v>
      </c>
      <c r="D509" s="7" t="n">
        <v>0</v>
      </c>
      <c r="E509" s="7" t="n">
        <v>195</v>
      </c>
      <c r="F509" s="3" t="n">
        <f aca="false">IF(B508&gt;C508,1,0)</f>
        <v>0</v>
      </c>
      <c r="G509" s="3" t="n">
        <f aca="false">IF(AND(C508&gt;20,B508&gt;0),B508)</f>
        <v>0</v>
      </c>
    </row>
    <row r="510" customFormat="false" ht="17.25" hidden="false" customHeight="true" outlineLevel="0" collapsed="false">
      <c r="A510" s="6" t="s">
        <v>511</v>
      </c>
      <c r="B510" s="7" t="n">
        <v>25.6</v>
      </c>
      <c r="C510" s="7" t="n">
        <v>14.3</v>
      </c>
      <c r="D510" s="7" t="n">
        <v>0</v>
      </c>
      <c r="E510" s="7" t="n">
        <v>288</v>
      </c>
      <c r="F510" s="3" t="n">
        <f aca="false">IF(B509&gt;C509,1,0)</f>
        <v>0</v>
      </c>
      <c r="G510" s="3" t="n">
        <f aca="false">IF(AND(C509&gt;20,B509&gt;0),B509)</f>
        <v>0</v>
      </c>
    </row>
    <row r="511" customFormat="false" ht="17.25" hidden="false" customHeight="true" outlineLevel="0" collapsed="false">
      <c r="A511" s="6" t="s">
        <v>512</v>
      </c>
      <c r="B511" s="7" t="n">
        <v>21</v>
      </c>
      <c r="C511" s="7" t="n">
        <v>17</v>
      </c>
      <c r="D511" s="7" t="n">
        <v>0</v>
      </c>
      <c r="E511" s="7" t="n">
        <v>263</v>
      </c>
      <c r="F511" s="3" t="n">
        <f aca="false">IF(B510&gt;C510,1,0)</f>
        <v>1</v>
      </c>
      <c r="G511" s="3" t="n">
        <f aca="false">IF(AND(C510&gt;20,B510&gt;0),B510)</f>
        <v>0</v>
      </c>
    </row>
    <row r="512" customFormat="false" ht="17.25" hidden="false" customHeight="true" outlineLevel="0" collapsed="false">
      <c r="A512" s="6" t="s">
        <v>513</v>
      </c>
      <c r="B512" s="7" t="n">
        <v>1.1</v>
      </c>
      <c r="C512" s="7" t="n">
        <v>2.8</v>
      </c>
      <c r="D512" s="7" t="n">
        <v>4.3</v>
      </c>
      <c r="E512" s="7" t="n">
        <v>39</v>
      </c>
      <c r="F512" s="3" t="n">
        <f aca="false">IF(B511&gt;C511,1,0)</f>
        <v>1</v>
      </c>
      <c r="G512" s="3" t="n">
        <f aca="false">IF(AND(C511&gt;20,B511&gt;0),B511)</f>
        <v>0</v>
      </c>
    </row>
    <row r="513" customFormat="false" ht="17.25" hidden="false" customHeight="true" outlineLevel="0" collapsed="false">
      <c r="A513" s="6" t="s">
        <v>514</v>
      </c>
      <c r="B513" s="7" t="n">
        <v>1.7</v>
      </c>
      <c r="C513" s="7" t="n">
        <v>2.1</v>
      </c>
      <c r="D513" s="7" t="n">
        <v>6.3</v>
      </c>
      <c r="E513" s="7" t="n">
        <v>52</v>
      </c>
      <c r="F513" s="3" t="n">
        <f aca="false">IF(B512&gt;C512,1,0)</f>
        <v>0</v>
      </c>
      <c r="G513" s="3" t="n">
        <f aca="false">IF(AND(C512&gt;20,B513&gt;0),B513)</f>
        <v>0</v>
      </c>
    </row>
    <row r="514" customFormat="false" ht="17.25" hidden="false" customHeight="true" outlineLevel="0" collapsed="false">
      <c r="A514" s="6" t="s">
        <v>515</v>
      </c>
      <c r="B514" s="7" t="n">
        <v>14.2</v>
      </c>
      <c r="C514" s="7" t="n">
        <v>17.5</v>
      </c>
      <c r="D514" s="7" t="n">
        <v>11.7</v>
      </c>
      <c r="E514" s="7" t="n">
        <v>230</v>
      </c>
      <c r="F514" s="3" t="n">
        <f aca="false">IF(B513&gt;C513,1,0)</f>
        <v>0</v>
      </c>
      <c r="G514" s="3" t="n">
        <f aca="false">IF(AND(C513&gt;20,B513&gt;0),B513)</f>
        <v>0</v>
      </c>
    </row>
    <row r="515" customFormat="false" ht="17.25" hidden="false" customHeight="true" outlineLevel="0" collapsed="false">
      <c r="A515" s="6" t="s">
        <v>516</v>
      </c>
      <c r="B515" s="7" t="n">
        <v>8.5</v>
      </c>
      <c r="C515" s="7" t="n">
        <v>19.5</v>
      </c>
      <c r="D515" s="7" t="n">
        <v>0</v>
      </c>
      <c r="E515" s="7" t="n">
        <v>155</v>
      </c>
      <c r="F515" s="3" t="n">
        <f aca="false">IF(B514&gt;C514,1,0)</f>
        <v>0</v>
      </c>
      <c r="G515" s="3" t="n">
        <f aca="false">IF(AND(C514&gt;20,B514&gt;0),B514)</f>
        <v>0</v>
      </c>
    </row>
    <row r="516" customFormat="false" ht="17.25" hidden="false" customHeight="true" outlineLevel="0" collapsed="false">
      <c r="A516" s="6" t="s">
        <v>517</v>
      </c>
      <c r="B516" s="7" t="n">
        <v>14.6</v>
      </c>
      <c r="C516" s="7" t="n">
        <v>27.9</v>
      </c>
      <c r="D516" s="7" t="n">
        <v>0</v>
      </c>
      <c r="E516" s="7" t="n">
        <v>250</v>
      </c>
      <c r="F516" s="3" t="n">
        <f aca="false">IF(B515&gt;C515,1,0)</f>
        <v>0</v>
      </c>
      <c r="G516" s="3" t="n">
        <f aca="false">IF(AND(C515&gt;20,B515&gt;0),B515)</f>
        <v>0</v>
      </c>
    </row>
    <row r="517" customFormat="false" ht="17.25" hidden="false" customHeight="true" outlineLevel="0" collapsed="false">
      <c r="A517" s="6" t="s">
        <v>518</v>
      </c>
      <c r="B517" s="7" t="n">
        <v>11.1</v>
      </c>
      <c r="C517" s="7" t="n">
        <v>18.1</v>
      </c>
      <c r="D517" s="7" t="n">
        <v>7</v>
      </c>
      <c r="E517" s="7" t="n">
        <v>177</v>
      </c>
      <c r="F517" s="3" t="n">
        <f aca="false">IF(B516&gt;C516,1,0)</f>
        <v>0</v>
      </c>
      <c r="G517" s="3" t="n">
        <f aca="false">IF(AND(C516&gt;20,B516&gt;0),B516)</f>
        <v>14.6</v>
      </c>
    </row>
    <row r="518" customFormat="false" ht="17.25" hidden="false" customHeight="true" outlineLevel="0" collapsed="false">
      <c r="A518" s="6" t="s">
        <v>519</v>
      </c>
      <c r="B518" s="7" t="n">
        <v>22.5</v>
      </c>
      <c r="C518" s="7" t="n">
        <v>11</v>
      </c>
      <c r="D518" s="7" t="n">
        <v>14.1</v>
      </c>
      <c r="E518" s="7" t="n">
        <v>303</v>
      </c>
      <c r="F518" s="3" t="n">
        <f aca="false">IF(B517&gt;C517,1,0)</f>
        <v>0</v>
      </c>
      <c r="G518" s="3" t="n">
        <f aca="false">IF(AND(C517&gt;20,B517&gt;0),B517)</f>
        <v>0</v>
      </c>
    </row>
    <row r="519" customFormat="false" ht="17.25" hidden="false" customHeight="true" outlineLevel="0" collapsed="false">
      <c r="A519" s="6" t="s">
        <v>520</v>
      </c>
      <c r="B519" s="7" t="n">
        <v>13.9</v>
      </c>
      <c r="C519" s="7" t="n">
        <v>9.9</v>
      </c>
      <c r="D519" s="7" t="n">
        <v>13.5</v>
      </c>
      <c r="E519" s="7" t="n">
        <v>219</v>
      </c>
      <c r="F519" s="3" t="n">
        <f aca="false">IF(B518&gt;C518,1,0)</f>
        <v>1</v>
      </c>
      <c r="G519" s="3" t="n">
        <f aca="false">IF(AND(C518&gt;20,B518&gt;0),B518)</f>
        <v>0</v>
      </c>
    </row>
    <row r="520" customFormat="false" ht="17.25" hidden="false" customHeight="true" outlineLevel="0" collapsed="false">
      <c r="A520" s="6" t="s">
        <v>521</v>
      </c>
      <c r="B520" s="7" t="n">
        <v>3.7</v>
      </c>
      <c r="C520" s="7" t="n">
        <v>17.9</v>
      </c>
      <c r="D520" s="7" t="n">
        <v>5.3</v>
      </c>
      <c r="E520" s="7" t="n">
        <v>127</v>
      </c>
      <c r="F520" s="3" t="n">
        <f aca="false">IF(B519&gt;C519,1,0)</f>
        <v>1</v>
      </c>
      <c r="G520" s="3" t="n">
        <f aca="false">IF(AND(C519&gt;20,B520&gt;0),B520)</f>
        <v>0</v>
      </c>
    </row>
    <row r="521" customFormat="false" ht="17.25" hidden="false" customHeight="true" outlineLevel="0" collapsed="false">
      <c r="A521" s="6" t="s">
        <v>522</v>
      </c>
      <c r="B521" s="7" t="n">
        <v>10.2</v>
      </c>
      <c r="C521" s="7" t="n">
        <v>22.8</v>
      </c>
      <c r="D521" s="7" t="n">
        <v>9.4</v>
      </c>
      <c r="E521" s="7" t="n">
        <v>208</v>
      </c>
      <c r="F521" s="3" t="n">
        <f aca="false">IF(B520&gt;C520,1,0)</f>
        <v>0</v>
      </c>
      <c r="G521" s="3" t="n">
        <f aca="false">IF(AND(C520&gt;20,B520&gt;0),B520)</f>
        <v>0</v>
      </c>
    </row>
    <row r="522" customFormat="false" ht="17.25" hidden="false" customHeight="true" outlineLevel="0" collapsed="false">
      <c r="A522" s="6" t="s">
        <v>523</v>
      </c>
      <c r="B522" s="7" t="n">
        <v>9.2</v>
      </c>
      <c r="C522" s="7" t="n">
        <v>13.5</v>
      </c>
      <c r="D522" s="7" t="n">
        <v>8.6</v>
      </c>
      <c r="E522" s="7" t="n">
        <v>159</v>
      </c>
      <c r="F522" s="3" t="n">
        <f aca="false">IF(B521&gt;C521,1,0)</f>
        <v>0</v>
      </c>
      <c r="G522" s="3" t="n">
        <f aca="false">IF(AND(C521&gt;20,B521&gt;0),B521)</f>
        <v>10.2</v>
      </c>
    </row>
    <row r="523" customFormat="false" ht="17.25" hidden="false" customHeight="true" outlineLevel="0" collapsed="false">
      <c r="A523" s="6" t="s">
        <v>524</v>
      </c>
      <c r="B523" s="7" t="n">
        <v>4</v>
      </c>
      <c r="C523" s="7" t="n">
        <v>20</v>
      </c>
      <c r="D523" s="7" t="n">
        <v>4</v>
      </c>
      <c r="E523" s="7" t="n">
        <v>135</v>
      </c>
      <c r="F523" s="3" t="n">
        <f aca="false">IF(B522&gt;C522,1,0)</f>
        <v>0</v>
      </c>
      <c r="G523" s="3" t="n">
        <f aca="false">IF(AND(C522&gt;20,B522&gt;0),B522)</f>
        <v>0</v>
      </c>
    </row>
    <row r="524" customFormat="false" ht="17.25" hidden="false" customHeight="true" outlineLevel="0" collapsed="false">
      <c r="A524" s="6" t="s">
        <v>525</v>
      </c>
      <c r="B524" s="7" t="n">
        <v>5</v>
      </c>
      <c r="C524" s="7" t="n">
        <v>17</v>
      </c>
      <c r="D524" s="7" t="n">
        <v>0</v>
      </c>
      <c r="E524" s="7" t="n">
        <v>116</v>
      </c>
      <c r="F524" s="3" t="n">
        <f aca="false">IF(B523&gt;C523,1,0)</f>
        <v>0</v>
      </c>
      <c r="G524" s="3" t="n">
        <f aca="false">IF(AND(C523&gt;20,B523&gt;0),B523)</f>
        <v>0</v>
      </c>
    </row>
    <row r="525" customFormat="false" ht="17.25" hidden="false" customHeight="true" outlineLevel="0" collapsed="false">
      <c r="A525" s="6" t="s">
        <v>526</v>
      </c>
      <c r="B525" s="7" t="n">
        <v>3.8</v>
      </c>
      <c r="C525" s="7" t="n">
        <v>18.8</v>
      </c>
      <c r="D525" s="7" t="n">
        <v>4.7</v>
      </c>
      <c r="E525" s="7" t="n">
        <v>109</v>
      </c>
      <c r="F525" s="3" t="n">
        <f aca="false">IF(B524&gt;C524,1,0)</f>
        <v>0</v>
      </c>
      <c r="G525" s="3" t="n">
        <f aca="false">IF(AND(C524&gt;20,B524&gt;0),B524)</f>
        <v>0</v>
      </c>
    </row>
    <row r="526" customFormat="false" ht="17.25" hidden="false" customHeight="true" outlineLevel="0" collapsed="false">
      <c r="A526" s="6" t="s">
        <v>527</v>
      </c>
      <c r="B526" s="7" t="n">
        <v>5.7</v>
      </c>
      <c r="C526" s="7" t="n">
        <v>12.2</v>
      </c>
      <c r="D526" s="7" t="n">
        <v>35.5</v>
      </c>
      <c r="E526" s="7" t="n">
        <v>245</v>
      </c>
      <c r="F526" s="3" t="n">
        <f aca="false">IF(B525&gt;C525,1,0)</f>
        <v>0</v>
      </c>
      <c r="G526" s="3" t="n">
        <f aca="false">IF(AND(C525&gt;20,B525&gt;0),B525)</f>
        <v>0</v>
      </c>
    </row>
    <row r="527" customFormat="false" ht="17.25" hidden="false" customHeight="true" outlineLevel="0" collapsed="false">
      <c r="A527" s="6" t="s">
        <v>528</v>
      </c>
      <c r="B527" s="7" t="n">
        <v>35.1</v>
      </c>
      <c r="C527" s="7" t="n">
        <v>19.5</v>
      </c>
      <c r="D527" s="7" t="n">
        <v>3.9</v>
      </c>
      <c r="E527" s="7" t="n">
        <v>409</v>
      </c>
      <c r="F527" s="3" t="n">
        <f aca="false">IF(B526&gt;C526,1,0)</f>
        <v>0</v>
      </c>
      <c r="G527" s="3" t="n">
        <f aca="false">IF(AND(C526&gt;20,B527&gt;0),B527)</f>
        <v>0</v>
      </c>
    </row>
    <row r="528" customFormat="false" ht="17.25" hidden="false" customHeight="true" outlineLevel="0" collapsed="false">
      <c r="A528" s="6" t="s">
        <v>529</v>
      </c>
      <c r="B528" s="7" t="n">
        <v>13.6</v>
      </c>
      <c r="C528" s="7" t="n">
        <v>24.9</v>
      </c>
      <c r="D528" s="7" t="n">
        <v>4</v>
      </c>
      <c r="E528" s="7" t="n">
        <v>237</v>
      </c>
      <c r="F528" s="3" t="n">
        <f aca="false">IF(B527&gt;C527,1,0)</f>
        <v>1</v>
      </c>
      <c r="G528" s="3" t="n">
        <f aca="false">IF(AND(C527&gt;20,B527&gt;0),B527)</f>
        <v>0</v>
      </c>
    </row>
    <row r="529" customFormat="false" ht="17.25" hidden="false" customHeight="true" outlineLevel="0" collapsed="false">
      <c r="A529" s="6" t="s">
        <v>530</v>
      </c>
      <c r="B529" s="7" t="n">
        <v>49.3</v>
      </c>
      <c r="C529" s="7" t="n">
        <v>15.7</v>
      </c>
      <c r="D529" s="7" t="n">
        <v>4.2</v>
      </c>
      <c r="E529" s="7" t="n">
        <v>524</v>
      </c>
      <c r="F529" s="3" t="n">
        <f aca="false">IF(B528&gt;C528,1,0)</f>
        <v>0</v>
      </c>
      <c r="G529" s="3" t="n">
        <f aca="false">IF(AND(C528&gt;20,B528&gt;0),B528)</f>
        <v>13.6</v>
      </c>
    </row>
    <row r="530" customFormat="false" ht="17.25" hidden="false" customHeight="true" outlineLevel="0" collapsed="false">
      <c r="A530" s="6" t="s">
        <v>531</v>
      </c>
      <c r="B530" s="7" t="n">
        <v>4.5</v>
      </c>
      <c r="C530" s="7" t="n">
        <v>26.4</v>
      </c>
      <c r="D530" s="7" t="n">
        <v>0.2</v>
      </c>
      <c r="E530" s="7" t="n">
        <v>147</v>
      </c>
      <c r="F530" s="3" t="n">
        <f aca="false">IF(B529&gt;C529,1,0)</f>
        <v>1</v>
      </c>
      <c r="G530" s="3" t="n">
        <f aca="false">IF(AND(C529&gt;20,B529&gt;0),B529)</f>
        <v>0</v>
      </c>
    </row>
    <row r="531" customFormat="false" ht="17.25" hidden="false" customHeight="true" outlineLevel="0" collapsed="false">
      <c r="A531" s="6" t="s">
        <v>532</v>
      </c>
      <c r="B531" s="7" t="n">
        <v>3</v>
      </c>
      <c r="C531" s="7" t="n">
        <v>20.6</v>
      </c>
      <c r="D531" s="7" t="n">
        <v>0</v>
      </c>
      <c r="E531" s="7" t="n">
        <v>109</v>
      </c>
      <c r="F531" s="3" t="n">
        <f aca="false">IF(B530&gt;C530,1,0)</f>
        <v>0</v>
      </c>
      <c r="G531" s="3" t="n">
        <f aca="false">IF(AND(C530&gt;20,B530&gt;0),B530)</f>
        <v>4.5</v>
      </c>
    </row>
    <row r="532" customFormat="false" ht="17.25" hidden="false" customHeight="true" outlineLevel="0" collapsed="false">
      <c r="A532" s="6" t="s">
        <v>533</v>
      </c>
      <c r="B532" s="7" t="n">
        <v>2.8</v>
      </c>
      <c r="C532" s="7" t="n">
        <v>15.2</v>
      </c>
      <c r="D532" s="7" t="n">
        <v>1.9</v>
      </c>
      <c r="E532" s="7" t="n">
        <v>86</v>
      </c>
      <c r="F532" s="3" t="n">
        <f aca="false">IF(B531&gt;C531,1,0)</f>
        <v>0</v>
      </c>
      <c r="G532" s="3" t="n">
        <f aca="false">IF(AND(C531&gt;20,B531&gt;0),B531)</f>
        <v>3</v>
      </c>
    </row>
    <row r="533" customFormat="false" ht="17.25" hidden="false" customHeight="true" outlineLevel="0" collapsed="false">
      <c r="A533" s="6" t="s">
        <v>534</v>
      </c>
      <c r="B533" s="7" t="n">
        <v>6.1</v>
      </c>
      <c r="C533" s="7" t="n">
        <v>13.6</v>
      </c>
      <c r="D533" s="7" t="n">
        <v>4.8</v>
      </c>
      <c r="E533" s="7" t="n">
        <v>122</v>
      </c>
      <c r="F533" s="3" t="n">
        <f aca="false">IF(B532&gt;C532,1,0)</f>
        <v>0</v>
      </c>
      <c r="G533" s="3" t="n">
        <f aca="false">IF(AND(C532&gt;20,B532&gt;0),B532)</f>
        <v>0</v>
      </c>
    </row>
    <row r="534" customFormat="false" ht="17.25" hidden="false" customHeight="true" outlineLevel="0" collapsed="false">
      <c r="A534" s="6" t="s">
        <v>535</v>
      </c>
      <c r="B534" s="7" t="n">
        <v>3.3</v>
      </c>
      <c r="C534" s="7" t="n">
        <v>5.7</v>
      </c>
      <c r="D534" s="7" t="n">
        <v>11.3</v>
      </c>
      <c r="E534" s="7" t="n">
        <v>96</v>
      </c>
      <c r="F534" s="3" t="n">
        <f aca="false">IF(B533&gt;C533,1,0)</f>
        <v>0</v>
      </c>
      <c r="G534" s="3" t="n">
        <f aca="false">IF(AND(C533&gt;20,B534&gt;0),B534)</f>
        <v>0</v>
      </c>
    </row>
    <row r="535" customFormat="false" ht="17.25" hidden="false" customHeight="true" outlineLevel="0" collapsed="false">
      <c r="A535" s="6" t="s">
        <v>536</v>
      </c>
      <c r="B535" s="7" t="n">
        <v>5.5</v>
      </c>
      <c r="C535" s="7" t="n">
        <v>11.1</v>
      </c>
      <c r="D535" s="7" t="n">
        <v>5.3</v>
      </c>
      <c r="E535" s="7" t="n">
        <v>109</v>
      </c>
      <c r="F535" s="3" t="n">
        <f aca="false">IF(B534&gt;C534,1,0)</f>
        <v>0</v>
      </c>
      <c r="G535" s="3" t="n">
        <f aca="false">IF(AND(C534&gt;20,B534&gt;0),B534)</f>
        <v>0</v>
      </c>
    </row>
    <row r="536" customFormat="false" ht="17.25" hidden="false" customHeight="true" outlineLevel="0" collapsed="false">
      <c r="A536" s="6" t="s">
        <v>537</v>
      </c>
      <c r="B536" s="7" t="n">
        <v>3.6</v>
      </c>
      <c r="C536" s="7" t="n">
        <v>15</v>
      </c>
      <c r="D536" s="7" t="n">
        <v>2.7</v>
      </c>
      <c r="E536" s="7" t="n">
        <v>92</v>
      </c>
      <c r="F536" s="3" t="n">
        <f aca="false">IF(B535&gt;C535,1,0)</f>
        <v>0</v>
      </c>
      <c r="G536" s="3" t="n">
        <f aca="false">IF(AND(C535&gt;20,B535&gt;0),B535)</f>
        <v>0</v>
      </c>
    </row>
    <row r="537" customFormat="false" ht="17.25" hidden="false" customHeight="true" outlineLevel="0" collapsed="false">
      <c r="A537" s="6" t="s">
        <v>538</v>
      </c>
      <c r="B537" s="7" t="n">
        <v>10.1</v>
      </c>
      <c r="C537" s="7" t="n">
        <v>5.1</v>
      </c>
      <c r="D537" s="7" t="n">
        <v>10.1</v>
      </c>
      <c r="E537" s="7" t="n">
        <v>152</v>
      </c>
      <c r="F537" s="3" t="n">
        <f aca="false">IF(B536&gt;C536,1,0)</f>
        <v>0</v>
      </c>
      <c r="G537" s="3" t="n">
        <f aca="false">IF(AND(C536&gt;20,B536&gt;0),B536)</f>
        <v>0</v>
      </c>
    </row>
    <row r="538" customFormat="false" ht="17.25" hidden="false" customHeight="true" outlineLevel="0" collapsed="false">
      <c r="A538" s="6" t="s">
        <v>539</v>
      </c>
      <c r="B538" s="7" t="n">
        <v>7.9</v>
      </c>
      <c r="C538" s="7" t="n">
        <v>6</v>
      </c>
      <c r="D538" s="7" t="n">
        <v>8.9</v>
      </c>
      <c r="E538" s="7" t="n">
        <v>131</v>
      </c>
      <c r="F538" s="3" t="n">
        <f aca="false">IF(B537&gt;C537,1,0)</f>
        <v>1</v>
      </c>
      <c r="G538" s="3" t="n">
        <f aca="false">IF(AND(C537&gt;20,B537&gt;0),B537)</f>
        <v>0</v>
      </c>
    </row>
    <row r="539" customFormat="false" ht="17.25" hidden="false" customHeight="true" outlineLevel="0" collapsed="false">
      <c r="A539" s="6" t="s">
        <v>540</v>
      </c>
      <c r="B539" s="7" t="n">
        <v>6.1</v>
      </c>
      <c r="C539" s="7" t="n">
        <v>6.4</v>
      </c>
      <c r="D539" s="7" t="n">
        <v>10.4</v>
      </c>
      <c r="E539" s="7" t="n">
        <v>123</v>
      </c>
      <c r="F539" s="3" t="n">
        <f aca="false">IF(B538&gt;C538,1,0)</f>
        <v>1</v>
      </c>
      <c r="G539" s="3" t="n">
        <f aca="false">IF(AND(C538&gt;20,B538&gt;0),B538)</f>
        <v>0</v>
      </c>
    </row>
    <row r="540" customFormat="false" ht="17.25" hidden="false" customHeight="true" outlineLevel="0" collapsed="false">
      <c r="A540" s="6" t="s">
        <v>541</v>
      </c>
      <c r="B540" s="7" t="n">
        <v>8</v>
      </c>
      <c r="C540" s="7" t="n">
        <v>6</v>
      </c>
      <c r="D540" s="7" t="n">
        <v>8.5</v>
      </c>
      <c r="E540" s="7" t="n">
        <v>131</v>
      </c>
      <c r="F540" s="3" t="n">
        <f aca="false">IF(B539&gt;C539,1,0)</f>
        <v>0</v>
      </c>
      <c r="G540" s="3" t="n">
        <f aca="false">IF(AND(C539&gt;20,B539&gt;0),B539)</f>
        <v>0</v>
      </c>
    </row>
    <row r="541" customFormat="false" ht="17.25" hidden="false" customHeight="true" outlineLevel="0" collapsed="false">
      <c r="A541" s="6" t="s">
        <v>542</v>
      </c>
      <c r="B541" s="7" t="n">
        <v>13.5</v>
      </c>
      <c r="C541" s="7" t="n">
        <v>6.3</v>
      </c>
      <c r="D541" s="7" t="n">
        <v>9.6</v>
      </c>
      <c r="E541" s="7" t="n">
        <v>186</v>
      </c>
      <c r="F541" s="3" t="n">
        <f aca="false">IF(B540&gt;C540,1,0)</f>
        <v>1</v>
      </c>
      <c r="G541" s="3" t="n">
        <f aca="false">IF(AND(C540&gt;20,B541&gt;0),B541)</f>
        <v>0</v>
      </c>
    </row>
    <row r="542" customFormat="false" ht="17.25" hidden="false" customHeight="true" outlineLevel="0" collapsed="false">
      <c r="A542" s="6" t="s">
        <v>543</v>
      </c>
      <c r="B542" s="7" t="n">
        <v>7.1</v>
      </c>
      <c r="C542" s="7" t="n">
        <v>6.2</v>
      </c>
      <c r="D542" s="7" t="n">
        <v>8.9</v>
      </c>
      <c r="E542" s="7" t="n">
        <v>125</v>
      </c>
      <c r="F542" s="3" t="n">
        <f aca="false">IF(B541&gt;C541,1,0)</f>
        <v>1</v>
      </c>
      <c r="G542" s="3" t="n">
        <f aca="false">IF(AND(C541&gt;20,B541&gt;0),B541)</f>
        <v>0</v>
      </c>
    </row>
    <row r="543" customFormat="false" ht="17.25" hidden="false" customHeight="true" outlineLevel="0" collapsed="false">
      <c r="A543" s="6" t="s">
        <v>544</v>
      </c>
      <c r="B543" s="7" t="n">
        <v>6.4</v>
      </c>
      <c r="C543" s="7" t="n">
        <v>12.1</v>
      </c>
      <c r="D543" s="7" t="n">
        <v>36.4</v>
      </c>
      <c r="E543" s="7" t="n">
        <v>254</v>
      </c>
      <c r="F543" s="3" t="n">
        <f aca="false">IF(B542&gt;C542,1,0)</f>
        <v>1</v>
      </c>
      <c r="G543" s="3" t="n">
        <f aca="false">IF(AND(C542&gt;20,B542&gt;0),B542)</f>
        <v>0</v>
      </c>
    </row>
    <row r="544" customFormat="false" ht="17.25" hidden="false" customHeight="true" outlineLevel="0" collapsed="false">
      <c r="A544" s="6" t="s">
        <v>545</v>
      </c>
      <c r="B544" s="7" t="n">
        <v>24</v>
      </c>
      <c r="C544" s="7" t="n">
        <v>16</v>
      </c>
      <c r="D544" s="7" t="n">
        <v>0</v>
      </c>
      <c r="E544" s="7" t="n">
        <v>282</v>
      </c>
      <c r="F544" s="3" t="n">
        <f aca="false">IF(B543&gt;C543,1,0)</f>
        <v>0</v>
      </c>
      <c r="G544" s="3" t="n">
        <f aca="false">IF(AND(C543&gt;20,B543&gt;0),B543)</f>
        <v>0</v>
      </c>
    </row>
    <row r="545" customFormat="false" ht="17.25" hidden="false" customHeight="true" outlineLevel="0" collapsed="false">
      <c r="A545" s="6" t="s">
        <v>546</v>
      </c>
      <c r="B545" s="7" t="n">
        <v>11.3</v>
      </c>
      <c r="C545" s="7" t="n">
        <v>24.9</v>
      </c>
      <c r="D545" s="7" t="n">
        <v>8.6</v>
      </c>
      <c r="E545" s="7" t="n">
        <v>237</v>
      </c>
      <c r="F545" s="3" t="n">
        <f aca="false">IF(B544&gt;C544,1,0)</f>
        <v>1</v>
      </c>
      <c r="G545" s="3" t="n">
        <f aca="false">IF(AND(C544&gt;20,B544&gt;0),B544)</f>
        <v>0</v>
      </c>
    </row>
    <row r="546" customFormat="false" ht="17.25" hidden="false" customHeight="true" outlineLevel="0" collapsed="false">
      <c r="A546" s="6" t="s">
        <v>547</v>
      </c>
      <c r="B546" s="7" t="n">
        <v>9.9</v>
      </c>
      <c r="C546" s="7" t="n">
        <v>5.7</v>
      </c>
      <c r="D546" s="7" t="n">
        <v>6</v>
      </c>
      <c r="E546" s="7" t="n">
        <v>137</v>
      </c>
      <c r="F546" s="3" t="n">
        <f aca="false">IF(B545&gt;C545,1,0)</f>
        <v>0</v>
      </c>
      <c r="G546" s="3" t="n">
        <f aca="false">IF(AND(C545&gt;20,B545&gt;0),B545)</f>
        <v>11.3</v>
      </c>
    </row>
    <row r="547" customFormat="false" ht="17.25" hidden="false" customHeight="true" outlineLevel="0" collapsed="false">
      <c r="A547" s="6" t="s">
        <v>548</v>
      </c>
      <c r="B547" s="7" t="n">
        <v>18.8</v>
      </c>
      <c r="C547" s="7" t="n">
        <v>5.3</v>
      </c>
      <c r="D547" s="7" t="n">
        <v>7.1</v>
      </c>
      <c r="E547" s="7" t="n">
        <v>219</v>
      </c>
      <c r="F547" s="3" t="n">
        <f aca="false">IF(B546&gt;C546,1,0)</f>
        <v>1</v>
      </c>
      <c r="G547" s="3" t="n">
        <f aca="false">IF(AND(C546&gt;20,B546&gt;0),B546)</f>
        <v>0</v>
      </c>
    </row>
    <row r="548" customFormat="false" ht="17.25" hidden="false" customHeight="true" outlineLevel="0" collapsed="false">
      <c r="A548" s="6" t="s">
        <v>549</v>
      </c>
      <c r="B548" s="7" t="n">
        <v>89</v>
      </c>
      <c r="C548" s="7" t="n">
        <v>3</v>
      </c>
      <c r="D548" s="7" t="n">
        <v>0</v>
      </c>
      <c r="E548" s="7" t="n">
        <v>812</v>
      </c>
      <c r="F548" s="3" t="n">
        <f aca="false">IF(B547&gt;C547,1,0)</f>
        <v>1</v>
      </c>
      <c r="G548" s="3" t="n">
        <f aca="false">IF(AND(C547&gt;20,B548&gt;0),B548)</f>
        <v>0</v>
      </c>
    </row>
    <row r="549" customFormat="false" ht="17.25" hidden="false" customHeight="true" outlineLevel="0" collapsed="false">
      <c r="A549" s="6" t="s">
        <v>550</v>
      </c>
      <c r="B549" s="7" t="n">
        <v>18.2</v>
      </c>
      <c r="C549" s="7" t="n">
        <v>11.4</v>
      </c>
      <c r="D549" s="7" t="n">
        <v>1.2</v>
      </c>
      <c r="E549" s="7" t="n">
        <v>215</v>
      </c>
      <c r="F549" s="3" t="n">
        <f aca="false">IF(B548&gt;C548,1,0)</f>
        <v>1</v>
      </c>
      <c r="G549" s="3" t="n">
        <f aca="false">IF(AND(C548&gt;20,B548&gt;0),B548)</f>
        <v>0</v>
      </c>
    </row>
    <row r="550" customFormat="false" ht="17.25" hidden="false" customHeight="true" outlineLevel="0" collapsed="false">
      <c r="A550" s="6" t="s">
        <v>551</v>
      </c>
      <c r="B550" s="7" t="n">
        <v>17.2</v>
      </c>
      <c r="C550" s="7" t="n">
        <v>10.3</v>
      </c>
      <c r="D550" s="7" t="n">
        <v>1.5</v>
      </c>
      <c r="E550" s="7" t="n">
        <v>202</v>
      </c>
      <c r="F550" s="3" t="n">
        <f aca="false">IF(B549&gt;C549,1,0)</f>
        <v>1</v>
      </c>
      <c r="G550" s="3" t="n">
        <f aca="false">IF(AND(C549&gt;20,B549&gt;0),B549)</f>
        <v>0</v>
      </c>
    </row>
    <row r="551" customFormat="false" ht="17.25" hidden="false" customHeight="true" outlineLevel="0" collapsed="false">
      <c r="A551" s="6" t="s">
        <v>552</v>
      </c>
      <c r="B551" s="7" t="n">
        <v>26.2</v>
      </c>
      <c r="C551" s="7" t="n">
        <v>19.6</v>
      </c>
      <c r="D551" s="7" t="n">
        <v>0</v>
      </c>
      <c r="E551" s="7" t="n">
        <v>314</v>
      </c>
      <c r="F551" s="3" t="n">
        <f aca="false">IF(B550&gt;C550,1,0)</f>
        <v>1</v>
      </c>
      <c r="G551" s="3" t="n">
        <f aca="false">IF(AND(C550&gt;20,B550&gt;0),B550)</f>
        <v>0</v>
      </c>
    </row>
    <row r="552" customFormat="false" ht="17.25" hidden="false" customHeight="true" outlineLevel="0" collapsed="false">
      <c r="A552" s="6" t="s">
        <v>553</v>
      </c>
      <c r="B552" s="7" t="n">
        <v>31.5</v>
      </c>
      <c r="C552" s="7" t="n">
        <v>22.5</v>
      </c>
      <c r="D552" s="7" t="n">
        <v>0</v>
      </c>
      <c r="E552" s="7" t="n">
        <v>373</v>
      </c>
      <c r="F552" s="3" t="n">
        <f aca="false">IF(B551&gt;C551,1,0)</f>
        <v>1</v>
      </c>
      <c r="G552" s="3" t="n">
        <f aca="false">IF(AND(C551&gt;20,B551&gt;0),B551)</f>
        <v>0</v>
      </c>
    </row>
    <row r="553" customFormat="false" ht="17.25" hidden="false" customHeight="true" outlineLevel="0" collapsed="false">
      <c r="A553" s="6" t="s">
        <v>554</v>
      </c>
      <c r="B553" s="7" t="n">
        <v>20.4</v>
      </c>
      <c r="C553" s="7" t="n">
        <v>9</v>
      </c>
      <c r="D553" s="7" t="n">
        <v>3.5</v>
      </c>
      <c r="E553" s="7" t="n">
        <v>235</v>
      </c>
      <c r="F553" s="3" t="n">
        <f aca="false">IF(B552&gt;C552,1,0)</f>
        <v>1</v>
      </c>
      <c r="G553" s="3" t="n">
        <f aca="false">IF(AND(C552&gt;20,B552&gt;0),B552)</f>
        <v>31.5</v>
      </c>
    </row>
    <row r="554" customFormat="false" ht="17.25" hidden="false" customHeight="true" outlineLevel="0" collapsed="false">
      <c r="A554" s="6" t="s">
        <v>555</v>
      </c>
      <c r="B554" s="7" t="n">
        <v>27.8</v>
      </c>
      <c r="C554" s="7" t="n">
        <v>17</v>
      </c>
      <c r="D554" s="7" t="n">
        <v>0</v>
      </c>
      <c r="E554" s="7" t="n">
        <v>318</v>
      </c>
      <c r="F554" s="3" t="n">
        <f aca="false">IF(B553&gt;C553,1,0)</f>
        <v>1</v>
      </c>
      <c r="G554" s="3" t="n">
        <f aca="false">IF(AND(C553&gt;20,B553&gt;0),B553)</f>
        <v>0</v>
      </c>
    </row>
    <row r="555" customFormat="false" ht="17.25" hidden="false" customHeight="true" outlineLevel="0" collapsed="false">
      <c r="A555" s="6" t="s">
        <v>556</v>
      </c>
      <c r="B555" s="7" t="n">
        <v>49.3</v>
      </c>
      <c r="C555" s="7" t="n">
        <v>11.7</v>
      </c>
      <c r="D555" s="7" t="n">
        <v>0</v>
      </c>
      <c r="E555" s="7" t="n">
        <v>491</v>
      </c>
      <c r="F555" s="3" t="n">
        <f aca="false">IF(B554&gt;C554,1,0)</f>
        <v>1</v>
      </c>
      <c r="G555" s="3" t="n">
        <f aca="false">IF(AND(C554&gt;20,B555&gt;0),B555)</f>
        <v>0</v>
      </c>
    </row>
    <row r="556" customFormat="false" ht="17.25" hidden="false" customHeight="true" outlineLevel="0" collapsed="false">
      <c r="A556" s="6" t="s">
        <v>557</v>
      </c>
      <c r="B556" s="7" t="n">
        <v>33.3</v>
      </c>
      <c r="C556" s="7" t="n">
        <v>14.3</v>
      </c>
      <c r="D556" s="7" t="n">
        <v>0</v>
      </c>
      <c r="E556" s="7" t="n">
        <v>357</v>
      </c>
      <c r="F556" s="3" t="n">
        <f aca="false">IF(B555&gt;C555,1,0)</f>
        <v>1</v>
      </c>
      <c r="G556" s="3" t="n">
        <f aca="false">IF(AND(C555&gt;20,B555&gt;0),B555)</f>
        <v>0</v>
      </c>
    </row>
    <row r="557" customFormat="false" ht="17.25" hidden="false" customHeight="true" outlineLevel="0" collapsed="false">
      <c r="A557" s="6" t="s">
        <v>558</v>
      </c>
      <c r="B557" s="7" t="n">
        <v>31.6</v>
      </c>
      <c r="C557" s="7" t="n">
        <v>10.1</v>
      </c>
      <c r="D557" s="7" t="n">
        <v>1.8</v>
      </c>
      <c r="E557" s="7" t="n">
        <v>322</v>
      </c>
      <c r="F557" s="3" t="n">
        <f aca="false">IF(B556&gt;C556,1,0)</f>
        <v>1</v>
      </c>
      <c r="G557" s="3" t="n">
        <f aca="false">IF(AND(C556&gt;20,B556&gt;0),B556)</f>
        <v>0</v>
      </c>
    </row>
    <row r="558" customFormat="false" ht="17.25" hidden="false" customHeight="true" outlineLevel="0" collapsed="false">
      <c r="A558" s="6" t="s">
        <v>559</v>
      </c>
      <c r="B558" s="7" t="n">
        <v>3.5</v>
      </c>
      <c r="C558" s="7" t="n">
        <v>16</v>
      </c>
      <c r="D558" s="7" t="n">
        <v>2</v>
      </c>
      <c r="E558" s="7" t="n">
        <v>96</v>
      </c>
      <c r="F558" s="3" t="n">
        <f aca="false">IF(B557&gt;C557,1,0)</f>
        <v>1</v>
      </c>
      <c r="G558" s="3" t="n">
        <f aca="false">IF(AND(C557&gt;20,B557&gt;0),B557)</f>
        <v>0</v>
      </c>
    </row>
    <row r="559" customFormat="false" ht="17.25" hidden="false" customHeight="true" outlineLevel="0" collapsed="false">
      <c r="A559" s="6" t="s">
        <v>560</v>
      </c>
      <c r="B559" s="7" t="n">
        <v>9</v>
      </c>
      <c r="C559" s="7" t="n">
        <v>16</v>
      </c>
      <c r="D559" s="7" t="n">
        <v>1</v>
      </c>
      <c r="E559" s="7" t="n">
        <v>153</v>
      </c>
      <c r="F559" s="3" t="n">
        <f aca="false">IF(B558&gt;C558,1,0)</f>
        <v>0</v>
      </c>
      <c r="G559" s="3" t="n">
        <f aca="false">IF(AND(C558&gt;20,B558&gt;0),B558)</f>
        <v>0</v>
      </c>
    </row>
    <row r="560" customFormat="false" ht="17.25" hidden="false" customHeight="true" outlineLevel="0" collapsed="false">
      <c r="A560" s="6" t="s">
        <v>561</v>
      </c>
      <c r="B560" s="7" t="n">
        <v>4</v>
      </c>
      <c r="C560" s="7" t="n">
        <v>16.2</v>
      </c>
      <c r="D560" s="7" t="n">
        <v>2.6</v>
      </c>
      <c r="E560" s="7" t="n">
        <v>101</v>
      </c>
      <c r="F560" s="3" t="n">
        <f aca="false">IF(B559&gt;C559,1,0)</f>
        <v>0</v>
      </c>
      <c r="G560" s="3" t="n">
        <f aca="false">IF(AND(C559&gt;20,B559&gt;0),B559)</f>
        <v>0</v>
      </c>
    </row>
    <row r="561" customFormat="false" ht="17.25" hidden="false" customHeight="true" outlineLevel="0" collapsed="false">
      <c r="A561" s="6" t="s">
        <v>562</v>
      </c>
      <c r="B561" s="7" t="n">
        <v>2.8</v>
      </c>
      <c r="C561" s="7" t="n">
        <v>2.1</v>
      </c>
      <c r="D561" s="7" t="n">
        <v>1.3</v>
      </c>
      <c r="E561" s="7" t="n">
        <v>39</v>
      </c>
      <c r="F561" s="3" t="n">
        <f aca="false">IF(B560&gt;C560,1,0)</f>
        <v>0</v>
      </c>
      <c r="G561" s="3" t="n">
        <f aca="false">IF(AND(C560&gt;20,B560&gt;0),B560)</f>
        <v>0</v>
      </c>
    </row>
    <row r="562" customFormat="false" ht="17.25" hidden="false" customHeight="true" outlineLevel="0" collapsed="false">
      <c r="A562" s="6" t="s">
        <v>563</v>
      </c>
      <c r="B562" s="7" t="n">
        <v>20</v>
      </c>
      <c r="C562" s="7" t="n">
        <v>10.4</v>
      </c>
      <c r="D562" s="7" t="n">
        <v>0.8</v>
      </c>
      <c r="E562" s="7" t="n">
        <v>225</v>
      </c>
      <c r="F562" s="3" t="n">
        <f aca="false">IF(B561&gt;C561,1,0)</f>
        <v>1</v>
      </c>
      <c r="G562" s="3" t="n">
        <f aca="false">IF(AND(C561&gt;20,B562&gt;0),B562)</f>
        <v>0</v>
      </c>
    </row>
    <row r="563" customFormat="false" ht="17.25" hidden="false" customHeight="true" outlineLevel="0" collapsed="false">
      <c r="A563" s="6" t="s">
        <v>564</v>
      </c>
      <c r="B563" s="7" t="n">
        <v>20.8</v>
      </c>
      <c r="C563" s="7" t="n">
        <v>25.7</v>
      </c>
      <c r="D563" s="7" t="n">
        <v>0</v>
      </c>
      <c r="E563" s="7" t="n">
        <v>298</v>
      </c>
      <c r="F563" s="3" t="n">
        <f aca="false">IF(B562&gt;C562,1,0)</f>
        <v>1</v>
      </c>
      <c r="G563" s="3" t="n">
        <f aca="false">IF(AND(C562&gt;20,B562&gt;0),B562)</f>
        <v>0</v>
      </c>
    </row>
    <row r="564" customFormat="false" ht="17.25" hidden="false" customHeight="true" outlineLevel="0" collapsed="false">
      <c r="A564" s="6" t="s">
        <v>565</v>
      </c>
      <c r="B564" s="7" t="n">
        <v>13.2</v>
      </c>
      <c r="C564" s="7" t="n">
        <v>28</v>
      </c>
      <c r="D564" s="7" t="n">
        <v>0</v>
      </c>
      <c r="E564" s="7" t="n">
        <v>237</v>
      </c>
      <c r="F564" s="3" t="n">
        <f aca="false">IF(B563&gt;C563,1,0)</f>
        <v>0</v>
      </c>
      <c r="G564" s="3" t="n">
        <f aca="false">IF(AND(C563&gt;20,B563&gt;0),B563)</f>
        <v>20.8</v>
      </c>
    </row>
    <row r="565" customFormat="false" ht="17.25" hidden="false" customHeight="true" outlineLevel="0" collapsed="false">
      <c r="A565" s="6" t="s">
        <v>566</v>
      </c>
      <c r="B565" s="7" t="n">
        <v>2</v>
      </c>
      <c r="C565" s="7" t="n">
        <v>19.7</v>
      </c>
      <c r="D565" s="7" t="n">
        <v>0</v>
      </c>
      <c r="E565" s="7" t="n">
        <v>97</v>
      </c>
      <c r="F565" s="3" t="n">
        <f aca="false">IF(B564&gt;C564,1,0)</f>
        <v>0</v>
      </c>
      <c r="G565" s="3" t="n">
        <f aca="false">IF(AND(C564&gt;20,B564&gt;0),B564)</f>
        <v>13.2</v>
      </c>
    </row>
    <row r="566" customFormat="false" ht="17.25" hidden="false" customHeight="true" outlineLevel="0" collapsed="false">
      <c r="A566" s="6" t="s">
        <v>567</v>
      </c>
      <c r="B566" s="7" t="n">
        <v>0.9</v>
      </c>
      <c r="C566" s="7" t="n">
        <v>20.4</v>
      </c>
      <c r="D566" s="7" t="n">
        <v>0</v>
      </c>
      <c r="E566" s="7" t="n">
        <v>89</v>
      </c>
      <c r="F566" s="3" t="n">
        <f aca="false">IF(B565&gt;C565,1,0)</f>
        <v>0</v>
      </c>
      <c r="G566" s="3" t="n">
        <f aca="false">IF(AND(C565&gt;20,B565&gt;0),B565)</f>
        <v>0</v>
      </c>
    </row>
    <row r="567" customFormat="false" ht="17.25" hidden="false" customHeight="true" outlineLevel="0" collapsed="false">
      <c r="A567" s="6" t="s">
        <v>568</v>
      </c>
      <c r="B567" s="7" t="n">
        <v>9.1</v>
      </c>
      <c r="C567" s="7" t="n">
        <v>7.4</v>
      </c>
      <c r="D567" s="7" t="n">
        <v>9.6</v>
      </c>
      <c r="E567" s="7" t="n">
        <v>150</v>
      </c>
      <c r="F567" s="3" t="n">
        <f aca="false">IF(B566&gt;C566,1,0)</f>
        <v>0</v>
      </c>
      <c r="G567" s="3" t="n">
        <f aca="false">IF(AND(C566&gt;20,B566&gt;0),B566)</f>
        <v>0.9</v>
      </c>
    </row>
    <row r="568" customFormat="false" ht="17.25" hidden="false" customHeight="true" outlineLevel="0" collapsed="false">
      <c r="A568" s="6" t="s">
        <v>569</v>
      </c>
      <c r="B568" s="7" t="n">
        <v>34.9</v>
      </c>
      <c r="C568" s="7" t="n">
        <v>23.2</v>
      </c>
      <c r="D568" s="7" t="n">
        <v>0.1</v>
      </c>
      <c r="E568" s="7" t="n">
        <v>407</v>
      </c>
      <c r="F568" s="3" t="n">
        <f aca="false">IF(B567&gt;C567,1,0)</f>
        <v>1</v>
      </c>
      <c r="G568" s="3" t="n">
        <f aca="false">IF(AND(C567&gt;20,B567&gt;0),B567)</f>
        <v>0</v>
      </c>
    </row>
    <row r="569" customFormat="false" ht="17.25" hidden="false" customHeight="true" outlineLevel="0" collapsed="false">
      <c r="A569" s="6" t="s">
        <v>570</v>
      </c>
      <c r="B569" s="7" t="n">
        <v>34.6</v>
      </c>
      <c r="C569" s="7" t="n">
        <v>18.1</v>
      </c>
      <c r="D569" s="7" t="n">
        <v>0</v>
      </c>
      <c r="E569" s="7" t="n">
        <v>385</v>
      </c>
      <c r="F569" s="3" t="n">
        <f aca="false">IF(B568&gt;C568,1,0)</f>
        <v>1</v>
      </c>
      <c r="G569" s="3" t="n">
        <f aca="false">IF(AND(C568&gt;20,B569&gt;0),B569)</f>
        <v>34.6</v>
      </c>
    </row>
    <row r="570" customFormat="false" ht="17.25" hidden="false" customHeight="true" outlineLevel="0" collapsed="false">
      <c r="A570" s="6" t="s">
        <v>571</v>
      </c>
      <c r="B570" s="7" t="n">
        <v>10.9</v>
      </c>
      <c r="C570" s="7" t="n">
        <v>7.1</v>
      </c>
      <c r="D570" s="7" t="n">
        <v>10.5</v>
      </c>
      <c r="E570" s="7" t="n">
        <v>169</v>
      </c>
      <c r="F570" s="3" t="n">
        <f aca="false">IF(B569&gt;C569,1,0)</f>
        <v>1</v>
      </c>
      <c r="G570" s="3" t="n">
        <f aca="false">IF(AND(C569&gt;20,B569&gt;0),B569)</f>
        <v>0</v>
      </c>
    </row>
    <row r="571" customFormat="false" ht="17.25" hidden="false" customHeight="true" outlineLevel="0" collapsed="false">
      <c r="A571" s="6" t="s">
        <v>572</v>
      </c>
      <c r="B571" s="7" t="n">
        <v>38</v>
      </c>
      <c r="C571" s="7" t="n">
        <v>15.8</v>
      </c>
      <c r="D571" s="7" t="n">
        <v>0</v>
      </c>
      <c r="E571" s="7" t="n">
        <v>405</v>
      </c>
      <c r="F571" s="3" t="n">
        <f aca="false">IF(B570&gt;C570,1,0)</f>
        <v>1</v>
      </c>
      <c r="G571" s="3" t="n">
        <f aca="false">IF(AND(C570&gt;20,B570&gt;0),B570)</f>
        <v>0</v>
      </c>
    </row>
    <row r="572" customFormat="false" ht="17.25" hidden="false" customHeight="true" outlineLevel="0" collapsed="false">
      <c r="A572" s="6" t="s">
        <v>573</v>
      </c>
      <c r="B572" s="7" t="n">
        <v>24.2</v>
      </c>
      <c r="C572" s="7" t="n">
        <v>17.2</v>
      </c>
      <c r="D572" s="7" t="n">
        <v>0</v>
      </c>
      <c r="E572" s="7" t="n">
        <v>287</v>
      </c>
      <c r="F572" s="3" t="n">
        <f aca="false">IF(B571&gt;C571,1,0)</f>
        <v>1</v>
      </c>
      <c r="G572" s="3" t="n">
        <f aca="false">IF(AND(C571&gt;20,B571&gt;0),B571)</f>
        <v>0</v>
      </c>
    </row>
    <row r="573" customFormat="false" ht="17.25" hidden="false" customHeight="true" outlineLevel="0" collapsed="false">
      <c r="A573" s="6" t="s">
        <v>574</v>
      </c>
      <c r="B573" s="7" t="n">
        <v>23</v>
      </c>
      <c r="C573" s="7" t="n">
        <v>17</v>
      </c>
      <c r="D573" s="7" t="n">
        <v>0</v>
      </c>
      <c r="E573" s="7" t="n">
        <v>282</v>
      </c>
      <c r="F573" s="3" t="n">
        <f aca="false">IF(B572&gt;C572,1,0)</f>
        <v>1</v>
      </c>
      <c r="G573" s="3" t="n">
        <f aca="false">IF(AND(C572&gt;20,B572&gt;0),B572)</f>
        <v>0</v>
      </c>
    </row>
    <row r="574" customFormat="false" ht="17.25" hidden="false" customHeight="true" outlineLevel="0" collapsed="false">
      <c r="A574" s="6" t="s">
        <v>575</v>
      </c>
      <c r="B574" s="7" t="n">
        <v>21</v>
      </c>
      <c r="C574" s="7" t="n">
        <v>17</v>
      </c>
      <c r="D574" s="7" t="n">
        <v>0</v>
      </c>
      <c r="E574" s="7" t="n">
        <v>263</v>
      </c>
      <c r="F574" s="3" t="n">
        <f aca="false">IF(B573&gt;C573,1,0)</f>
        <v>1</v>
      </c>
      <c r="G574" s="3" t="n">
        <f aca="false">IF(AND(C573&gt;20,B573&gt;0),B573)</f>
        <v>0</v>
      </c>
    </row>
    <row r="575" customFormat="false" ht="17.25" hidden="false" customHeight="true" outlineLevel="0" collapsed="false">
      <c r="A575" s="6" t="s">
        <v>576</v>
      </c>
      <c r="B575" s="7" t="n">
        <v>6.5</v>
      </c>
      <c r="C575" s="7" t="n">
        <v>18.2</v>
      </c>
      <c r="D575" s="7" t="n">
        <v>7.8</v>
      </c>
      <c r="E575" s="7" t="n">
        <v>163</v>
      </c>
      <c r="F575" s="3" t="n">
        <f aca="false">IF(B574&gt;C574,1,0)</f>
        <v>1</v>
      </c>
      <c r="G575" s="3" t="n">
        <f aca="false">IF(AND(C574&gt;20,B574&gt;0),B574)</f>
        <v>0</v>
      </c>
    </row>
    <row r="576" customFormat="false" ht="17.25" hidden="false" customHeight="true" outlineLevel="0" collapsed="false">
      <c r="A576" s="6" t="s">
        <v>577</v>
      </c>
      <c r="B576" s="7" t="n">
        <v>18.3</v>
      </c>
      <c r="C576" s="7" t="n">
        <v>24</v>
      </c>
      <c r="D576" s="7" t="n">
        <v>0.1</v>
      </c>
      <c r="E576" s="7" t="n">
        <v>261</v>
      </c>
      <c r="F576" s="3" t="n">
        <f aca="false">IF(B575&gt;C575,1,0)</f>
        <v>0</v>
      </c>
      <c r="G576" s="3" t="n">
        <f aca="false">IF(AND(C575&gt;20,B576&gt;0),B576)</f>
        <v>0</v>
      </c>
    </row>
    <row r="577" customFormat="false" ht="17.25" hidden="false" customHeight="true" outlineLevel="0" collapsed="false">
      <c r="A577" s="6" t="s">
        <v>578</v>
      </c>
      <c r="B577" s="7" t="n">
        <v>20.2</v>
      </c>
      <c r="C577" s="7" t="n">
        <v>24.8</v>
      </c>
      <c r="D577" s="7" t="n">
        <v>0.1</v>
      </c>
      <c r="E577" s="7" t="n">
        <v>281</v>
      </c>
      <c r="F577" s="3" t="n">
        <f aca="false">IF(B576&gt;C576,1,0)</f>
        <v>0</v>
      </c>
      <c r="G577" s="3" t="n">
        <f aca="false">IF(AND(C576&gt;20,B576&gt;0),B576)</f>
        <v>18.3</v>
      </c>
    </row>
    <row r="578" customFormat="false" ht="17.25" hidden="false" customHeight="true" outlineLevel="0" collapsed="false">
      <c r="A578" s="6" t="s">
        <v>579</v>
      </c>
      <c r="B578" s="7" t="n">
        <v>13.6</v>
      </c>
      <c r="C578" s="7" t="n">
        <v>21.1</v>
      </c>
      <c r="D578" s="7" t="n">
        <v>0</v>
      </c>
      <c r="E578" s="7" t="n">
        <v>211</v>
      </c>
      <c r="F578" s="3" t="n">
        <f aca="false">IF(B577&gt;C577,1,0)</f>
        <v>0</v>
      </c>
      <c r="G578" s="3" t="n">
        <f aca="false">IF(AND(C577&gt;20,B577&gt;0),B577)</f>
        <v>20.2</v>
      </c>
    </row>
    <row r="579" customFormat="false" ht="17.25" hidden="false" customHeight="true" outlineLevel="0" collapsed="false">
      <c r="A579" s="6" t="s">
        <v>580</v>
      </c>
      <c r="B579" s="7" t="n">
        <v>17.9</v>
      </c>
      <c r="C579" s="7" t="n">
        <v>19.4</v>
      </c>
      <c r="D579" s="7" t="n">
        <v>0</v>
      </c>
      <c r="E579" s="7" t="n">
        <v>245</v>
      </c>
      <c r="F579" s="3" t="n">
        <f aca="false">IF(B578&gt;C578,1,0)</f>
        <v>0</v>
      </c>
      <c r="G579" s="3" t="n">
        <f aca="false">IF(AND(C578&gt;20,B578&gt;0),B578)</f>
        <v>13.6</v>
      </c>
    </row>
    <row r="580" customFormat="false" ht="17.25" hidden="false" customHeight="true" outlineLevel="0" collapsed="false">
      <c r="A580" s="6" t="s">
        <v>581</v>
      </c>
      <c r="B580" s="7" t="n">
        <v>24.9</v>
      </c>
      <c r="C580" s="7" t="n">
        <v>17.5</v>
      </c>
      <c r="D580" s="7" t="n">
        <v>9</v>
      </c>
      <c r="E580" s="7" t="n">
        <v>331</v>
      </c>
      <c r="F580" s="3" t="n">
        <f aca="false">IF(B579&gt;C579,1,0)</f>
        <v>0</v>
      </c>
      <c r="G580" s="3" t="n">
        <f aca="false">IF(AND(C579&gt;20,B579&gt;0),B579)</f>
        <v>0</v>
      </c>
    </row>
    <row r="581" customFormat="false" ht="17.25" hidden="false" customHeight="true" outlineLevel="0" collapsed="false">
      <c r="A581" s="6" t="s">
        <v>582</v>
      </c>
      <c r="B581" s="7" t="n">
        <v>32.2</v>
      </c>
      <c r="C581" s="7" t="n">
        <v>19</v>
      </c>
      <c r="D581" s="7" t="n">
        <v>8.8</v>
      </c>
      <c r="E581" s="7" t="n">
        <v>403</v>
      </c>
      <c r="F581" s="3" t="n">
        <f aca="false">IF(B580&gt;C580,1,0)</f>
        <v>1</v>
      </c>
      <c r="G581" s="3" t="n">
        <f aca="false">IF(AND(C580&gt;20,B580&gt;0),B580)</f>
        <v>0</v>
      </c>
    </row>
    <row r="582" customFormat="false" ht="17.25" hidden="false" customHeight="true" outlineLevel="0" collapsed="false">
      <c r="A582" s="6" t="s">
        <v>583</v>
      </c>
      <c r="B582" s="7" t="n">
        <v>42.5</v>
      </c>
      <c r="C582" s="7" t="n">
        <v>13.5</v>
      </c>
      <c r="D582" s="7" t="n">
        <v>9</v>
      </c>
      <c r="E582" s="7" t="n">
        <v>473</v>
      </c>
      <c r="F582" s="3" t="n">
        <f aca="false">IF(B581&gt;C581,1,0)</f>
        <v>1</v>
      </c>
      <c r="G582" s="3" t="n">
        <f aca="false">IF(AND(C581&gt;20,B581&gt;0),B581)</f>
        <v>0</v>
      </c>
    </row>
    <row r="583" customFormat="false" ht="17.25" hidden="false" customHeight="true" outlineLevel="0" collapsed="false">
      <c r="A583" s="6" t="s">
        <v>584</v>
      </c>
      <c r="B583" s="7" t="n">
        <v>23.2</v>
      </c>
      <c r="C583" s="7" t="n">
        <v>21.8</v>
      </c>
      <c r="D583" s="7" t="n">
        <v>9.1</v>
      </c>
      <c r="E583" s="7" t="n">
        <v>333</v>
      </c>
      <c r="F583" s="3" t="n">
        <f aca="false">IF(B582&gt;C582,1,0)</f>
        <v>1</v>
      </c>
      <c r="G583" s="3" t="n">
        <f aca="false">IF(AND(C582&gt;20,B583&gt;0),B583)</f>
        <v>0</v>
      </c>
    </row>
    <row r="584" customFormat="false" ht="17.25" hidden="false" customHeight="true" outlineLevel="0" collapsed="false">
      <c r="A584" s="6" t="s">
        <v>585</v>
      </c>
      <c r="B584" s="7" t="n">
        <v>32.3</v>
      </c>
      <c r="C584" s="7" t="n">
        <v>18.1</v>
      </c>
      <c r="D584" s="7" t="n">
        <v>0</v>
      </c>
      <c r="E584" s="7" t="n">
        <v>363</v>
      </c>
      <c r="F584" s="3" t="n">
        <f aca="false">IF(B583&gt;C583,1,0)</f>
        <v>1</v>
      </c>
      <c r="G584" s="3" t="n">
        <f aca="false">IF(AND(C583&gt;20,B583&gt;0),B583)</f>
        <v>23.2</v>
      </c>
    </row>
    <row r="585" customFormat="false" ht="17.25" hidden="false" customHeight="true" outlineLevel="0" collapsed="false">
      <c r="A585" s="6" t="s">
        <v>586</v>
      </c>
      <c r="B585" s="7" t="n">
        <v>12.1</v>
      </c>
      <c r="C585" s="7" t="n">
        <v>16</v>
      </c>
      <c r="D585" s="7" t="n">
        <v>2.2</v>
      </c>
      <c r="E585" s="7" t="n">
        <v>173</v>
      </c>
      <c r="F585" s="3" t="n">
        <f aca="false">IF(B584&gt;C584,1,0)</f>
        <v>1</v>
      </c>
      <c r="G585" s="3" t="n">
        <f aca="false">IF(AND(C584&gt;20,B584&gt;0),B584)</f>
        <v>0</v>
      </c>
    </row>
    <row r="586" customFormat="false" ht="17.25" hidden="false" customHeight="true" outlineLevel="0" collapsed="false">
      <c r="A586" s="6" t="s">
        <v>587</v>
      </c>
      <c r="B586" s="7" t="n">
        <v>16</v>
      </c>
      <c r="C586" s="7" t="n">
        <v>15.9</v>
      </c>
      <c r="D586" s="7" t="n">
        <v>2.1</v>
      </c>
      <c r="E586" s="7" t="n">
        <v>208</v>
      </c>
      <c r="F586" s="3" t="n">
        <f aca="false">IF(B585&gt;C585,1,0)</f>
        <v>0</v>
      </c>
      <c r="G586" s="3" t="n">
        <f aca="false">IF(AND(C585&gt;20,B585&gt;0),B585)</f>
        <v>0</v>
      </c>
    </row>
    <row r="587" customFormat="false" ht="17.25" hidden="false" customHeight="true" outlineLevel="0" collapsed="false">
      <c r="A587" s="6" t="s">
        <v>588</v>
      </c>
      <c r="B587" s="7" t="n">
        <v>0</v>
      </c>
      <c r="C587" s="7" t="n">
        <v>0</v>
      </c>
      <c r="D587" s="7" t="n">
        <v>0</v>
      </c>
      <c r="E587" s="7" t="n">
        <v>0</v>
      </c>
      <c r="F587" s="3" t="n">
        <f aca="false">IF(B586&gt;C586,1,0)</f>
        <v>1</v>
      </c>
      <c r="G587" s="3" t="n">
        <f aca="false">IF(AND(C586&gt;20,B586&gt;0),B586)</f>
        <v>0</v>
      </c>
    </row>
    <row r="588" customFormat="false" ht="17.25" hidden="false" customHeight="true" outlineLevel="0" collapsed="false">
      <c r="A588" s="6" t="s">
        <v>589</v>
      </c>
      <c r="B588" s="7" t="n">
        <v>0</v>
      </c>
      <c r="C588" s="7" t="n">
        <v>0</v>
      </c>
      <c r="D588" s="7" t="n">
        <v>0</v>
      </c>
      <c r="E588" s="7" t="n">
        <v>0</v>
      </c>
      <c r="F588" s="3" t="n">
        <f aca="false">IF(B587&gt;C587,1,0)</f>
        <v>0</v>
      </c>
      <c r="G588" s="3" t="n">
        <f aca="false">IF(AND(C587&gt;20,B587&gt;0),B587)</f>
        <v>0</v>
      </c>
    </row>
    <row r="589" customFormat="false" ht="17.25" hidden="false" customHeight="true" outlineLevel="0" collapsed="false">
      <c r="A589" s="6" t="s">
        <v>590</v>
      </c>
      <c r="B589" s="7" t="n">
        <v>0</v>
      </c>
      <c r="C589" s="7" t="n">
        <v>0</v>
      </c>
      <c r="D589" s="7" t="n">
        <v>0</v>
      </c>
      <c r="E589" s="7" t="n">
        <v>0</v>
      </c>
      <c r="F589" s="3" t="n">
        <f aca="false">IF(B588&gt;C588,1,0)</f>
        <v>0</v>
      </c>
      <c r="G589" s="3" t="n">
        <f aca="false">IF(AND(C588&gt;20,B588&gt;0),B588)</f>
        <v>0</v>
      </c>
    </row>
    <row r="590" customFormat="false" ht="17.25" hidden="false" customHeight="true" outlineLevel="0" collapsed="false">
      <c r="A590" s="6" t="s">
        <v>591</v>
      </c>
      <c r="B590" s="7" t="n">
        <v>0</v>
      </c>
      <c r="C590" s="7" t="n">
        <v>0.5</v>
      </c>
      <c r="D590" s="7" t="n">
        <v>20</v>
      </c>
      <c r="E590" s="7" t="n">
        <v>172</v>
      </c>
      <c r="F590" s="3" t="n">
        <f aca="false">IF(B589&gt;C589,1,0)</f>
        <v>0</v>
      </c>
      <c r="G590" s="3" t="n">
        <f aca="false">IF(AND(C589&gt;20,B590&gt;0),B590)</f>
        <v>0</v>
      </c>
    </row>
    <row r="591" customFormat="false" ht="17.25" hidden="false" customHeight="true" outlineLevel="0" collapsed="false">
      <c r="A591" s="6" t="s">
        <v>592</v>
      </c>
      <c r="B591" s="7" t="n">
        <v>0</v>
      </c>
      <c r="C591" s="7" t="n">
        <v>0.4</v>
      </c>
      <c r="D591" s="7" t="n">
        <v>12</v>
      </c>
      <c r="E591" s="7" t="n">
        <v>163</v>
      </c>
      <c r="F591" s="3" t="n">
        <f aca="false">IF(B590&gt;C590,1,0)</f>
        <v>0</v>
      </c>
      <c r="G591" s="3" t="n">
        <f aca="false">IF(AND(C590&gt;20,B590&gt;0),B590)</f>
        <v>0</v>
      </c>
    </row>
    <row r="592" customFormat="false" ht="17.25" hidden="false" customHeight="true" outlineLevel="0" collapsed="false">
      <c r="A592" s="6" t="s">
        <v>593</v>
      </c>
      <c r="B592" s="7" t="n">
        <v>0</v>
      </c>
      <c r="C592" s="7" t="n">
        <v>0.5</v>
      </c>
      <c r="D592" s="7" t="n">
        <v>30</v>
      </c>
      <c r="E592" s="7" t="n">
        <v>212</v>
      </c>
      <c r="F592" s="3" t="n">
        <f aca="false">IF(B591&gt;C591,1,0)</f>
        <v>0</v>
      </c>
      <c r="G592" s="3" t="n">
        <f aca="false">IF(AND(C591&gt;20,B591&gt;0),B591)</f>
        <v>0</v>
      </c>
    </row>
    <row r="593" customFormat="false" ht="17.25" hidden="false" customHeight="true" outlineLevel="0" collapsed="false">
      <c r="A593" s="6" t="s">
        <v>594</v>
      </c>
      <c r="B593" s="7" t="n">
        <v>0</v>
      </c>
      <c r="C593" s="7" t="n">
        <v>0.4</v>
      </c>
      <c r="D593" s="7" t="n">
        <v>12</v>
      </c>
      <c r="E593" s="7" t="n">
        <v>140</v>
      </c>
      <c r="F593" s="3" t="n">
        <f aca="false">IF(B592&gt;C592,1,0)</f>
        <v>0</v>
      </c>
      <c r="G593" s="3" t="n">
        <f aca="false">IF(AND(C592&gt;20,B592&gt;0),B592)</f>
        <v>0</v>
      </c>
    </row>
    <row r="594" customFormat="false" ht="17.25" hidden="false" customHeight="true" outlineLevel="0" collapsed="false">
      <c r="A594" s="6" t="s">
        <v>595</v>
      </c>
      <c r="B594" s="7" t="n">
        <v>0</v>
      </c>
      <c r="C594" s="7" t="n">
        <v>0.2</v>
      </c>
      <c r="D594" s="7" t="n">
        <v>5</v>
      </c>
      <c r="E594" s="7" t="n">
        <v>88</v>
      </c>
      <c r="F594" s="3" t="n">
        <f aca="false">IF(B593&gt;C593,1,0)</f>
        <v>0</v>
      </c>
      <c r="G594" s="3" t="n">
        <f aca="false">IF(AND(C593&gt;20,B593&gt;0),B593)</f>
        <v>0</v>
      </c>
    </row>
    <row r="595" customFormat="false" ht="17.25" hidden="false" customHeight="true" outlineLevel="0" collapsed="false">
      <c r="A595" s="6" t="s">
        <v>596</v>
      </c>
      <c r="B595" s="7" t="n">
        <v>0</v>
      </c>
      <c r="C595" s="7" t="n">
        <v>0.3</v>
      </c>
      <c r="D595" s="7" t="n">
        <v>2.5</v>
      </c>
      <c r="E595" s="7" t="n">
        <v>78</v>
      </c>
      <c r="F595" s="3" t="n">
        <f aca="false">IF(B594&gt;C594,1,0)</f>
        <v>0</v>
      </c>
      <c r="G595" s="3" t="n">
        <f aca="false">IF(AND(C594&gt;20,B594&gt;0),B594)</f>
        <v>0</v>
      </c>
    </row>
    <row r="596" customFormat="false" ht="17.25" hidden="false" customHeight="true" outlineLevel="0" collapsed="false">
      <c r="A596" s="6" t="s">
        <v>597</v>
      </c>
      <c r="B596" s="7" t="n">
        <v>0</v>
      </c>
      <c r="C596" s="7" t="n">
        <v>0.2</v>
      </c>
      <c r="D596" s="7" t="n">
        <v>8</v>
      </c>
      <c r="E596" s="7" t="n">
        <v>100</v>
      </c>
      <c r="F596" s="3" t="n">
        <f aca="false">IF(B595&gt;C595,1,0)</f>
        <v>0</v>
      </c>
      <c r="G596" s="3" t="n">
        <f aca="false">IF(AND(C595&gt;20,B595&gt;0),B595)</f>
        <v>0</v>
      </c>
    </row>
    <row r="597" customFormat="false" ht="17.25" hidden="false" customHeight="true" outlineLevel="0" collapsed="false">
      <c r="A597" s="6" t="s">
        <v>598</v>
      </c>
      <c r="B597" s="7" t="n">
        <v>0</v>
      </c>
      <c r="C597" s="7" t="n">
        <v>0.2</v>
      </c>
      <c r="D597" s="7" t="n">
        <v>0.3</v>
      </c>
      <c r="E597" s="7" t="n">
        <v>64</v>
      </c>
      <c r="F597" s="3" t="n">
        <f aca="false">IF(B596&gt;C596,1,0)</f>
        <v>0</v>
      </c>
      <c r="G597" s="3" t="n">
        <f aca="false">IF(AND(C596&gt;20,B597&gt;0),B597)</f>
        <v>0</v>
      </c>
    </row>
    <row r="598" customFormat="false" ht="17.25" hidden="false" customHeight="true" outlineLevel="0" collapsed="false">
      <c r="A598" s="6" t="s">
        <v>599</v>
      </c>
      <c r="B598" s="7" t="n">
        <v>0</v>
      </c>
      <c r="C598" s="7" t="n">
        <v>0</v>
      </c>
      <c r="D598" s="7" t="n">
        <v>1</v>
      </c>
      <c r="E598" s="7" t="n">
        <v>6</v>
      </c>
      <c r="F598" s="3" t="n">
        <f aca="false">IF(B597&gt;C597,1,0)</f>
        <v>0</v>
      </c>
      <c r="G598" s="3" t="n">
        <f aca="false">IF(AND(C597&gt;20,B597&gt;0),B597)</f>
        <v>0</v>
      </c>
    </row>
    <row r="599" customFormat="false" ht="17.25" hidden="false" customHeight="true" outlineLevel="0" collapsed="false">
      <c r="A599" s="6" t="s">
        <v>600</v>
      </c>
      <c r="B599" s="7" t="n">
        <v>0</v>
      </c>
      <c r="C599" s="7" t="n">
        <v>0</v>
      </c>
      <c r="D599" s="7" t="n">
        <v>5</v>
      </c>
      <c r="E599" s="7" t="n">
        <v>82</v>
      </c>
      <c r="F599" s="3" t="n">
        <f aca="false">IF(B598&gt;C598,1,0)</f>
        <v>0</v>
      </c>
      <c r="G599" s="3" t="n">
        <f aca="false">IF(AND(C598&gt;20,B598&gt;0),B598)</f>
        <v>0</v>
      </c>
    </row>
    <row r="600" customFormat="false" ht="17.25" hidden="false" customHeight="true" outlineLevel="0" collapsed="false">
      <c r="A600" s="6" t="s">
        <v>601</v>
      </c>
      <c r="B600" s="7" t="n">
        <v>0</v>
      </c>
      <c r="C600" s="7" t="n">
        <v>0</v>
      </c>
      <c r="D600" s="7" t="n">
        <v>4</v>
      </c>
      <c r="E600" s="7" t="n">
        <v>80</v>
      </c>
      <c r="F600" s="3" t="n">
        <f aca="false">IF(B599&gt;C599,1,0)</f>
        <v>0</v>
      </c>
      <c r="G600" s="3" t="n">
        <f aca="false">IF(AND(C599&gt;20,B599&gt;0),B599)</f>
        <v>0</v>
      </c>
    </row>
    <row r="601" customFormat="false" ht="17.25" hidden="false" customHeight="true" outlineLevel="0" collapsed="false">
      <c r="A601" s="6" t="s">
        <v>602</v>
      </c>
      <c r="B601" s="7" t="n">
        <v>0</v>
      </c>
      <c r="C601" s="7" t="n">
        <v>0</v>
      </c>
      <c r="D601" s="7" t="n">
        <v>2</v>
      </c>
      <c r="E601" s="7" t="n">
        <v>81</v>
      </c>
      <c r="F601" s="3" t="n">
        <f aca="false">IF(B600&gt;C600,1,0)</f>
        <v>0</v>
      </c>
      <c r="G601" s="3" t="n">
        <f aca="false">IF(AND(C600&gt;20,B600&gt;0),B600)</f>
        <v>0</v>
      </c>
    </row>
    <row r="602" customFormat="false" ht="17.25" hidden="false" customHeight="true" outlineLevel="0" collapsed="false">
      <c r="A602" s="6" t="s">
        <v>603</v>
      </c>
      <c r="B602" s="7" t="n">
        <v>0</v>
      </c>
      <c r="C602" s="7" t="n">
        <v>0</v>
      </c>
      <c r="D602" s="7" t="n">
        <v>4</v>
      </c>
      <c r="E602" s="7" t="n">
        <v>86</v>
      </c>
      <c r="F602" s="3" t="n">
        <f aca="false">IF(B601&gt;C601,1,0)</f>
        <v>0</v>
      </c>
      <c r="G602" s="3" t="n">
        <f aca="false">IF(AND(C601&gt;20,B601&gt;0),B601)</f>
        <v>0</v>
      </c>
    </row>
    <row r="603" customFormat="false" ht="17.25" hidden="false" customHeight="true" outlineLevel="0" collapsed="false">
      <c r="A603" s="6" t="s">
        <v>604</v>
      </c>
      <c r="B603" s="7" t="n">
        <v>0</v>
      </c>
      <c r="C603" s="7" t="n">
        <v>0</v>
      </c>
      <c r="D603" s="7" t="n">
        <v>3</v>
      </c>
      <c r="E603" s="7" t="n">
        <v>83</v>
      </c>
      <c r="F603" s="3" t="n">
        <f aca="false">IF(B602&gt;C602,1,0)</f>
        <v>0</v>
      </c>
      <c r="G603" s="3" t="n">
        <f aca="false">IF(AND(C602&gt;20,B602&gt;0),B602)</f>
        <v>0</v>
      </c>
    </row>
    <row r="604" customFormat="false" ht="17.25" hidden="false" customHeight="true" outlineLevel="0" collapsed="false">
      <c r="A604" s="6" t="s">
        <v>605</v>
      </c>
      <c r="B604" s="7" t="n">
        <v>0</v>
      </c>
      <c r="C604" s="7" t="n">
        <v>0</v>
      </c>
      <c r="D604" s="7" t="n">
        <v>3</v>
      </c>
      <c r="E604" s="7" t="n">
        <v>83</v>
      </c>
      <c r="F604" s="3" t="n">
        <f aca="false">IF(B603&gt;C603,1,0)</f>
        <v>0</v>
      </c>
      <c r="G604" s="3" t="n">
        <f aca="false">IF(AND(C603&gt;20,B604&gt;0),B604)</f>
        <v>0</v>
      </c>
    </row>
    <row r="605" customFormat="false" ht="17.25" hidden="false" customHeight="true" outlineLevel="0" collapsed="false">
      <c r="A605" s="6" t="s">
        <v>606</v>
      </c>
      <c r="B605" s="7" t="n">
        <v>0</v>
      </c>
      <c r="C605" s="7" t="n">
        <v>0</v>
      </c>
      <c r="D605" s="7" t="n">
        <v>2</v>
      </c>
      <c r="E605" s="7" t="n">
        <v>82</v>
      </c>
      <c r="F605" s="3" t="n">
        <f aca="false">IF(B604&gt;C604,1,0)</f>
        <v>0</v>
      </c>
      <c r="G605" s="3" t="n">
        <f aca="false">IF(AND(C604&gt;20,B604&gt;0),B604)</f>
        <v>0</v>
      </c>
    </row>
    <row r="606" customFormat="false" ht="17.25" hidden="false" customHeight="true" outlineLevel="0" collapsed="false">
      <c r="A606" s="6" t="s">
        <v>607</v>
      </c>
      <c r="B606" s="7" t="n">
        <v>0</v>
      </c>
      <c r="C606" s="7" t="n">
        <v>0</v>
      </c>
      <c r="D606" s="7" t="n">
        <v>21</v>
      </c>
      <c r="E606" s="7" t="n">
        <v>87</v>
      </c>
      <c r="F606" s="3" t="n">
        <f aca="false">IF(B605&gt;C605,1,0)</f>
        <v>0</v>
      </c>
      <c r="G606" s="3" t="n">
        <f aca="false">IF(AND(C605&gt;20,B605&gt;0),B605)</f>
        <v>0</v>
      </c>
    </row>
    <row r="607" customFormat="false" ht="17.25" hidden="false" customHeight="true" outlineLevel="0" collapsed="false">
      <c r="A607" s="6" t="s">
        <v>608</v>
      </c>
      <c r="B607" s="7" t="n">
        <v>0</v>
      </c>
      <c r="C607" s="7" t="n">
        <v>0</v>
      </c>
      <c r="D607" s="7" t="n">
        <v>0</v>
      </c>
      <c r="E607" s="7" t="n">
        <v>0</v>
      </c>
      <c r="F607" s="3" t="n">
        <f aca="false">IF(B606&gt;C606,1,0)</f>
        <v>0</v>
      </c>
      <c r="G607" s="3" t="n">
        <f aca="false">IF(AND(C606&gt;20,B606&gt;0),B606)</f>
        <v>0</v>
      </c>
    </row>
    <row r="608" customFormat="false" ht="17.25" hidden="false" customHeight="true" outlineLevel="0" collapsed="false">
      <c r="A608" s="6" t="s">
        <v>609</v>
      </c>
      <c r="B608" s="7" t="n">
        <v>0</v>
      </c>
      <c r="C608" s="7" t="n">
        <v>0</v>
      </c>
      <c r="D608" s="7" t="n">
        <v>0</v>
      </c>
      <c r="E608" s="7" t="n">
        <v>231</v>
      </c>
      <c r="F608" s="3" t="n">
        <f aca="false">IF(B607&gt;C607,1,0)</f>
        <v>0</v>
      </c>
      <c r="G608" s="3" t="n">
        <f aca="false">IF(AND(C607&gt;20,B607&gt;0),B607)</f>
        <v>0</v>
      </c>
    </row>
    <row r="609" customFormat="false" ht="17.25" hidden="false" customHeight="true" outlineLevel="0" collapsed="false">
      <c r="A609" s="6" t="s">
        <v>610</v>
      </c>
      <c r="B609" s="7" t="n">
        <v>0</v>
      </c>
      <c r="C609" s="7" t="n">
        <v>0</v>
      </c>
      <c r="D609" s="7" t="n">
        <v>0.3</v>
      </c>
      <c r="E609" s="7" t="n">
        <v>1</v>
      </c>
      <c r="F609" s="3" t="n">
        <f aca="false">IF(B608&gt;C608,1,0)</f>
        <v>0</v>
      </c>
      <c r="G609" s="3" t="n">
        <f aca="false">IF(AND(C608&gt;20,B608&gt;0),B608)</f>
        <v>0</v>
      </c>
    </row>
    <row r="610" customFormat="false" ht="17.25" hidden="false" customHeight="true" outlineLevel="0" collapsed="false">
      <c r="A610" s="6" t="s">
        <v>611</v>
      </c>
      <c r="B610" s="7" t="n">
        <v>1</v>
      </c>
      <c r="C610" s="7" t="n">
        <v>1</v>
      </c>
      <c r="D610" s="7" t="n">
        <v>12</v>
      </c>
      <c r="E610" s="7" t="n">
        <v>55</v>
      </c>
      <c r="F610" s="3" t="n">
        <f aca="false">IF(B609&gt;C609,1,0)</f>
        <v>0</v>
      </c>
      <c r="G610" s="3" t="n">
        <f aca="false">IF(AND(C609&gt;20,B609&gt;0),B609)</f>
        <v>0</v>
      </c>
    </row>
    <row r="611" customFormat="false" ht="17.25" hidden="false" customHeight="true" outlineLevel="0" collapsed="false">
      <c r="A611" s="6" t="s">
        <v>612</v>
      </c>
      <c r="B611" s="7" t="n">
        <v>0</v>
      </c>
      <c r="C611" s="7" t="n">
        <v>1</v>
      </c>
      <c r="D611" s="7" t="n">
        <v>6</v>
      </c>
      <c r="E611" s="7" t="n">
        <v>29</v>
      </c>
      <c r="F611" s="3" t="n">
        <f aca="false">IF(B610&gt;C610,1,0)</f>
        <v>0</v>
      </c>
      <c r="G611" s="3" t="n">
        <f aca="false">IF(AND(C610&gt;20,B611&gt;0),B611)</f>
        <v>0</v>
      </c>
    </row>
    <row r="612" customFormat="false" ht="17.25" hidden="false" customHeight="true" outlineLevel="0" collapsed="false">
      <c r="A612" s="6" t="s">
        <v>613</v>
      </c>
      <c r="B612" s="7" t="n">
        <v>0</v>
      </c>
      <c r="C612" s="7" t="n">
        <v>0.2</v>
      </c>
      <c r="D612" s="7" t="n">
        <v>5.2</v>
      </c>
      <c r="E612" s="7" t="n">
        <v>27</v>
      </c>
      <c r="F612" s="3" t="n">
        <f aca="false">IF(B611&gt;C611,1,0)</f>
        <v>0</v>
      </c>
      <c r="G612" s="3" t="n">
        <f aca="false">IF(AND(C611&gt;20,B611&gt;0),B611)</f>
        <v>0</v>
      </c>
    </row>
    <row r="613" customFormat="false" ht="17.25" hidden="false" customHeight="true" outlineLevel="0" collapsed="false">
      <c r="A613" s="6" t="s">
        <v>614</v>
      </c>
      <c r="B613" s="7" t="n">
        <v>0</v>
      </c>
      <c r="C613" s="7" t="n">
        <v>0.2</v>
      </c>
      <c r="D613" s="7" t="n">
        <v>18.9</v>
      </c>
      <c r="E613" s="7" t="n">
        <v>78</v>
      </c>
      <c r="F613" s="3" t="n">
        <f aca="false">IF(B612&gt;C612,1,0)</f>
        <v>0</v>
      </c>
      <c r="G613" s="3" t="n">
        <f aca="false">IF(AND(C612&gt;20,B612&gt;0),B612)</f>
        <v>0</v>
      </c>
    </row>
    <row r="614" customFormat="false" ht="17.25" hidden="false" customHeight="true" outlineLevel="0" collapsed="false">
      <c r="A614" s="6" t="s">
        <v>615</v>
      </c>
      <c r="B614" s="7" t="n">
        <v>0</v>
      </c>
      <c r="C614" s="7" t="n">
        <v>0.1</v>
      </c>
      <c r="D614" s="7" t="n">
        <v>15.5</v>
      </c>
      <c r="E614" s="7" t="n">
        <v>63</v>
      </c>
      <c r="F614" s="3" t="n">
        <f aca="false">IF(B613&gt;C613,1,0)</f>
        <v>0</v>
      </c>
      <c r="G614" s="3" t="n">
        <f aca="false">IF(AND(C613&gt;20,B613&gt;0),B613)</f>
        <v>0</v>
      </c>
    </row>
    <row r="615" customFormat="false" ht="17.25" hidden="false" customHeight="true" outlineLevel="0" collapsed="false">
      <c r="A615" s="6" t="s">
        <v>616</v>
      </c>
      <c r="B615" s="7" t="n">
        <v>0</v>
      </c>
      <c r="C615" s="7" t="n">
        <v>0.1</v>
      </c>
      <c r="D615" s="7" t="n">
        <v>16.3</v>
      </c>
      <c r="E615" s="7" t="n">
        <v>66</v>
      </c>
      <c r="F615" s="3" t="n">
        <f aca="false">IF(B614&gt;C614,1,0)</f>
        <v>0</v>
      </c>
      <c r="G615" s="3" t="n">
        <f aca="false">IF(AND(C614&gt;20,B614&gt;0),B614)</f>
        <v>0</v>
      </c>
    </row>
    <row r="616" customFormat="false" ht="17.25" hidden="false" customHeight="true" outlineLevel="0" collapsed="false">
      <c r="A616" s="6" t="s">
        <v>617</v>
      </c>
      <c r="B616" s="7" t="n">
        <v>0</v>
      </c>
      <c r="C616" s="7" t="n">
        <v>0</v>
      </c>
      <c r="D616" s="7" t="n">
        <v>13</v>
      </c>
      <c r="E616" s="7" t="n">
        <v>53</v>
      </c>
      <c r="F616" s="3" t="n">
        <f aca="false">IF(B615&gt;C615,1,0)</f>
        <v>0</v>
      </c>
      <c r="G616" s="3" t="n">
        <f aca="false">IF(AND(C615&gt;20,B615&gt;0),B615)</f>
        <v>0</v>
      </c>
    </row>
    <row r="617" customFormat="false" ht="17.25" hidden="false" customHeight="true" outlineLevel="0" collapsed="false">
      <c r="A617" s="6" t="s">
        <v>618</v>
      </c>
      <c r="B617" s="7" t="n">
        <v>0</v>
      </c>
      <c r="C617" s="7" t="n">
        <v>0.4</v>
      </c>
      <c r="D617" s="7" t="n">
        <v>12.9</v>
      </c>
      <c r="E617" s="7" t="n">
        <v>54</v>
      </c>
      <c r="F617" s="3" t="n">
        <f aca="false">IF(B616&gt;C616,1,0)</f>
        <v>0</v>
      </c>
      <c r="G617" s="3" t="n">
        <f aca="false">IF(AND(C616&gt;20,B616&gt;0),B616)</f>
        <v>0</v>
      </c>
    </row>
    <row r="618" customFormat="false" ht="17.25" hidden="false" customHeight="true" outlineLevel="0" collapsed="false">
      <c r="A618" s="6" t="s">
        <v>619</v>
      </c>
      <c r="B618" s="7" t="n">
        <v>0.1</v>
      </c>
      <c r="C618" s="7" t="n">
        <v>0.1</v>
      </c>
      <c r="D618" s="7" t="n">
        <v>23.7</v>
      </c>
      <c r="E618" s="7" t="n">
        <v>97</v>
      </c>
      <c r="F618" s="3" t="n">
        <f aca="false">IF(B617&gt;C617,1,0)</f>
        <v>0</v>
      </c>
      <c r="G618" s="3" t="n">
        <f aca="false">IF(AND(C617&gt;20,B618&gt;0),B618)</f>
        <v>0</v>
      </c>
    </row>
    <row r="619" customFormat="false" ht="17.25" hidden="false" customHeight="true" outlineLevel="0" collapsed="false">
      <c r="A619" s="6" t="s">
        <v>620</v>
      </c>
      <c r="B619" s="7" t="n">
        <v>1.9</v>
      </c>
      <c r="C619" s="7" t="n">
        <v>1.7</v>
      </c>
      <c r="D619" s="7" t="n">
        <v>18.5</v>
      </c>
      <c r="E619" s="7" t="n">
        <v>98</v>
      </c>
      <c r="F619" s="3" t="n">
        <f aca="false">IF(B618&gt;C618,1,0)</f>
        <v>0</v>
      </c>
      <c r="G619" s="3" t="n">
        <f aca="false">IF(AND(C618&gt;20,B618&gt;0),B618)</f>
        <v>0</v>
      </c>
    </row>
    <row r="620" customFormat="false" ht="17.25" hidden="false" customHeight="true" outlineLevel="0" collapsed="false">
      <c r="A620" s="6" t="s">
        <v>621</v>
      </c>
      <c r="B620" s="7" t="n">
        <v>0.2</v>
      </c>
      <c r="C620" s="7" t="n">
        <v>0.5</v>
      </c>
      <c r="D620" s="7" t="n">
        <v>20.6</v>
      </c>
      <c r="E620" s="7" t="n">
        <v>87</v>
      </c>
      <c r="F620" s="3" t="n">
        <f aca="false">IF(B619&gt;C619,1,0)</f>
        <v>1</v>
      </c>
      <c r="G620" s="3" t="n">
        <f aca="false">IF(AND(C619&gt;20,B619&gt;0),B619)</f>
        <v>0</v>
      </c>
    </row>
    <row r="621" customFormat="false" ht="17.25" hidden="false" customHeight="true" outlineLevel="0" collapsed="false">
      <c r="A621" s="6" t="s">
        <v>622</v>
      </c>
      <c r="B621" s="7" t="n">
        <v>0</v>
      </c>
      <c r="C621" s="7" t="n">
        <v>0.2</v>
      </c>
      <c r="D621" s="7" t="n">
        <v>13.6</v>
      </c>
      <c r="E621" s="7" t="n">
        <v>56</v>
      </c>
      <c r="F621" s="3" t="n">
        <f aca="false">IF(B620&gt;C620,1,0)</f>
        <v>0</v>
      </c>
      <c r="G621" s="3" t="n">
        <f aca="false">IF(AND(C620&gt;20,B620&gt;0),B620)</f>
        <v>0</v>
      </c>
    </row>
    <row r="622" customFormat="false" ht="17.25" hidden="false" customHeight="true" outlineLevel="0" collapsed="false">
      <c r="A622" s="6" t="s">
        <v>623</v>
      </c>
      <c r="B622" s="7" t="n">
        <v>0</v>
      </c>
      <c r="C622" s="7" t="n">
        <v>0.2</v>
      </c>
      <c r="D622" s="7" t="n">
        <v>21.7</v>
      </c>
      <c r="E622" s="7" t="n">
        <v>89</v>
      </c>
      <c r="F622" s="3" t="n">
        <f aca="false">IF(B621&gt;C621,1,0)</f>
        <v>0</v>
      </c>
      <c r="G622" s="3" t="n">
        <f aca="false">IF(AND(C621&gt;20,B621&gt;0),B621)</f>
        <v>0</v>
      </c>
    </row>
    <row r="623" customFormat="false" ht="17.25" hidden="false" customHeight="true" outlineLevel="0" collapsed="false">
      <c r="A623" s="6" t="s">
        <v>624</v>
      </c>
      <c r="B623" s="7" t="n">
        <v>0.1</v>
      </c>
      <c r="C623" s="7" t="n">
        <v>0.3</v>
      </c>
      <c r="D623" s="7" t="n">
        <v>13.9</v>
      </c>
      <c r="E623" s="7" t="n">
        <v>58</v>
      </c>
      <c r="F623" s="3" t="n">
        <f aca="false">IF(B622&gt;C622,1,0)</f>
        <v>0</v>
      </c>
      <c r="G623" s="3" t="n">
        <f aca="false">IF(AND(C622&gt;20,B622&gt;0),B622)</f>
        <v>0</v>
      </c>
    </row>
    <row r="624" customFormat="false" ht="17.25" hidden="false" customHeight="true" outlineLevel="0" collapsed="false">
      <c r="A624" s="6" t="s">
        <v>625</v>
      </c>
      <c r="B624" s="7" t="n">
        <v>0</v>
      </c>
      <c r="C624" s="7" t="n">
        <v>0.3</v>
      </c>
      <c r="D624" s="7" t="n">
        <v>21.6</v>
      </c>
      <c r="E624" s="7" t="n">
        <v>88</v>
      </c>
      <c r="F624" s="3" t="n">
        <f aca="false">IF(B623&gt;C623,1,0)</f>
        <v>0</v>
      </c>
      <c r="G624" s="3" t="n">
        <f aca="false">IF(AND(C623&gt;20,B623&gt;0),B623)</f>
        <v>0</v>
      </c>
    </row>
    <row r="625" customFormat="false" ht="17.25" hidden="false" customHeight="true" outlineLevel="0" collapsed="false">
      <c r="A625" s="6" t="s">
        <v>626</v>
      </c>
      <c r="B625" s="7" t="n">
        <v>0.2</v>
      </c>
      <c r="C625" s="7" t="n">
        <v>0.2</v>
      </c>
      <c r="D625" s="7" t="n">
        <v>22.3</v>
      </c>
      <c r="E625" s="7" t="n">
        <v>93</v>
      </c>
      <c r="F625" s="3" t="n">
        <f aca="false">IF(B624&gt;C624,1,0)</f>
        <v>0</v>
      </c>
      <c r="G625" s="3" t="n">
        <f aca="false">IF(AND(C624&gt;20,B625&gt;0),B625)</f>
        <v>0</v>
      </c>
    </row>
    <row r="626" customFormat="false" ht="17.25" hidden="false" customHeight="true" outlineLevel="0" collapsed="false">
      <c r="A626" s="6" t="s">
        <v>627</v>
      </c>
      <c r="B626" s="7" t="n">
        <v>0</v>
      </c>
      <c r="C626" s="7" t="n">
        <v>0.2</v>
      </c>
      <c r="D626" s="7" t="n">
        <v>21.8</v>
      </c>
      <c r="E626" s="7" t="n">
        <v>88</v>
      </c>
      <c r="F626" s="3" t="n">
        <f aca="false">IF(B625&gt;C625,1,0)</f>
        <v>0</v>
      </c>
      <c r="G626" s="3" t="n">
        <f aca="false">IF(AND(C625&gt;20,B625&gt;0),B625)</f>
        <v>0</v>
      </c>
    </row>
    <row r="627" customFormat="false" ht="17.25" hidden="false" customHeight="true" outlineLevel="0" collapsed="false">
      <c r="A627" s="6" t="s">
        <v>628</v>
      </c>
      <c r="B627" s="7" t="n">
        <v>0.1</v>
      </c>
      <c r="C627" s="7" t="n">
        <v>0.2</v>
      </c>
      <c r="D627" s="7" t="n">
        <v>14</v>
      </c>
      <c r="E627" s="7" t="n">
        <v>58</v>
      </c>
      <c r="F627" s="3" t="n">
        <f aca="false">IF(B626&gt;C626,1,0)</f>
        <v>0</v>
      </c>
      <c r="G627" s="3" t="n">
        <f aca="false">IF(AND(C626&gt;20,B626&gt;0),B626)</f>
        <v>0</v>
      </c>
    </row>
    <row r="628" customFormat="false" ht="17.25" hidden="false" customHeight="true" outlineLevel="0" collapsed="false">
      <c r="A628" s="6" t="s">
        <v>629</v>
      </c>
      <c r="B628" s="7" t="n">
        <v>0.1</v>
      </c>
      <c r="C628" s="7" t="n">
        <v>0.1</v>
      </c>
      <c r="D628" s="7" t="n">
        <v>13.6</v>
      </c>
      <c r="E628" s="7" t="n">
        <v>55</v>
      </c>
      <c r="F628" s="3" t="n">
        <f aca="false">IF(B627&gt;C627,1,0)</f>
        <v>0</v>
      </c>
      <c r="G628" s="3" t="n">
        <f aca="false">IF(AND(C627&gt;20,B627&gt;0),B627)</f>
        <v>0</v>
      </c>
    </row>
    <row r="629" customFormat="false" ht="17.25" hidden="false" customHeight="true" outlineLevel="0" collapsed="false">
      <c r="A629" s="6" t="s">
        <v>630</v>
      </c>
      <c r="B629" s="7" t="n">
        <v>0.1</v>
      </c>
      <c r="C629" s="7" t="n">
        <v>0.2</v>
      </c>
      <c r="D629" s="7" t="n">
        <v>13.8</v>
      </c>
      <c r="E629" s="7" t="n">
        <v>57</v>
      </c>
      <c r="F629" s="3" t="n">
        <f aca="false">IF(B628&gt;C628,1,0)</f>
        <v>0</v>
      </c>
      <c r="G629" s="3" t="n">
        <f aca="false">IF(AND(C628&gt;20,B628&gt;0),B628)</f>
        <v>0</v>
      </c>
    </row>
    <row r="630" customFormat="false" ht="17.25" hidden="false" customHeight="true" outlineLevel="0" collapsed="false">
      <c r="A630" s="6" t="s">
        <v>631</v>
      </c>
      <c r="B630" s="7" t="n">
        <v>0.1</v>
      </c>
      <c r="C630" s="7" t="n">
        <v>0.1</v>
      </c>
      <c r="D630" s="7" t="n">
        <v>13.4</v>
      </c>
      <c r="E630" s="7" t="n">
        <v>55</v>
      </c>
      <c r="F630" s="3" t="n">
        <f aca="false">IF(B629&gt;C629,1,0)</f>
        <v>0</v>
      </c>
      <c r="G630" s="3" t="n">
        <f aca="false">IF(AND(C629&gt;20,B629&gt;0),B629)</f>
        <v>0</v>
      </c>
    </row>
    <row r="631" customFormat="false" ht="17.25" hidden="false" customHeight="true" outlineLevel="0" collapsed="false">
      <c r="A631" s="6" t="s">
        <v>632</v>
      </c>
      <c r="B631" s="7" t="n">
        <v>0.1</v>
      </c>
      <c r="C631" s="7" t="n">
        <v>0.1</v>
      </c>
      <c r="D631" s="7" t="n">
        <v>13.7</v>
      </c>
      <c r="E631" s="7" t="n">
        <v>56</v>
      </c>
      <c r="F631" s="3" t="n">
        <f aca="false">IF(B630&gt;C630,1,0)</f>
        <v>0</v>
      </c>
      <c r="G631" s="3" t="n">
        <f aca="false">IF(AND(C630&gt;20,B630&gt;0),B630)</f>
        <v>0</v>
      </c>
    </row>
    <row r="632" customFormat="false" ht="17.25" hidden="false" customHeight="true" outlineLevel="0" collapsed="false">
      <c r="A632" s="6" t="s">
        <v>633</v>
      </c>
      <c r="B632" s="7" t="n">
        <v>0.3</v>
      </c>
      <c r="C632" s="7" t="n">
        <v>0.4</v>
      </c>
      <c r="D632" s="7" t="n">
        <v>19.7</v>
      </c>
      <c r="E632" s="7" t="n">
        <v>82</v>
      </c>
      <c r="F632" s="3" t="n">
        <f aca="false">IF(B631&gt;C631,1,0)</f>
        <v>0</v>
      </c>
      <c r="G632" s="3" t="n">
        <f aca="false">IF(AND(C631&gt;20,B632&gt;0),B632)</f>
        <v>0</v>
      </c>
    </row>
    <row r="633" customFormat="false" ht="17.25" hidden="false" customHeight="true" outlineLevel="0" collapsed="false">
      <c r="A633" s="6" t="s">
        <v>634</v>
      </c>
      <c r="B633" s="7" t="n">
        <v>0.3</v>
      </c>
      <c r="C633" s="7" t="n">
        <v>0.6</v>
      </c>
      <c r="D633" s="7" t="n">
        <v>23.7</v>
      </c>
      <c r="E633" s="7" t="n">
        <v>101</v>
      </c>
      <c r="F633" s="3" t="n">
        <f aca="false">IF(B632&gt;C632,1,0)</f>
        <v>0</v>
      </c>
      <c r="G633" s="3" t="n">
        <f aca="false">IF(AND(C632&gt;20,B632&gt;0),B632)</f>
        <v>0</v>
      </c>
    </row>
    <row r="634" customFormat="false" ht="17.25" hidden="false" customHeight="true" outlineLevel="0" collapsed="false">
      <c r="A634" s="6" t="s">
        <v>635</v>
      </c>
      <c r="B634" s="7" t="n">
        <v>0.2</v>
      </c>
      <c r="C634" s="7" t="n">
        <v>0.2</v>
      </c>
      <c r="D634" s="7" t="n">
        <v>18.1</v>
      </c>
      <c r="E634" s="7" t="n">
        <v>74</v>
      </c>
      <c r="F634" s="3" t="n">
        <f aca="false">IF(B633&gt;C633,1,0)</f>
        <v>0</v>
      </c>
      <c r="G634" s="3" t="n">
        <f aca="false">IF(AND(C633&gt;20,B633&gt;0),B633)</f>
        <v>0</v>
      </c>
    </row>
    <row r="635" customFormat="false" ht="17.25" hidden="false" customHeight="true" outlineLevel="0" collapsed="false">
      <c r="A635" s="6" t="s">
        <v>636</v>
      </c>
      <c r="B635" s="7" t="n">
        <v>0</v>
      </c>
      <c r="C635" s="7" t="n">
        <v>0</v>
      </c>
      <c r="D635" s="7" t="n">
        <v>1.5</v>
      </c>
      <c r="E635" s="7" t="n">
        <v>239</v>
      </c>
      <c r="F635" s="3" t="n">
        <f aca="false">IF(B634&gt;C634,1,0)</f>
        <v>0</v>
      </c>
      <c r="G635" s="3" t="n">
        <f aca="false">IF(AND(C634&gt;20,B634&gt;0),B634)</f>
        <v>0</v>
      </c>
    </row>
    <row r="636" customFormat="false" ht="17.25" hidden="false" customHeight="true" outlineLevel="0" collapsed="false">
      <c r="A636" s="6" t="s">
        <v>637</v>
      </c>
      <c r="B636" s="7" t="n">
        <v>14.4</v>
      </c>
      <c r="C636" s="7" t="n">
        <v>13.9</v>
      </c>
      <c r="D636" s="7" t="n">
        <v>29.5</v>
      </c>
      <c r="E636" s="7" t="n">
        <v>331</v>
      </c>
      <c r="F636" s="3" t="n">
        <f aca="false">IF(B635&gt;C635,1,0)</f>
        <v>0</v>
      </c>
      <c r="G636" s="3" t="n">
        <f aca="false">IF(AND(C635&gt;20,B635&gt;0),B635)</f>
        <v>0</v>
      </c>
    </row>
    <row r="637" customFormat="false" ht="17.25" hidden="false" customHeight="true" outlineLevel="0" collapsed="false">
      <c r="A637" s="6" t="s">
        <v>638</v>
      </c>
      <c r="B637" s="7" t="n">
        <v>0.9</v>
      </c>
      <c r="C637" s="7" t="n">
        <v>0.7</v>
      </c>
      <c r="D637" s="7" t="n">
        <v>10.9</v>
      </c>
      <c r="E637" s="7" t="n">
        <v>55</v>
      </c>
      <c r="F637" s="3" t="n">
        <f aca="false">IF(B636&gt;C636,1,0)</f>
        <v>1</v>
      </c>
      <c r="G637" s="3" t="n">
        <f aca="false">IF(AND(C636&gt;20,B636&gt;0),B636)</f>
        <v>0</v>
      </c>
    </row>
    <row r="638" customFormat="false" ht="17.25" hidden="false" customHeight="true" outlineLevel="0" collapsed="false">
      <c r="A638" s="6" t="s">
        <v>639</v>
      </c>
      <c r="B638" s="7" t="n">
        <v>1</v>
      </c>
      <c r="C638" s="7" t="n">
        <v>0.7</v>
      </c>
      <c r="D638" s="7" t="n">
        <v>11.2</v>
      </c>
      <c r="E638" s="7" t="n">
        <v>58</v>
      </c>
      <c r="F638" s="3" t="n">
        <f aca="false">IF(B637&gt;C637,1,0)</f>
        <v>1</v>
      </c>
      <c r="G638" s="3" t="n">
        <f aca="false">IF(AND(C637&gt;20,B637&gt;0),B637)</f>
        <v>0</v>
      </c>
    </row>
    <row r="639" customFormat="false" ht="17.25" hidden="false" customHeight="true" outlineLevel="0" collapsed="false">
      <c r="A639" s="6" t="s">
        <v>640</v>
      </c>
      <c r="B639" s="7" t="n">
        <v>0</v>
      </c>
      <c r="C639" s="7" t="n">
        <v>0</v>
      </c>
      <c r="D639" s="7" t="n">
        <v>0</v>
      </c>
      <c r="E639" s="7" t="n">
        <v>1</v>
      </c>
      <c r="F639" s="3" t="n">
        <f aca="false">IF(B638&gt;C638,1,0)</f>
        <v>1</v>
      </c>
      <c r="G639" s="3" t="n">
        <f aca="false">IF(AND(C638&gt;20,B639&gt;0),B639)</f>
        <v>0</v>
      </c>
    </row>
    <row r="640" customFormat="false" ht="17.25" hidden="false" customHeight="true" outlineLevel="0" collapsed="false">
      <c r="A640" s="6" t="s">
        <v>641</v>
      </c>
      <c r="B640" s="7" t="n">
        <v>16</v>
      </c>
      <c r="C640" s="7" t="n">
        <v>3</v>
      </c>
      <c r="D640" s="7" t="n">
        <v>21</v>
      </c>
      <c r="E640" s="7" t="n">
        <v>327</v>
      </c>
      <c r="F640" s="3" t="n">
        <f aca="false">IF(B639&gt;C639,1,0)</f>
        <v>0</v>
      </c>
      <c r="G640" s="3" t="n">
        <f aca="false">IF(AND(C639&gt;20,B639&gt;0),B639)</f>
        <v>0</v>
      </c>
    </row>
    <row r="641" customFormat="false" ht="17.25" hidden="false" customHeight="true" outlineLevel="0" collapsed="false">
      <c r="A641" s="6" t="s">
        <v>642</v>
      </c>
      <c r="B641" s="7" t="n">
        <v>0.5</v>
      </c>
      <c r="C641" s="7" t="n">
        <v>0.2</v>
      </c>
      <c r="D641" s="7" t="n">
        <v>0.2</v>
      </c>
      <c r="E641" s="7" t="n">
        <v>7</v>
      </c>
      <c r="F641" s="3" t="n">
        <f aca="false">IF(B640&gt;C640,1,0)</f>
        <v>1</v>
      </c>
      <c r="G641" s="3" t="n">
        <f aca="false">IF(AND(C640&gt;20,B640&gt;0),B640)</f>
        <v>0</v>
      </c>
    </row>
    <row r="642" customFormat="false" ht="17.25" hidden="false" customHeight="true" outlineLevel="0" collapsed="false">
      <c r="A642" s="6" t="s">
        <v>643</v>
      </c>
      <c r="B642" s="7" t="n">
        <v>0</v>
      </c>
      <c r="C642" s="7" t="n">
        <v>0</v>
      </c>
      <c r="D642" s="7" t="n">
        <v>0</v>
      </c>
      <c r="E642" s="7" t="n">
        <v>2</v>
      </c>
      <c r="F642" s="3" t="n">
        <f aca="false">IF(B641&gt;C641,1,0)</f>
        <v>1</v>
      </c>
      <c r="G642" s="3" t="n">
        <f aca="false">IF(AND(C641&gt;20,B641&gt;0),B641)</f>
        <v>0</v>
      </c>
    </row>
    <row r="643" customFormat="false" ht="17.25" hidden="false" customHeight="true" outlineLevel="0" collapsed="false">
      <c r="A643" s="6" t="s">
        <v>644</v>
      </c>
      <c r="B643" s="7" t="n">
        <v>0</v>
      </c>
      <c r="C643" s="7" t="n">
        <v>0</v>
      </c>
      <c r="D643" s="7" t="n">
        <v>0</v>
      </c>
      <c r="E643" s="7" t="n">
        <v>0</v>
      </c>
      <c r="F643" s="3" t="n">
        <f aca="false">IF(B642&gt;C642,1,0)</f>
        <v>0</v>
      </c>
      <c r="G643" s="3" t="n">
        <f aca="false">IF(AND(C642&gt;20,B642&gt;0),B642)</f>
        <v>0</v>
      </c>
    </row>
    <row r="644" customFormat="false" ht="17.25" hidden="false" customHeight="true" outlineLevel="0" collapsed="false">
      <c r="A644" s="6" t="s">
        <v>645</v>
      </c>
      <c r="B644" s="7" t="n">
        <v>0</v>
      </c>
      <c r="C644" s="7" t="n">
        <v>0</v>
      </c>
      <c r="D644" s="7" t="n">
        <v>40</v>
      </c>
      <c r="E644" s="7" t="n">
        <v>299</v>
      </c>
      <c r="F644" s="3" t="n">
        <f aca="false">IF(B643&gt;C643,1,0)</f>
        <v>0</v>
      </c>
      <c r="G644" s="3" t="n">
        <f aca="false">IF(AND(C643&gt;20,B643&gt;0),B643)</f>
        <v>0</v>
      </c>
    </row>
    <row r="645" customFormat="false" ht="17.25" hidden="false" customHeight="true" outlineLevel="0" collapsed="false">
      <c r="A645" s="6" t="s">
        <v>646</v>
      </c>
      <c r="B645" s="7" t="n">
        <v>0</v>
      </c>
      <c r="C645" s="7" t="n">
        <v>0</v>
      </c>
      <c r="D645" s="7" t="n">
        <v>28</v>
      </c>
      <c r="E645" s="7" t="n">
        <v>215</v>
      </c>
      <c r="F645" s="3" t="n">
        <f aca="false">IF(B644&gt;C644,1,0)</f>
        <v>0</v>
      </c>
      <c r="G645" s="3" t="n">
        <f aca="false">IF(AND(C644&gt;20,B644&gt;0),B644)</f>
        <v>0</v>
      </c>
    </row>
    <row r="646" customFormat="false" ht="17.25" hidden="false" customHeight="true" outlineLevel="0" collapsed="false">
      <c r="A646" s="6" t="s">
        <v>647</v>
      </c>
      <c r="B646" s="7" t="n">
        <v>0</v>
      </c>
      <c r="C646" s="7" t="n">
        <v>0.1</v>
      </c>
      <c r="D646" s="7" t="n">
        <v>13</v>
      </c>
      <c r="E646" s="7" t="n">
        <v>53</v>
      </c>
      <c r="F646" s="3" t="n">
        <f aca="false">IF(B645&gt;C645,1,0)</f>
        <v>0</v>
      </c>
      <c r="G646" s="3" t="n">
        <f aca="false">IF(AND(C645&gt;20,B646&gt;0),B646)</f>
        <v>0</v>
      </c>
    </row>
    <row r="647" customFormat="false" ht="17.25" hidden="false" customHeight="true" outlineLevel="0" collapsed="false">
      <c r="A647" s="6" t="s">
        <v>648</v>
      </c>
      <c r="B647" s="7" t="n">
        <v>0</v>
      </c>
      <c r="C647" s="7" t="n">
        <v>0.1</v>
      </c>
      <c r="D647" s="7" t="n">
        <v>12.4</v>
      </c>
      <c r="E647" s="7" t="n">
        <v>51</v>
      </c>
      <c r="F647" s="3" t="n">
        <f aca="false">IF(B646&gt;C646,1,0)</f>
        <v>0</v>
      </c>
      <c r="G647" s="3" t="n">
        <f aca="false">IF(AND(C646&gt;20,B646&gt;0),B646)</f>
        <v>0</v>
      </c>
    </row>
    <row r="648" customFormat="false" ht="17.25" hidden="false" customHeight="true" outlineLevel="0" collapsed="false">
      <c r="A648" s="6" t="s">
        <v>649</v>
      </c>
      <c r="B648" s="7" t="n">
        <v>0.1</v>
      </c>
      <c r="C648" s="7" t="n">
        <v>0.1</v>
      </c>
      <c r="D648" s="7" t="n">
        <v>13.2</v>
      </c>
      <c r="E648" s="7" t="n">
        <v>54</v>
      </c>
      <c r="F648" s="3" t="n">
        <f aca="false">IF(B647&gt;C647,1,0)</f>
        <v>0</v>
      </c>
      <c r="G648" s="3" t="n">
        <f aca="false">IF(AND(C647&gt;20,B647&gt;0),B647)</f>
        <v>0</v>
      </c>
    </row>
    <row r="649" customFormat="false" ht="17.25" hidden="false" customHeight="true" outlineLevel="0" collapsed="false">
      <c r="A649" s="6" t="s">
        <v>650</v>
      </c>
      <c r="B649" s="7" t="n">
        <v>0</v>
      </c>
      <c r="C649" s="7" t="n">
        <v>0</v>
      </c>
      <c r="D649" s="7" t="n">
        <v>12</v>
      </c>
      <c r="E649" s="7" t="n">
        <v>44</v>
      </c>
      <c r="F649" s="3" t="n">
        <f aca="false">IF(B648&gt;C648,1,0)</f>
        <v>0</v>
      </c>
      <c r="G649" s="3" t="n">
        <f aca="false">IF(AND(C648&gt;20,B648&gt;0),B648)</f>
        <v>0</v>
      </c>
    </row>
    <row r="650" customFormat="false" ht="17.25" hidden="false" customHeight="true" outlineLevel="0" collapsed="false">
      <c r="A650" s="6" t="s">
        <v>651</v>
      </c>
      <c r="B650" s="7" t="n">
        <v>0.1</v>
      </c>
      <c r="C650" s="7" t="n">
        <v>0.2</v>
      </c>
      <c r="D650" s="7" t="n">
        <v>11.9</v>
      </c>
      <c r="E650" s="7" t="n">
        <v>50</v>
      </c>
      <c r="F650" s="3" t="n">
        <f aca="false">IF(B649&gt;C649,1,0)</f>
        <v>0</v>
      </c>
      <c r="G650" s="3" t="n">
        <f aca="false">IF(AND(C649&gt;20,B649&gt;0),B649)</f>
        <v>0</v>
      </c>
    </row>
    <row r="651" customFormat="false" ht="17.25" hidden="false" customHeight="true" outlineLevel="0" collapsed="false">
      <c r="A651" s="6" t="s">
        <v>652</v>
      </c>
      <c r="B651" s="7" t="n">
        <v>0</v>
      </c>
      <c r="C651" s="7" t="n">
        <v>0</v>
      </c>
      <c r="D651" s="7" t="n">
        <v>9.5</v>
      </c>
      <c r="E651" s="7" t="n">
        <v>46</v>
      </c>
      <c r="F651" s="3" t="n">
        <f aca="false">IF(B650&gt;C650,1,0)</f>
        <v>0</v>
      </c>
      <c r="G651" s="3" t="n">
        <f aca="false">IF(AND(C650&gt;20,B650&gt;0),B650)</f>
        <v>0</v>
      </c>
    </row>
    <row r="652" customFormat="false" ht="17.25" hidden="false" customHeight="true" outlineLevel="0" collapsed="false">
      <c r="A652" s="6" t="s">
        <v>653</v>
      </c>
      <c r="B652" s="7" t="n">
        <v>0</v>
      </c>
      <c r="C652" s="7" t="n">
        <v>0</v>
      </c>
      <c r="D652" s="7" t="n">
        <v>7.5</v>
      </c>
      <c r="E652" s="7" t="n">
        <v>33</v>
      </c>
      <c r="F652" s="3" t="n">
        <f aca="false">IF(B651&gt;C651,1,0)</f>
        <v>0</v>
      </c>
      <c r="G652" s="3" t="n">
        <f aca="false">IF(AND(C651&gt;20,B651&gt;0),B651)</f>
        <v>0</v>
      </c>
    </row>
    <row r="653" customFormat="false" ht="17.25" hidden="false" customHeight="true" outlineLevel="0" collapsed="false">
      <c r="A653" s="6" t="s">
        <v>654</v>
      </c>
      <c r="B653" s="7" t="n">
        <v>0</v>
      </c>
      <c r="C653" s="7" t="n">
        <v>0</v>
      </c>
      <c r="D653" s="7" t="n">
        <v>8.7</v>
      </c>
      <c r="E653" s="7" t="n">
        <v>38</v>
      </c>
      <c r="F653" s="3" t="n">
        <f aca="false">IF(B652&gt;C652,1,0)</f>
        <v>0</v>
      </c>
      <c r="G653" s="3" t="n">
        <f aca="false">IF(AND(C652&gt;20,B653&gt;0),B653)</f>
        <v>0</v>
      </c>
    </row>
    <row r="654" customFormat="false" ht="17.25" hidden="false" customHeight="true" outlineLevel="0" collapsed="false">
      <c r="A654" s="6" t="s">
        <v>655</v>
      </c>
      <c r="B654" s="7" t="n">
        <v>0</v>
      </c>
      <c r="C654" s="7" t="n">
        <v>0.3</v>
      </c>
      <c r="D654" s="7" t="n">
        <v>15.5</v>
      </c>
      <c r="E654" s="7" t="n">
        <v>68</v>
      </c>
      <c r="F654" s="3" t="n">
        <f aca="false">IF(B653&gt;C653,1,0)</f>
        <v>0</v>
      </c>
      <c r="G654" s="3" t="n">
        <f aca="false">IF(AND(C653&gt;20,B653&gt;0),B653)</f>
        <v>0</v>
      </c>
    </row>
    <row r="655" customFormat="false" ht="17.25" hidden="false" customHeight="true" outlineLevel="0" collapsed="false">
      <c r="A655" s="6" t="s">
        <v>656</v>
      </c>
      <c r="B655" s="7" t="n">
        <v>0</v>
      </c>
      <c r="C655" s="7" t="n">
        <v>0.2</v>
      </c>
      <c r="D655" s="7" t="n">
        <v>14</v>
      </c>
      <c r="E655" s="7" t="n">
        <v>58</v>
      </c>
      <c r="F655" s="3" t="n">
        <f aca="false">IF(B654&gt;C654,1,0)</f>
        <v>0</v>
      </c>
      <c r="G655" s="3" t="n">
        <f aca="false">IF(AND(C654&gt;20,B654&gt;0),B654)</f>
        <v>0</v>
      </c>
    </row>
    <row r="656" customFormat="false" ht="17.25" hidden="false" customHeight="true" outlineLevel="0" collapsed="false">
      <c r="A656" s="6" t="s">
        <v>657</v>
      </c>
      <c r="B656" s="7" t="n">
        <v>0</v>
      </c>
      <c r="C656" s="7" t="n">
        <v>0.3</v>
      </c>
      <c r="D656" s="7" t="n">
        <v>12.3</v>
      </c>
      <c r="E656" s="7" t="n">
        <v>52</v>
      </c>
      <c r="F656" s="3" t="n">
        <f aca="false">IF(B655&gt;C655,1,0)</f>
        <v>0</v>
      </c>
      <c r="G656" s="3" t="n">
        <f aca="false">IF(AND(C655&gt;20,B655&gt;0),B655)</f>
        <v>0</v>
      </c>
    </row>
    <row r="657" customFormat="false" ht="17.25" hidden="false" customHeight="true" outlineLevel="0" collapsed="false">
      <c r="A657" s="6" t="s">
        <v>658</v>
      </c>
      <c r="B657" s="7" t="n">
        <v>0</v>
      </c>
      <c r="C657" s="7" t="n">
        <v>0</v>
      </c>
      <c r="D657" s="7" t="n">
        <v>6.4</v>
      </c>
      <c r="E657" s="7" t="n">
        <v>248</v>
      </c>
      <c r="F657" s="3" t="n">
        <f aca="false">IF(B656&gt;C656,1,0)</f>
        <v>0</v>
      </c>
      <c r="G657" s="3" t="n">
        <f aca="false">IF(AND(C656&gt;20,B656&gt;0),B656)</f>
        <v>0</v>
      </c>
    </row>
    <row r="658" customFormat="false" ht="17.25" hidden="false" customHeight="true" outlineLevel="0" collapsed="false">
      <c r="A658" s="6" t="s">
        <v>659</v>
      </c>
      <c r="B658" s="7" t="n">
        <v>0</v>
      </c>
      <c r="C658" s="7" t="n">
        <v>0</v>
      </c>
      <c r="D658" s="7" t="n">
        <v>2</v>
      </c>
      <c r="E658" s="7" t="n">
        <v>29</v>
      </c>
      <c r="F658" s="3" t="n">
        <f aca="false">IF(B657&gt;C657,1,0)</f>
        <v>0</v>
      </c>
      <c r="G658" s="3" t="n">
        <f aca="false">IF(AND(C657&gt;20,B657&gt;0),B657)</f>
        <v>0</v>
      </c>
    </row>
    <row r="659" customFormat="false" ht="17.25" hidden="false" customHeight="true" outlineLevel="0" collapsed="false">
      <c r="A659" s="6" t="s">
        <v>660</v>
      </c>
      <c r="B659" s="7" t="n">
        <v>0</v>
      </c>
      <c r="C659" s="7" t="n">
        <v>0.3</v>
      </c>
      <c r="D659" s="7" t="n">
        <v>4.6</v>
      </c>
      <c r="E659" s="7" t="n">
        <v>42</v>
      </c>
      <c r="F659" s="3" t="n">
        <f aca="false">IF(B658&gt;C658,1,0)</f>
        <v>0</v>
      </c>
      <c r="G659" s="3" t="n">
        <f aca="false">IF(AND(C658&gt;20,B658&gt;0),B658)</f>
        <v>0</v>
      </c>
    </row>
    <row r="660" customFormat="false" ht="17.25" hidden="false" customHeight="true" outlineLevel="0" collapsed="false">
      <c r="A660" s="6" t="s">
        <v>661</v>
      </c>
      <c r="B660" s="7" t="n">
        <v>0</v>
      </c>
      <c r="C660" s="7" t="n">
        <v>0.4</v>
      </c>
      <c r="D660" s="7" t="n">
        <v>7.6</v>
      </c>
      <c r="E660" s="7" t="n">
        <v>75</v>
      </c>
      <c r="F660" s="3" t="n">
        <f aca="false">IF(B659&gt;C659,1,0)</f>
        <v>0</v>
      </c>
      <c r="G660" s="3" t="n">
        <f aca="false">IF(AND(C659&gt;20,B660&gt;0),B660)</f>
        <v>0</v>
      </c>
    </row>
    <row r="661" customFormat="false" ht="17.25" hidden="false" customHeight="true" outlineLevel="0" collapsed="false">
      <c r="A661" s="6" t="s">
        <v>662</v>
      </c>
      <c r="B661" s="7" t="n">
        <v>0</v>
      </c>
      <c r="C661" s="7" t="n">
        <v>0</v>
      </c>
      <c r="D661" s="7" t="n">
        <v>4</v>
      </c>
      <c r="E661" s="7" t="n">
        <v>43</v>
      </c>
      <c r="F661" s="3" t="n">
        <f aca="false">IF(B660&gt;C660,1,0)</f>
        <v>0</v>
      </c>
      <c r="G661" s="3" t="n">
        <f aca="false">IF(AND(C660&gt;20,B660&gt;0),B660)</f>
        <v>0</v>
      </c>
    </row>
    <row r="662" customFormat="false" ht="17.25" hidden="false" customHeight="true" outlineLevel="0" collapsed="false">
      <c r="A662" s="6" t="s">
        <v>663</v>
      </c>
      <c r="B662" s="7" t="n">
        <v>0</v>
      </c>
      <c r="C662" s="7" t="n">
        <v>0.3</v>
      </c>
      <c r="D662" s="7" t="n">
        <v>5.7</v>
      </c>
      <c r="E662" s="7" t="n">
        <v>48</v>
      </c>
      <c r="F662" s="3" t="n">
        <f aca="false">IF(B661&gt;C661,1,0)</f>
        <v>0</v>
      </c>
      <c r="G662" s="3" t="n">
        <f aca="false">IF(AND(C661&gt;20,B661&gt;0),B661)</f>
        <v>0</v>
      </c>
    </row>
    <row r="663" customFormat="false" ht="17.25" hidden="false" customHeight="true" outlineLevel="0" collapsed="false">
      <c r="A663" s="6" t="s">
        <v>664</v>
      </c>
      <c r="B663" s="7" t="n">
        <v>0</v>
      </c>
      <c r="C663" s="7" t="n">
        <v>0.4</v>
      </c>
      <c r="D663" s="7" t="n">
        <v>8.7</v>
      </c>
      <c r="E663" s="7" t="n">
        <v>74</v>
      </c>
      <c r="F663" s="3" t="n">
        <f aca="false">IF(B662&gt;C662,1,0)</f>
        <v>0</v>
      </c>
      <c r="G663" s="3" t="n">
        <f aca="false">IF(AND(C662&gt;20,B662&gt;0),B662)</f>
        <v>0</v>
      </c>
    </row>
    <row r="664" customFormat="false" ht="17.25" hidden="false" customHeight="true" outlineLevel="0" collapsed="false">
      <c r="A664" s="6" t="s">
        <v>665</v>
      </c>
      <c r="B664" s="7" t="n">
        <v>0</v>
      </c>
      <c r="C664" s="7" t="n">
        <v>0.2</v>
      </c>
      <c r="D664" s="7" t="n">
        <v>13.7</v>
      </c>
      <c r="E664" s="7" t="n">
        <v>160</v>
      </c>
      <c r="F664" s="3" t="n">
        <f aca="false">IF(B663&gt;C663,1,0)</f>
        <v>0</v>
      </c>
      <c r="G664" s="3" t="n">
        <f aca="false">IF(AND(C663&gt;20,B663&gt;0),B663)</f>
        <v>0</v>
      </c>
    </row>
    <row r="665" customFormat="false" ht="17.25" hidden="false" customHeight="true" outlineLevel="0" collapsed="false">
      <c r="A665" s="6" t="s">
        <v>666</v>
      </c>
      <c r="B665" s="7" t="n">
        <v>0</v>
      </c>
      <c r="C665" s="7" t="n">
        <v>0.5</v>
      </c>
      <c r="D665" s="7" t="n">
        <v>12.7</v>
      </c>
      <c r="E665" s="7" t="n">
        <v>55</v>
      </c>
      <c r="F665" s="3" t="n">
        <f aca="false">IF(B664&gt;C664,1,0)</f>
        <v>0</v>
      </c>
      <c r="G665" s="3" t="n">
        <f aca="false">IF(AND(C664&gt;20,B664&gt;0),B664)</f>
        <v>0</v>
      </c>
    </row>
    <row r="666" customFormat="false" ht="17.25" hidden="false" customHeight="true" outlineLevel="0" collapsed="false">
      <c r="A666" s="6" t="s">
        <v>667</v>
      </c>
      <c r="B666" s="7" t="n">
        <v>0.1</v>
      </c>
      <c r="C666" s="7" t="n">
        <v>0.5</v>
      </c>
      <c r="D666" s="7" t="n">
        <v>11.2</v>
      </c>
      <c r="E666" s="7" t="n">
        <v>51</v>
      </c>
      <c r="F666" s="3" t="n">
        <f aca="false">IF(B665&gt;C665,1,0)</f>
        <v>0</v>
      </c>
      <c r="G666" s="3" t="n">
        <f aca="false">IF(AND(C665&gt;20,B665&gt;0),B665)</f>
        <v>0</v>
      </c>
    </row>
    <row r="667" customFormat="false" ht="17.25" hidden="false" customHeight="true" outlineLevel="0" collapsed="false">
      <c r="A667" s="6" t="s">
        <v>668</v>
      </c>
      <c r="B667" s="7" t="n">
        <v>0.1</v>
      </c>
      <c r="C667" s="7" t="n">
        <v>0.3</v>
      </c>
      <c r="D667" s="7" t="n">
        <v>11.8</v>
      </c>
      <c r="E667" s="7" t="n">
        <v>52</v>
      </c>
      <c r="F667" s="3" t="n">
        <f aca="false">IF(B666&gt;C666,1,0)</f>
        <v>0</v>
      </c>
      <c r="G667" s="3" t="n">
        <f aca="false">IF(AND(C666&gt;20,B667&gt;0),B667)</f>
        <v>0</v>
      </c>
    </row>
    <row r="668" customFormat="false" ht="17.25" hidden="false" customHeight="true" outlineLevel="0" collapsed="false">
      <c r="A668" s="6" t="s">
        <v>669</v>
      </c>
      <c r="B668" s="7" t="n">
        <v>0</v>
      </c>
      <c r="C668" s="7" t="n">
        <v>0</v>
      </c>
      <c r="D668" s="7" t="n">
        <v>13</v>
      </c>
      <c r="E668" s="7" t="n">
        <v>53</v>
      </c>
      <c r="F668" s="3" t="n">
        <f aca="false">IF(B667&gt;C667,1,0)</f>
        <v>0</v>
      </c>
      <c r="G668" s="3" t="n">
        <f aca="false">IF(AND(C667&gt;20,B667&gt;0),B667)</f>
        <v>0</v>
      </c>
    </row>
    <row r="669" customFormat="false" ht="17.25" hidden="false" customHeight="true" outlineLevel="0" collapsed="false">
      <c r="A669" s="6" t="s">
        <v>670</v>
      </c>
      <c r="B669" s="7" t="n">
        <v>0.1</v>
      </c>
      <c r="C669" s="7" t="n">
        <v>0.7</v>
      </c>
      <c r="D669" s="7" t="n">
        <v>13.2</v>
      </c>
      <c r="E669" s="7" t="n">
        <v>60</v>
      </c>
      <c r="F669" s="3" t="n">
        <f aca="false">IF(B668&gt;C668,1,0)</f>
        <v>0</v>
      </c>
      <c r="G669" s="3" t="n">
        <f aca="false">IF(AND(C668&gt;20,B668&gt;0),B668)</f>
        <v>0</v>
      </c>
    </row>
    <row r="670" customFormat="false" ht="17.25" hidden="false" customHeight="true" outlineLevel="0" collapsed="false">
      <c r="A670" s="6" t="s">
        <v>671</v>
      </c>
      <c r="B670" s="7" t="n">
        <v>0.2</v>
      </c>
      <c r="C670" s="7" t="n">
        <v>0.3</v>
      </c>
      <c r="D670" s="7" t="n">
        <v>16.3</v>
      </c>
      <c r="E670" s="7" t="n">
        <v>70</v>
      </c>
      <c r="F670" s="3" t="n">
        <f aca="false">IF(B669&gt;C669,1,0)</f>
        <v>0</v>
      </c>
      <c r="G670" s="3" t="n">
        <f aca="false">IF(AND(C669&gt;20,B669&gt;0),B669)</f>
        <v>0</v>
      </c>
    </row>
    <row r="671" customFormat="false" ht="17.25" hidden="false" customHeight="true" outlineLevel="0" collapsed="false">
      <c r="A671" s="6" t="s">
        <v>672</v>
      </c>
      <c r="B671" s="7" t="n">
        <v>0.2</v>
      </c>
      <c r="C671" s="7" t="n">
        <v>0.7</v>
      </c>
      <c r="D671" s="7" t="n">
        <v>11.4</v>
      </c>
      <c r="E671" s="7" t="n">
        <v>51</v>
      </c>
      <c r="F671" s="3" t="n">
        <f aca="false">IF(B670&gt;C670,1,0)</f>
        <v>0</v>
      </c>
      <c r="G671" s="3" t="n">
        <f aca="false">IF(AND(C670&gt;20,B670&gt;0),B670)</f>
        <v>0</v>
      </c>
    </row>
    <row r="672" customFormat="false" ht="17.25" hidden="false" customHeight="true" outlineLevel="0" collapsed="false">
      <c r="A672" s="6" t="s">
        <v>673</v>
      </c>
      <c r="B672" s="7" t="n">
        <v>0.1</v>
      </c>
      <c r="C672" s="7" t="n">
        <v>0.3</v>
      </c>
      <c r="D672" s="7" t="n">
        <v>14.2</v>
      </c>
      <c r="E672" s="7" t="n">
        <v>56</v>
      </c>
      <c r="F672" s="3" t="n">
        <f aca="false">IF(B671&gt;C671,1,0)</f>
        <v>0</v>
      </c>
      <c r="G672" s="3" t="n">
        <f aca="false">IF(AND(C671&gt;20,B671&gt;0),B671)</f>
        <v>0</v>
      </c>
    </row>
    <row r="673" customFormat="false" ht="17.25" hidden="false" customHeight="true" outlineLevel="0" collapsed="false">
      <c r="A673" s="6" t="s">
        <v>674</v>
      </c>
      <c r="B673" s="7" t="n">
        <v>0.1</v>
      </c>
      <c r="C673" s="7" t="n">
        <v>0.3</v>
      </c>
      <c r="D673" s="7" t="n">
        <v>7.9</v>
      </c>
      <c r="E673" s="7" t="n">
        <v>38</v>
      </c>
      <c r="F673" s="3" t="n">
        <f aca="false">IF(B672&gt;C672,1,0)</f>
        <v>0</v>
      </c>
      <c r="G673" s="3" t="n">
        <f aca="false">IF(AND(C672&gt;20,B672&gt;0),B672)</f>
        <v>0</v>
      </c>
    </row>
    <row r="674" customFormat="false" ht="17.25" hidden="false" customHeight="true" outlineLevel="0" collapsed="false">
      <c r="A674" s="6" t="s">
        <v>675</v>
      </c>
      <c r="B674" s="7" t="n">
        <v>0</v>
      </c>
      <c r="C674" s="7" t="n">
        <v>0</v>
      </c>
      <c r="D674" s="7" t="n">
        <v>9</v>
      </c>
      <c r="E674" s="7" t="n">
        <v>39</v>
      </c>
      <c r="F674" s="3" t="n">
        <f aca="false">IF(B673&gt;C673,1,0)</f>
        <v>0</v>
      </c>
      <c r="G674" s="3" t="n">
        <f aca="false">IF(AND(C673&gt;20,B674&gt;0),B674)</f>
        <v>0</v>
      </c>
    </row>
    <row r="675" customFormat="false" ht="17.25" hidden="false" customHeight="true" outlineLevel="0" collapsed="false">
      <c r="A675" s="6" t="s">
        <v>676</v>
      </c>
      <c r="B675" s="7" t="n">
        <v>0</v>
      </c>
      <c r="C675" s="7" t="n">
        <v>1</v>
      </c>
      <c r="D675" s="7" t="n">
        <v>11</v>
      </c>
      <c r="E675" s="7" t="n">
        <v>46</v>
      </c>
      <c r="F675" s="3" t="n">
        <f aca="false">IF(B674&gt;C674,1,0)</f>
        <v>0</v>
      </c>
      <c r="G675" s="3" t="n">
        <f aca="false">IF(AND(C674&gt;20,B674&gt;0),B674)</f>
        <v>0</v>
      </c>
    </row>
    <row r="676" customFormat="false" ht="17.25" hidden="false" customHeight="true" outlineLevel="0" collapsed="false">
      <c r="A676" s="6" t="s">
        <v>677</v>
      </c>
      <c r="B676" s="7" t="n">
        <v>0</v>
      </c>
      <c r="C676" s="7" t="n">
        <v>0</v>
      </c>
      <c r="D676" s="7" t="n">
        <v>9</v>
      </c>
      <c r="E676" s="7" t="n">
        <v>39</v>
      </c>
      <c r="F676" s="3" t="n">
        <f aca="false">IF(B675&gt;C675,1,0)</f>
        <v>0</v>
      </c>
      <c r="G676" s="3" t="n">
        <f aca="false">IF(AND(C675&gt;20,B675&gt;0),B675)</f>
        <v>0</v>
      </c>
    </row>
    <row r="677" customFormat="false" ht="17.25" hidden="false" customHeight="true" outlineLevel="0" collapsed="false">
      <c r="A677" s="6" t="s">
        <v>678</v>
      </c>
      <c r="B677" s="7" t="n">
        <v>0</v>
      </c>
      <c r="C677" s="7" t="n">
        <v>1</v>
      </c>
      <c r="D677" s="7" t="n">
        <v>5</v>
      </c>
      <c r="E677" s="7" t="n">
        <v>19</v>
      </c>
      <c r="F677" s="3" t="n">
        <f aca="false">IF(B676&gt;C676,1,0)</f>
        <v>0</v>
      </c>
      <c r="G677" s="3" t="n">
        <f aca="false">IF(AND(C676&gt;20,B676&gt;0),B676)</f>
        <v>0</v>
      </c>
    </row>
    <row r="678" customFormat="false" ht="17.25" hidden="false" customHeight="true" outlineLevel="0" collapsed="false">
      <c r="A678" s="6" t="s">
        <v>679</v>
      </c>
      <c r="B678" s="7" t="n">
        <v>0</v>
      </c>
      <c r="C678" s="7" t="n">
        <v>0</v>
      </c>
      <c r="D678" s="7" t="n">
        <v>12</v>
      </c>
      <c r="E678" s="7" t="n">
        <v>46</v>
      </c>
      <c r="F678" s="3" t="n">
        <f aca="false">IF(B677&gt;C677,1,0)</f>
        <v>0</v>
      </c>
      <c r="G678" s="3" t="n">
        <f aca="false">IF(AND(C677&gt;20,B677&gt;0),B677)</f>
        <v>0</v>
      </c>
    </row>
    <row r="679" customFormat="false" ht="17.25" hidden="false" customHeight="true" outlineLevel="0" collapsed="false">
      <c r="A679" s="6" t="s">
        <v>680</v>
      </c>
      <c r="B679" s="7" t="n">
        <v>0</v>
      </c>
      <c r="C679" s="7" t="n">
        <v>0.6</v>
      </c>
      <c r="D679" s="7" t="n">
        <v>3.9</v>
      </c>
      <c r="E679" s="7" t="n">
        <v>33</v>
      </c>
      <c r="F679" s="3" t="n">
        <f aca="false">IF(B678&gt;C678,1,0)</f>
        <v>0</v>
      </c>
      <c r="G679" s="3" t="n">
        <f aca="false">IF(AND(C678&gt;20,B678&gt;0),B678)</f>
        <v>0</v>
      </c>
    </row>
    <row r="680" customFormat="false" ht="17.25" hidden="false" customHeight="true" outlineLevel="0" collapsed="false">
      <c r="A680" s="6" t="s">
        <v>681</v>
      </c>
      <c r="B680" s="7" t="n">
        <v>0</v>
      </c>
      <c r="C680" s="7" t="n">
        <v>0</v>
      </c>
      <c r="D680" s="7" t="n">
        <v>9</v>
      </c>
      <c r="E680" s="7" t="n">
        <v>25</v>
      </c>
      <c r="F680" s="3" t="n">
        <f aca="false">IF(B679&gt;C679,1,0)</f>
        <v>0</v>
      </c>
      <c r="G680" s="3" t="n">
        <f aca="false">IF(AND(C679&gt;20,B679&gt;0),B679)</f>
        <v>0</v>
      </c>
    </row>
    <row r="681" customFormat="false" ht="17.25" hidden="false" customHeight="true" outlineLevel="0" collapsed="false">
      <c r="A681" s="6" t="s">
        <v>682</v>
      </c>
      <c r="B681" s="7" t="n">
        <v>0</v>
      </c>
      <c r="C681" s="7" t="n">
        <v>0.8</v>
      </c>
      <c r="D681" s="7" t="n">
        <v>9.8</v>
      </c>
      <c r="E681" s="7" t="n">
        <v>45</v>
      </c>
      <c r="F681" s="3" t="n">
        <f aca="false">IF(B680&gt;C680,1,0)</f>
        <v>0</v>
      </c>
      <c r="G681" s="3" t="n">
        <f aca="false">IF(AND(C680&gt;20,B681&gt;0),B681)</f>
        <v>0</v>
      </c>
    </row>
    <row r="682" customFormat="false" ht="17.25" hidden="false" customHeight="true" outlineLevel="0" collapsed="false">
      <c r="A682" s="6" t="s">
        <v>683</v>
      </c>
      <c r="B682" s="7" t="n">
        <v>0.1</v>
      </c>
      <c r="C682" s="7" t="n">
        <v>1.1</v>
      </c>
      <c r="D682" s="7" t="n">
        <v>12.6</v>
      </c>
      <c r="E682" s="7" t="n">
        <v>56</v>
      </c>
      <c r="F682" s="3" t="n">
        <f aca="false">IF(B681&gt;C681,1,0)</f>
        <v>0</v>
      </c>
      <c r="G682" s="3" t="n">
        <f aca="false">IF(AND(C681&gt;20,B681&gt;0),B681)</f>
        <v>0</v>
      </c>
    </row>
    <row r="683" customFormat="false" ht="17.25" hidden="false" customHeight="true" outlineLevel="0" collapsed="false">
      <c r="A683" s="6" t="s">
        <v>684</v>
      </c>
      <c r="B683" s="7" t="n">
        <v>0</v>
      </c>
      <c r="C683" s="7" t="n">
        <v>0.3</v>
      </c>
      <c r="D683" s="7" t="n">
        <v>16.5</v>
      </c>
      <c r="E683" s="7" t="n">
        <v>68</v>
      </c>
      <c r="F683" s="3" t="n">
        <f aca="false">IF(B682&gt;C682,1,0)</f>
        <v>0</v>
      </c>
      <c r="G683" s="3" t="n">
        <f aca="false">IF(AND(C682&gt;20,B682&gt;0),B682)</f>
        <v>0</v>
      </c>
    </row>
    <row r="684" customFormat="false" ht="17.25" hidden="false" customHeight="true" outlineLevel="0" collapsed="false">
      <c r="A684" s="6" t="s">
        <v>685</v>
      </c>
      <c r="B684" s="7" t="n">
        <v>0</v>
      </c>
      <c r="C684" s="7" t="n">
        <v>1</v>
      </c>
      <c r="D684" s="7" t="n">
        <v>14.1</v>
      </c>
      <c r="E684" s="7" t="n">
        <v>61</v>
      </c>
      <c r="F684" s="3" t="n">
        <f aca="false">IF(B683&gt;C683,1,0)</f>
        <v>0</v>
      </c>
      <c r="G684" s="3" t="n">
        <f aca="false">IF(AND(C683&gt;20,B683&gt;0),B683)</f>
        <v>0</v>
      </c>
    </row>
    <row r="685" customFormat="false" ht="17.25" hidden="false" customHeight="true" outlineLevel="0" collapsed="false">
      <c r="A685" s="6" t="s">
        <v>686</v>
      </c>
      <c r="B685" s="7" t="n">
        <v>0.1</v>
      </c>
      <c r="C685" s="7" t="n">
        <v>0.3</v>
      </c>
      <c r="D685" s="7" t="n">
        <v>15.2</v>
      </c>
      <c r="E685" s="7" t="n">
        <v>68</v>
      </c>
      <c r="F685" s="3" t="n">
        <f aca="false">IF(B684&gt;C684,1,0)</f>
        <v>0</v>
      </c>
      <c r="G685" s="3" t="n">
        <f aca="false">IF(AND(C684&gt;20,B684&gt;0),B684)</f>
        <v>0</v>
      </c>
    </row>
    <row r="686" customFormat="false" ht="17.25" hidden="false" customHeight="true" outlineLevel="0" collapsed="false">
      <c r="A686" s="6" t="s">
        <v>687</v>
      </c>
      <c r="B686" s="7" t="n">
        <v>0.1</v>
      </c>
      <c r="C686" s="7" t="n">
        <v>1</v>
      </c>
      <c r="D686" s="7" t="n">
        <v>2.9</v>
      </c>
      <c r="E686" s="7" t="n">
        <v>18</v>
      </c>
      <c r="F686" s="3" t="n">
        <f aca="false">IF(B685&gt;C685,1,0)</f>
        <v>0</v>
      </c>
      <c r="G686" s="3" t="n">
        <f aca="false">IF(AND(C685&gt;20,B685&gt;0),B685)</f>
        <v>0</v>
      </c>
    </row>
    <row r="687" customFormat="false" ht="17.25" hidden="false" customHeight="true" outlineLevel="0" collapsed="false">
      <c r="A687" s="6" t="s">
        <v>688</v>
      </c>
      <c r="B687" s="7" t="n">
        <v>0</v>
      </c>
      <c r="C687" s="7" t="n">
        <v>1</v>
      </c>
      <c r="D687" s="7" t="n">
        <v>4</v>
      </c>
      <c r="E687" s="7" t="n">
        <v>17</v>
      </c>
      <c r="F687" s="3" t="n">
        <f aca="false">IF(B686&gt;C686,1,0)</f>
        <v>0</v>
      </c>
      <c r="G687" s="3" t="n">
        <f aca="false">IF(AND(C686&gt;20,B686&gt;0),B686)</f>
        <v>0</v>
      </c>
    </row>
    <row r="688" customFormat="false" ht="17.25" hidden="false" customHeight="true" outlineLevel="0" collapsed="false">
      <c r="A688" s="6" t="s">
        <v>689</v>
      </c>
      <c r="B688" s="7" t="n">
        <v>1</v>
      </c>
      <c r="C688" s="7" t="n">
        <v>0</v>
      </c>
      <c r="D688" s="7" t="n">
        <v>8</v>
      </c>
      <c r="E688" s="7" t="n">
        <v>38</v>
      </c>
      <c r="F688" s="3" t="n">
        <f aca="false">IF(B687&gt;C687,1,0)</f>
        <v>0</v>
      </c>
      <c r="G688" s="3" t="n">
        <f aca="false">IF(AND(C687&gt;20,B688&gt;0),B688)</f>
        <v>0</v>
      </c>
    </row>
    <row r="689" customFormat="false" ht="17.25" hidden="false" customHeight="true" outlineLevel="0" collapsed="false">
      <c r="A689" s="6" t="s">
        <v>690</v>
      </c>
      <c r="B689" s="7" t="n">
        <v>0.1</v>
      </c>
      <c r="C689" s="7" t="n">
        <v>0.1</v>
      </c>
      <c r="D689" s="7" t="n">
        <v>11.4</v>
      </c>
      <c r="E689" s="7" t="n">
        <v>50</v>
      </c>
      <c r="F689" s="3" t="n">
        <f aca="false">IF(B688&gt;C688,1,0)</f>
        <v>1</v>
      </c>
      <c r="G689" s="3" t="n">
        <f aca="false">IF(AND(C688&gt;20,B688&gt;0),B688)</f>
        <v>0</v>
      </c>
    </row>
    <row r="690" customFormat="false" ht="17.25" hidden="false" customHeight="true" outlineLevel="0" collapsed="false">
      <c r="A690" s="6" t="s">
        <v>691</v>
      </c>
      <c r="B690" s="7" t="n">
        <v>0</v>
      </c>
      <c r="C690" s="7" t="n">
        <v>0.5</v>
      </c>
      <c r="D690" s="7" t="n">
        <v>7.3</v>
      </c>
      <c r="E690" s="7" t="n">
        <v>41</v>
      </c>
      <c r="F690" s="3" t="n">
        <f aca="false">IF(B689&gt;C689,1,0)</f>
        <v>0</v>
      </c>
      <c r="G690" s="3" t="n">
        <f aca="false">IF(AND(C689&gt;20,B689&gt;0),B689)</f>
        <v>0</v>
      </c>
    </row>
    <row r="691" customFormat="false" ht="17.25" hidden="false" customHeight="true" outlineLevel="0" collapsed="false">
      <c r="A691" s="6" t="s">
        <v>692</v>
      </c>
      <c r="B691" s="7" t="n">
        <v>0.2</v>
      </c>
      <c r="C691" s="7" t="n">
        <v>0.1</v>
      </c>
      <c r="D691" s="7" t="n">
        <v>16.1</v>
      </c>
      <c r="E691" s="7" t="n">
        <v>67</v>
      </c>
      <c r="F691" s="3" t="n">
        <f aca="false">IF(B690&gt;C690,1,0)</f>
        <v>0</v>
      </c>
      <c r="G691" s="3" t="n">
        <f aca="false">IF(AND(C690&gt;20,B690&gt;0),B690)</f>
        <v>0</v>
      </c>
    </row>
    <row r="692" customFormat="false" ht="17.25" hidden="false" customHeight="true" outlineLevel="0" collapsed="false">
      <c r="A692" s="6" t="s">
        <v>693</v>
      </c>
      <c r="B692" s="7" t="n">
        <v>0.1</v>
      </c>
      <c r="C692" s="7" t="n">
        <v>0.5</v>
      </c>
      <c r="D692" s="7" t="n">
        <v>10.1</v>
      </c>
      <c r="E692" s="7" t="n">
        <v>46</v>
      </c>
      <c r="F692" s="3" t="n">
        <f aca="false">IF(B691&gt;C691,1,0)</f>
        <v>1</v>
      </c>
      <c r="G692" s="3" t="n">
        <f aca="false">IF(AND(C691&gt;20,B691&gt;0),B691)</f>
        <v>0</v>
      </c>
    </row>
    <row r="693" customFormat="false" ht="17.25" hidden="false" customHeight="true" outlineLevel="0" collapsed="false">
      <c r="A693" s="6" t="s">
        <v>694</v>
      </c>
      <c r="B693" s="7" t="n">
        <v>0</v>
      </c>
      <c r="C693" s="7" t="n">
        <v>0</v>
      </c>
      <c r="D693" s="7" t="n">
        <v>9</v>
      </c>
      <c r="E693" s="7" t="n">
        <v>35</v>
      </c>
      <c r="F693" s="3" t="n">
        <f aca="false">IF(B692&gt;C692,1,0)</f>
        <v>0</v>
      </c>
      <c r="G693" s="3" t="n">
        <f aca="false">IF(AND(C692&gt;20,B692&gt;0),B692)</f>
        <v>0</v>
      </c>
    </row>
    <row r="694" customFormat="false" ht="17.25" hidden="false" customHeight="true" outlineLevel="0" collapsed="false">
      <c r="A694" s="6" t="s">
        <v>695</v>
      </c>
      <c r="B694" s="7" t="n">
        <v>0</v>
      </c>
      <c r="C694" s="7" t="n">
        <v>0</v>
      </c>
      <c r="D694" s="7" t="n">
        <v>9</v>
      </c>
      <c r="E694" s="7" t="n">
        <v>36</v>
      </c>
      <c r="F694" s="3" t="n">
        <f aca="false">IF(B693&gt;C693,1,0)</f>
        <v>0</v>
      </c>
      <c r="G694" s="3" t="n">
        <f aca="false">IF(AND(C693&gt;20,B693&gt;0),B693)</f>
        <v>0</v>
      </c>
    </row>
    <row r="695" customFormat="false" ht="17.25" hidden="false" customHeight="true" outlineLevel="0" collapsed="false">
      <c r="A695" s="6" t="s">
        <v>696</v>
      </c>
      <c r="B695" s="7" t="n">
        <v>0</v>
      </c>
      <c r="C695" s="7" t="n">
        <v>0</v>
      </c>
      <c r="D695" s="7" t="n">
        <v>0</v>
      </c>
      <c r="E695" s="7" t="n">
        <v>1</v>
      </c>
      <c r="F695" s="3" t="n">
        <f aca="false">IF(B694&gt;C694,1,0)</f>
        <v>0</v>
      </c>
      <c r="G695" s="3" t="n">
        <f aca="false">IF(AND(C694&gt;20,B695&gt;0),B695)</f>
        <v>0</v>
      </c>
    </row>
    <row r="696" customFormat="false" ht="17.25" hidden="false" customHeight="true" outlineLevel="0" collapsed="false">
      <c r="A696" s="6" t="s">
        <v>697</v>
      </c>
      <c r="B696" s="7" t="n">
        <v>0</v>
      </c>
      <c r="C696" s="7" t="n">
        <v>0.1</v>
      </c>
      <c r="D696" s="7" t="n">
        <v>6.8</v>
      </c>
      <c r="E696" s="7" t="n">
        <v>28</v>
      </c>
      <c r="F696" s="3" t="n">
        <f aca="false">IF(B695&gt;C695,1,0)</f>
        <v>0</v>
      </c>
      <c r="G696" s="3" t="n">
        <f aca="false">IF(AND(C695&gt;20,B695&gt;0),B695)</f>
        <v>0</v>
      </c>
    </row>
    <row r="697" customFormat="false" ht="17.25" hidden="false" customHeight="true" outlineLevel="0" collapsed="false">
      <c r="A697" s="6" t="s">
        <v>698</v>
      </c>
      <c r="B697" s="7" t="n">
        <v>0.8</v>
      </c>
      <c r="C697" s="7" t="n">
        <v>0.7</v>
      </c>
      <c r="D697" s="7" t="n">
        <v>8.2</v>
      </c>
      <c r="E697" s="7" t="n">
        <v>43</v>
      </c>
      <c r="F697" s="3" t="n">
        <f aca="false">IF(B696&gt;C696,1,0)</f>
        <v>0</v>
      </c>
      <c r="G697" s="3" t="n">
        <f aca="false">IF(AND(C696&gt;20,B696&gt;0),B696)</f>
        <v>0</v>
      </c>
    </row>
    <row r="698" customFormat="false" ht="17.25" hidden="false" customHeight="true" outlineLevel="0" collapsed="false">
      <c r="A698" s="6" t="s">
        <v>699</v>
      </c>
      <c r="B698" s="7" t="n">
        <v>0</v>
      </c>
      <c r="C698" s="7" t="n">
        <v>0.1</v>
      </c>
      <c r="D698" s="7" t="n">
        <v>7</v>
      </c>
      <c r="E698" s="7" t="n">
        <v>28</v>
      </c>
      <c r="F698" s="3" t="n">
        <f aca="false">IF(B697&gt;C697,1,0)</f>
        <v>1</v>
      </c>
      <c r="G698" s="3" t="n">
        <f aca="false">IF(AND(C697&gt;20,B697&gt;0),B697)</f>
        <v>0</v>
      </c>
    </row>
    <row r="699" customFormat="false" ht="17.25" hidden="false" customHeight="true" outlineLevel="0" collapsed="false">
      <c r="A699" s="6" t="s">
        <v>700</v>
      </c>
      <c r="B699" s="7" t="n">
        <v>0</v>
      </c>
      <c r="C699" s="7" t="n">
        <v>0</v>
      </c>
      <c r="D699" s="7" t="n">
        <v>0</v>
      </c>
      <c r="E699" s="7" t="n">
        <v>1</v>
      </c>
      <c r="F699" s="3" t="n">
        <f aca="false">IF(B698&gt;C698,1,0)</f>
        <v>0</v>
      </c>
      <c r="G699" s="3" t="n">
        <f aca="false">IF(AND(C698&gt;20,B698&gt;0),B698)</f>
        <v>0</v>
      </c>
    </row>
    <row r="700" customFormat="false" ht="17.25" hidden="false" customHeight="true" outlineLevel="0" collapsed="false">
      <c r="A700" s="6" t="s">
        <v>701</v>
      </c>
      <c r="B700" s="7" t="n">
        <v>0</v>
      </c>
      <c r="C700" s="7" t="n">
        <v>0</v>
      </c>
      <c r="D700" s="7" t="n">
        <v>1</v>
      </c>
      <c r="E700" s="7" t="n">
        <v>1</v>
      </c>
      <c r="F700" s="3" t="n">
        <f aca="false">IF(B699&gt;C699,1,0)</f>
        <v>0</v>
      </c>
      <c r="G700" s="3" t="n">
        <f aca="false">IF(AND(C699&gt;20,B699&gt;0),B699)</f>
        <v>0</v>
      </c>
    </row>
    <row r="701" customFormat="false" ht="17.25" hidden="false" customHeight="true" outlineLevel="0" collapsed="false">
      <c r="A701" s="6" t="s">
        <v>702</v>
      </c>
      <c r="B701" s="7" t="n">
        <v>0.1</v>
      </c>
      <c r="C701" s="7" t="n">
        <v>0.2</v>
      </c>
      <c r="D701" s="7" t="n">
        <v>11.5</v>
      </c>
      <c r="E701" s="7" t="n">
        <v>48</v>
      </c>
      <c r="F701" s="3" t="n">
        <f aca="false">IF(B700&gt;C700,1,0)</f>
        <v>0</v>
      </c>
      <c r="G701" s="3" t="n">
        <f aca="false">IF(AND(C700&gt;20,B700&gt;0),B700)</f>
        <v>0</v>
      </c>
    </row>
    <row r="702" customFormat="false" ht="17.25" hidden="false" customHeight="true" outlineLevel="0" collapsed="false">
      <c r="A702" s="6" t="s">
        <v>703</v>
      </c>
      <c r="B702" s="7" t="n">
        <v>15</v>
      </c>
      <c r="C702" s="7" t="n">
        <v>2</v>
      </c>
      <c r="D702" s="7" t="n">
        <v>9</v>
      </c>
      <c r="E702" s="7" t="n">
        <v>160</v>
      </c>
      <c r="F702" s="3" t="n">
        <f aca="false">IF(B701&gt;C701,1,0)</f>
        <v>0</v>
      </c>
      <c r="G702" s="3" t="n">
        <f aca="false">IF(AND(C701&gt;20,B702&gt;0),B702)</f>
        <v>0</v>
      </c>
    </row>
    <row r="703" customFormat="false" ht="17.25" hidden="false" customHeight="true" outlineLevel="0" collapsed="false">
      <c r="A703" s="6" t="s">
        <v>704</v>
      </c>
      <c r="B703" s="7" t="n">
        <v>0</v>
      </c>
      <c r="C703" s="7" t="n">
        <v>3</v>
      </c>
      <c r="D703" s="7" t="n">
        <v>3</v>
      </c>
      <c r="E703" s="7" t="n">
        <v>23</v>
      </c>
      <c r="F703" s="3" t="n">
        <f aca="false">IF(B702&gt;C702,1,0)</f>
        <v>1</v>
      </c>
      <c r="G703" s="3" t="n">
        <f aca="false">IF(AND(C702&gt;20,B702&gt;0),B702)</f>
        <v>0</v>
      </c>
    </row>
    <row r="704" customFormat="false" ht="17.25" hidden="false" customHeight="true" outlineLevel="0" collapsed="false">
      <c r="A704" s="6" t="s">
        <v>705</v>
      </c>
      <c r="B704" s="7" t="n">
        <v>0.1</v>
      </c>
      <c r="C704" s="7" t="n">
        <v>1.2</v>
      </c>
      <c r="D704" s="7" t="n">
        <v>4.5</v>
      </c>
      <c r="E704" s="7" t="n">
        <v>24</v>
      </c>
      <c r="F704" s="3" t="n">
        <f aca="false">IF(B703&gt;C703,1,0)</f>
        <v>0</v>
      </c>
      <c r="G704" s="3" t="n">
        <f aca="false">IF(AND(C703&gt;20,B703&gt;0),B703)</f>
        <v>0</v>
      </c>
    </row>
    <row r="705" customFormat="false" ht="17.25" hidden="false" customHeight="true" outlineLevel="0" collapsed="false">
      <c r="A705" s="6" t="s">
        <v>706</v>
      </c>
      <c r="B705" s="7" t="n">
        <v>4.5</v>
      </c>
      <c r="C705" s="7" t="n">
        <v>2.9</v>
      </c>
      <c r="D705" s="7" t="n">
        <v>7.4</v>
      </c>
      <c r="E705" s="7" t="n">
        <v>83</v>
      </c>
      <c r="F705" s="3" t="n">
        <f aca="false">IF(B704&gt;C704,1,0)</f>
        <v>0</v>
      </c>
      <c r="G705" s="3" t="n">
        <f aca="false">IF(AND(C704&gt;20,B704&gt;0),B704)</f>
        <v>0</v>
      </c>
    </row>
    <row r="706" customFormat="false" ht="17.25" hidden="false" customHeight="true" outlineLevel="0" collapsed="false">
      <c r="A706" s="6" t="s">
        <v>707</v>
      </c>
      <c r="B706" s="7" t="n">
        <v>0.1</v>
      </c>
      <c r="C706" s="7" t="n">
        <v>1.8</v>
      </c>
      <c r="D706" s="7" t="n">
        <v>4.7</v>
      </c>
      <c r="E706" s="7" t="n">
        <v>28</v>
      </c>
      <c r="F706" s="3" t="n">
        <f aca="false">IF(B705&gt;C705,1,0)</f>
        <v>1</v>
      </c>
      <c r="G706" s="3" t="n">
        <f aca="false">IF(AND(C705&gt;20,B705&gt;0),B705)</f>
        <v>0</v>
      </c>
    </row>
    <row r="707" customFormat="false" ht="17.25" hidden="false" customHeight="true" outlineLevel="0" collapsed="false">
      <c r="A707" s="6" t="s">
        <v>708</v>
      </c>
      <c r="B707" s="7" t="n">
        <v>1</v>
      </c>
      <c r="C707" s="7" t="n">
        <v>0.8</v>
      </c>
      <c r="D707" s="7" t="n">
        <v>4.1</v>
      </c>
      <c r="E707" s="7" t="n">
        <v>29</v>
      </c>
      <c r="F707" s="3" t="n">
        <f aca="false">IF(B706&gt;C706,1,0)</f>
        <v>0</v>
      </c>
      <c r="G707" s="3" t="n">
        <f aca="false">IF(AND(C706&gt;20,B706&gt;0),B706)</f>
        <v>0</v>
      </c>
    </row>
    <row r="708" customFormat="false" ht="17.25" hidden="false" customHeight="true" outlineLevel="0" collapsed="false">
      <c r="A708" s="6" t="s">
        <v>709</v>
      </c>
      <c r="B708" s="7" t="n">
        <v>1.1</v>
      </c>
      <c r="C708" s="7" t="n">
        <v>1</v>
      </c>
      <c r="D708" s="7" t="n">
        <v>5.4</v>
      </c>
      <c r="E708" s="7" t="n">
        <v>36</v>
      </c>
      <c r="F708" s="3" t="n">
        <f aca="false">IF(B707&gt;C707,1,0)</f>
        <v>1</v>
      </c>
      <c r="G708" s="3" t="n">
        <f aca="false">IF(AND(C707&gt;20,B707&gt;0),B707)</f>
        <v>0</v>
      </c>
    </row>
    <row r="709" customFormat="false" ht="17.25" hidden="false" customHeight="true" outlineLevel="0" collapsed="false">
      <c r="A709" s="6" t="s">
        <v>710</v>
      </c>
      <c r="B709" s="7" t="n">
        <v>1.2</v>
      </c>
      <c r="C709" s="7" t="n">
        <v>1.1</v>
      </c>
      <c r="D709" s="7" t="n">
        <v>5.7</v>
      </c>
      <c r="E709" s="7" t="n">
        <v>38</v>
      </c>
      <c r="F709" s="3" t="n">
        <f aca="false">IF(B708&gt;C708,1,0)</f>
        <v>1</v>
      </c>
      <c r="G709" s="3" t="n">
        <f aca="false">IF(AND(C708&gt;20,B709&gt;0),B709)</f>
        <v>0</v>
      </c>
    </row>
    <row r="710" customFormat="false" ht="17.25" hidden="false" customHeight="true" outlineLevel="0" collapsed="false">
      <c r="A710" s="6" t="s">
        <v>711</v>
      </c>
      <c r="B710" s="7" t="n">
        <v>1.1</v>
      </c>
      <c r="C710" s="7" t="n">
        <v>1.1</v>
      </c>
      <c r="D710" s="7" t="n">
        <v>6.8</v>
      </c>
      <c r="E710" s="7" t="n">
        <v>42</v>
      </c>
      <c r="F710" s="3" t="n">
        <f aca="false">IF(B709&gt;C709,1,0)</f>
        <v>1</v>
      </c>
      <c r="G710" s="3" t="n">
        <f aca="false">IF(AND(C709&gt;20,B709&gt;0),B709)</f>
        <v>0</v>
      </c>
    </row>
    <row r="711" customFormat="false" ht="17.25" hidden="false" customHeight="true" outlineLevel="0" collapsed="false">
      <c r="A711" s="6" t="s">
        <v>712</v>
      </c>
      <c r="B711" s="7" t="n">
        <v>2.2</v>
      </c>
      <c r="C711" s="7" t="n">
        <v>1.1</v>
      </c>
      <c r="D711" s="7" t="n">
        <v>6.5</v>
      </c>
      <c r="E711" s="7" t="n">
        <v>50</v>
      </c>
      <c r="F711" s="3" t="n">
        <f aca="false">IF(B710&gt;C710,1,0)</f>
        <v>0</v>
      </c>
      <c r="G711" s="3" t="n">
        <f aca="false">IF(AND(C710&gt;20,B710&gt;0),B710)</f>
        <v>0</v>
      </c>
    </row>
    <row r="712" customFormat="false" ht="17.25" hidden="false" customHeight="true" outlineLevel="0" collapsed="false">
      <c r="A712" s="6" t="s">
        <v>713</v>
      </c>
      <c r="B712" s="7" t="n">
        <v>0.4</v>
      </c>
      <c r="C712" s="7" t="n">
        <v>2.8</v>
      </c>
      <c r="D712" s="7" t="n">
        <v>6.6</v>
      </c>
      <c r="E712" s="7" t="n">
        <v>34</v>
      </c>
      <c r="F712" s="3" t="n">
        <f aca="false">IF(B711&gt;C711,1,0)</f>
        <v>1</v>
      </c>
      <c r="G712" s="3" t="n">
        <f aca="false">IF(AND(C711&gt;20,B711&gt;0),B711)</f>
        <v>0</v>
      </c>
    </row>
    <row r="713" customFormat="false" ht="17.25" hidden="false" customHeight="true" outlineLevel="0" collapsed="false">
      <c r="A713" s="6" t="s">
        <v>714</v>
      </c>
      <c r="B713" s="7" t="n">
        <v>0.3</v>
      </c>
      <c r="C713" s="7" t="n">
        <v>1.9</v>
      </c>
      <c r="D713" s="7" t="n">
        <v>3.1</v>
      </c>
      <c r="E713" s="7" t="n">
        <v>23</v>
      </c>
      <c r="F713" s="3" t="n">
        <f aca="false">IF(B712&gt;C712,1,0)</f>
        <v>0</v>
      </c>
      <c r="G713" s="3" t="n">
        <f aca="false">IF(AND(C712&gt;20,B712&gt;0),B712)</f>
        <v>0</v>
      </c>
    </row>
    <row r="714" customFormat="false" ht="17.25" hidden="false" customHeight="true" outlineLevel="0" collapsed="false">
      <c r="A714" s="6" t="s">
        <v>715</v>
      </c>
      <c r="B714" s="7" t="n">
        <v>0.1</v>
      </c>
      <c r="C714" s="7" t="n">
        <v>1.2</v>
      </c>
      <c r="D714" s="7" t="n">
        <v>7.7</v>
      </c>
      <c r="E714" s="7" t="n">
        <v>37</v>
      </c>
      <c r="F714" s="3" t="n">
        <f aca="false">IF(B713&gt;C713,1,0)</f>
        <v>0</v>
      </c>
      <c r="G714" s="3" t="n">
        <f aca="false">IF(AND(C713&gt;20,B713&gt;0),B713)</f>
        <v>0</v>
      </c>
    </row>
    <row r="715" customFormat="false" ht="17.25" hidden="false" customHeight="true" outlineLevel="0" collapsed="false">
      <c r="A715" s="6" t="s">
        <v>716</v>
      </c>
      <c r="B715" s="7" t="n">
        <v>1.6</v>
      </c>
      <c r="C715" s="7" t="n">
        <v>1.3</v>
      </c>
      <c r="D715" s="7" t="n">
        <v>8.4</v>
      </c>
      <c r="E715" s="7" t="n">
        <v>54</v>
      </c>
      <c r="F715" s="3" t="n">
        <f aca="false">IF(B714&gt;C714,1,0)</f>
        <v>0</v>
      </c>
      <c r="G715" s="3" t="n">
        <f aca="false">IF(AND(C714&gt;20,B714&gt;0),B714)</f>
        <v>0</v>
      </c>
    </row>
    <row r="716" customFormat="false" ht="17.25" hidden="false" customHeight="true" outlineLevel="0" collapsed="false">
      <c r="A716" s="6" t="s">
        <v>717</v>
      </c>
      <c r="B716" s="7" t="n">
        <v>0.3</v>
      </c>
      <c r="C716" s="7" t="n">
        <v>4.8</v>
      </c>
      <c r="D716" s="7" t="n">
        <v>3.1</v>
      </c>
      <c r="E716" s="7" t="n">
        <v>35</v>
      </c>
      <c r="F716" s="3" t="n">
        <f aca="false">IF(B715&gt;C715,1,0)</f>
        <v>1</v>
      </c>
      <c r="G716" s="3" t="n">
        <f aca="false">IF(AND(C715&gt;20,B716&gt;0),B716)</f>
        <v>0</v>
      </c>
    </row>
    <row r="717" customFormat="false" ht="17.25" hidden="false" customHeight="true" outlineLevel="0" collapsed="false">
      <c r="A717" s="6" t="s">
        <v>718</v>
      </c>
      <c r="B717" s="7" t="n">
        <v>0.3</v>
      </c>
      <c r="C717" s="7" t="n">
        <v>3.4</v>
      </c>
      <c r="D717" s="7" t="n">
        <v>8.9</v>
      </c>
      <c r="E717" s="7" t="n">
        <v>43</v>
      </c>
      <c r="F717" s="3" t="n">
        <f aca="false">IF(B716&gt;C716,1,0)</f>
        <v>0</v>
      </c>
      <c r="G717" s="3" t="n">
        <f aca="false">IF(AND(C716&gt;20,B716&gt;0),B716)</f>
        <v>0</v>
      </c>
    </row>
    <row r="718" customFormat="false" ht="17.25" hidden="false" customHeight="true" outlineLevel="0" collapsed="false">
      <c r="A718" s="6" t="s">
        <v>719</v>
      </c>
      <c r="B718" s="7" t="n">
        <v>7.6</v>
      </c>
      <c r="C718" s="7" t="n">
        <v>6.2</v>
      </c>
      <c r="D718" s="7" t="n">
        <v>17.7</v>
      </c>
      <c r="E718" s="7" t="n">
        <v>165</v>
      </c>
      <c r="F718" s="3" t="n">
        <f aca="false">IF(B717&gt;C717,1,0)</f>
        <v>0</v>
      </c>
      <c r="G718" s="3" t="n">
        <f aca="false">IF(AND(C717&gt;20,B717&gt;0),B717)</f>
        <v>0</v>
      </c>
    </row>
    <row r="719" customFormat="false" ht="17.25" hidden="false" customHeight="true" outlineLevel="0" collapsed="false">
      <c r="A719" s="6" t="s">
        <v>720</v>
      </c>
      <c r="B719" s="7" t="n">
        <v>0</v>
      </c>
      <c r="C719" s="7" t="n">
        <v>3</v>
      </c>
      <c r="D719" s="7" t="n">
        <v>6</v>
      </c>
      <c r="E719" s="7" t="n">
        <v>43</v>
      </c>
      <c r="F719" s="3" t="n">
        <f aca="false">IF(B718&gt;C718,1,0)</f>
        <v>1</v>
      </c>
      <c r="G719" s="3" t="n">
        <f aca="false">IF(AND(C718&gt;20,B718&gt;0),B718)</f>
        <v>0</v>
      </c>
    </row>
    <row r="720" customFormat="false" ht="17.25" hidden="false" customHeight="true" outlineLevel="0" collapsed="false">
      <c r="A720" s="6" t="s">
        <v>721</v>
      </c>
      <c r="B720" s="7" t="n">
        <v>5.2</v>
      </c>
      <c r="C720" s="7" t="n">
        <v>2.2</v>
      </c>
      <c r="D720" s="7" t="n">
        <v>9.7</v>
      </c>
      <c r="E720" s="7" t="n">
        <v>95</v>
      </c>
      <c r="F720" s="3" t="n">
        <f aca="false">IF(B719&gt;C719,1,0)</f>
        <v>0</v>
      </c>
      <c r="G720" s="3" t="n">
        <f aca="false">IF(AND(C719&gt;20,B719&gt;0),B719)</f>
        <v>0</v>
      </c>
    </row>
    <row r="721" customFormat="false" ht="17.25" hidden="false" customHeight="true" outlineLevel="0" collapsed="false">
      <c r="A721" s="6" t="s">
        <v>722</v>
      </c>
      <c r="B721" s="7" t="n">
        <v>1.7</v>
      </c>
      <c r="C721" s="7" t="n">
        <v>3.7</v>
      </c>
      <c r="D721" s="7" t="n">
        <v>1.1</v>
      </c>
      <c r="E721" s="7" t="n">
        <v>34</v>
      </c>
      <c r="F721" s="3" t="n">
        <f aca="false">IF(B720&gt;C720,1,0)</f>
        <v>1</v>
      </c>
      <c r="G721" s="3" t="n">
        <f aca="false">IF(AND(C720&gt;20,B720&gt;0),B720)</f>
        <v>0</v>
      </c>
    </row>
    <row r="722" customFormat="false" ht="17.25" hidden="false" customHeight="true" outlineLevel="0" collapsed="false">
      <c r="A722" s="6" t="s">
        <v>723</v>
      </c>
      <c r="B722" s="7" t="n">
        <v>14.3</v>
      </c>
      <c r="C722" s="7" t="n">
        <v>30.3</v>
      </c>
      <c r="D722" s="7" t="n">
        <v>9</v>
      </c>
      <c r="E722" s="7" t="n">
        <v>286</v>
      </c>
      <c r="F722" s="3" t="n">
        <f aca="false">IF(B721&gt;C721,1,0)</f>
        <v>0</v>
      </c>
      <c r="G722" s="3" t="n">
        <f aca="false">IF(AND(C721&gt;20,B721&gt;0),B721)</f>
        <v>0</v>
      </c>
    </row>
    <row r="723" customFormat="false" ht="17.25" hidden="false" customHeight="true" outlineLevel="0" collapsed="false">
      <c r="A723" s="6" t="s">
        <v>724</v>
      </c>
      <c r="B723" s="7" t="n">
        <v>24.4</v>
      </c>
      <c r="C723" s="7" t="n">
        <v>11.3</v>
      </c>
      <c r="D723" s="7" t="n">
        <v>1.2</v>
      </c>
      <c r="E723" s="7" t="n">
        <v>270</v>
      </c>
      <c r="F723" s="3" t="n">
        <f aca="false">IF(B722&gt;C722,1,0)</f>
        <v>0</v>
      </c>
      <c r="G723" s="3" t="n">
        <f aca="false">IF(AND(C722&gt;20,B723&gt;0),B723)</f>
        <v>24.4</v>
      </c>
    </row>
    <row r="724" customFormat="false" ht="17.25" hidden="false" customHeight="true" outlineLevel="0" collapsed="false">
      <c r="A724" s="6" t="s">
        <v>725</v>
      </c>
      <c r="B724" s="7" t="n">
        <v>14.5</v>
      </c>
      <c r="C724" s="7" t="n">
        <v>6.7</v>
      </c>
      <c r="D724" s="7" t="n">
        <v>3.5</v>
      </c>
      <c r="E724" s="7" t="n">
        <v>172</v>
      </c>
      <c r="F724" s="3" t="n">
        <f aca="false">IF(B723&gt;C723,1,0)</f>
        <v>1</v>
      </c>
      <c r="G724" s="3" t="n">
        <f aca="false">IF(AND(C723&gt;20,B723&gt;0),B723)</f>
        <v>0</v>
      </c>
    </row>
    <row r="725" customFormat="false" ht="17.25" hidden="false" customHeight="true" outlineLevel="0" collapsed="false">
      <c r="A725" s="6" t="s">
        <v>726</v>
      </c>
      <c r="B725" s="7" t="n">
        <v>5.2</v>
      </c>
      <c r="C725" s="7" t="n">
        <v>3.9</v>
      </c>
      <c r="D725" s="7" t="n">
        <v>12.7</v>
      </c>
      <c r="E725" s="7" t="n">
        <v>114</v>
      </c>
      <c r="F725" s="3" t="n">
        <f aca="false">IF(B724&gt;C724,1,0)</f>
        <v>1</v>
      </c>
      <c r="G725" s="3" t="n">
        <f aca="false">IF(AND(C724&gt;20,B724&gt;0),B724)</f>
        <v>0</v>
      </c>
    </row>
    <row r="726" customFormat="false" ht="17.25" hidden="false" customHeight="true" outlineLevel="0" collapsed="false">
      <c r="A726" s="6" t="s">
        <v>727</v>
      </c>
      <c r="B726" s="7" t="n">
        <v>1</v>
      </c>
      <c r="C726" s="7" t="n">
        <v>1.5</v>
      </c>
      <c r="D726" s="7" t="n">
        <v>1</v>
      </c>
      <c r="E726" s="7" t="n">
        <v>19</v>
      </c>
      <c r="F726" s="3" t="n">
        <f aca="false">IF(B725&gt;C725,1,0)</f>
        <v>1</v>
      </c>
      <c r="G726" s="3" t="n">
        <f aca="false">IF(AND(C725&gt;20,B725&gt;0),B725)</f>
        <v>0</v>
      </c>
    </row>
    <row r="727" customFormat="false" ht="17.25" hidden="false" customHeight="true" outlineLevel="0" collapsed="false">
      <c r="A727" s="6" t="s">
        <v>728</v>
      </c>
      <c r="B727" s="7" t="n">
        <v>1.2</v>
      </c>
      <c r="C727" s="7" t="n">
        <v>2.2</v>
      </c>
      <c r="D727" s="7" t="n">
        <v>0.5</v>
      </c>
      <c r="E727" s="7" t="n">
        <v>22</v>
      </c>
      <c r="F727" s="3" t="n">
        <f aca="false">IF(B726&gt;C726,1,0)</f>
        <v>0</v>
      </c>
      <c r="G727" s="3" t="n">
        <f aca="false">IF(AND(C726&gt;20,B726&gt;0),B726)</f>
        <v>0</v>
      </c>
    </row>
    <row r="728" customFormat="false" ht="17.25" hidden="false" customHeight="true" outlineLevel="0" collapsed="false">
      <c r="A728" s="6" t="s">
        <v>729</v>
      </c>
      <c r="B728" s="7" t="n">
        <v>0.8</v>
      </c>
      <c r="C728" s="7" t="n">
        <v>2.1</v>
      </c>
      <c r="D728" s="7" t="n">
        <v>1.2</v>
      </c>
      <c r="E728" s="7" t="n">
        <v>20</v>
      </c>
      <c r="F728" s="3" t="n">
        <f aca="false">IF(B727&gt;C727,1,0)</f>
        <v>0</v>
      </c>
      <c r="G728" s="3" t="n">
        <f aca="false">IF(AND(C727&gt;20,B727&gt;0),B727)</f>
        <v>0</v>
      </c>
    </row>
    <row r="729" customFormat="false" ht="17.25" hidden="false" customHeight="true" outlineLevel="0" collapsed="false">
      <c r="A729" s="6" t="s">
        <v>730</v>
      </c>
      <c r="B729" s="7" t="n">
        <v>0.5</v>
      </c>
      <c r="C729" s="7" t="n">
        <v>3.3</v>
      </c>
      <c r="D729" s="7" t="n">
        <v>1.2</v>
      </c>
      <c r="E729" s="7" t="n">
        <v>22</v>
      </c>
      <c r="F729" s="3" t="n">
        <f aca="false">IF(B728&gt;C728,1,0)</f>
        <v>0</v>
      </c>
      <c r="G729" s="3" t="n">
        <f aca="false">IF(AND(C728&gt;20,B728&gt;0),B728)</f>
        <v>0</v>
      </c>
    </row>
    <row r="730" customFormat="false" ht="17.25" hidden="false" customHeight="true" outlineLevel="0" collapsed="false">
      <c r="A730" s="6" t="s">
        <v>731</v>
      </c>
      <c r="B730" s="7" t="n">
        <v>0.7</v>
      </c>
      <c r="C730" s="7" t="n">
        <v>1.7</v>
      </c>
      <c r="D730" s="7" t="n">
        <v>1.5</v>
      </c>
      <c r="E730" s="7" t="n">
        <v>19</v>
      </c>
      <c r="F730" s="3" t="n">
        <f aca="false">IF(B729&gt;C729,1,0)</f>
        <v>0</v>
      </c>
      <c r="G730" s="3" t="n">
        <f aca="false">IF(AND(C729&gt;20,B730&gt;0),B730)</f>
        <v>0</v>
      </c>
    </row>
    <row r="731" customFormat="false" ht="17.25" hidden="false" customHeight="true" outlineLevel="0" collapsed="false">
      <c r="A731" s="6" t="s">
        <v>732</v>
      </c>
      <c r="B731" s="7" t="n">
        <v>1</v>
      </c>
      <c r="C731" s="7" t="n">
        <v>4.3</v>
      </c>
      <c r="D731" s="7" t="n">
        <v>0.1</v>
      </c>
      <c r="E731" s="7" t="n">
        <v>27</v>
      </c>
      <c r="F731" s="3" t="n">
        <f aca="false">IF(B730&gt;C730,1,0)</f>
        <v>0</v>
      </c>
      <c r="G731" s="3" t="n">
        <f aca="false">IF(AND(C730&gt;20,B730&gt;0),B730)</f>
        <v>0</v>
      </c>
    </row>
    <row r="732" customFormat="false" ht="17.25" hidden="false" customHeight="true" outlineLevel="0" collapsed="false">
      <c r="A732" s="6" t="s">
        <v>733</v>
      </c>
      <c r="B732" s="7" t="n">
        <v>16.6</v>
      </c>
      <c r="C732" s="7" t="n">
        <v>6.5</v>
      </c>
      <c r="D732" s="7" t="n">
        <v>3.2</v>
      </c>
      <c r="E732" s="7" t="n">
        <v>188</v>
      </c>
      <c r="F732" s="3" t="n">
        <f aca="false">IF(B731&gt;C731,1,0)</f>
        <v>0</v>
      </c>
      <c r="G732" s="3" t="n">
        <f aca="false">IF(AND(C731&gt;20,B731&gt;0),B731)</f>
        <v>0</v>
      </c>
    </row>
    <row r="733" customFormat="false" ht="17.25" hidden="false" customHeight="true" outlineLevel="0" collapsed="false">
      <c r="A733" s="6" t="s">
        <v>734</v>
      </c>
      <c r="B733" s="7" t="n">
        <v>6.4</v>
      </c>
      <c r="C733" s="7" t="n">
        <v>4</v>
      </c>
      <c r="D733" s="7" t="n">
        <v>10.7</v>
      </c>
      <c r="E733" s="7" t="n">
        <v>117</v>
      </c>
      <c r="F733" s="3" t="n">
        <f aca="false">IF(B732&gt;C732,1,0)</f>
        <v>1</v>
      </c>
      <c r="G733" s="3" t="n">
        <f aca="false">IF(AND(C732&gt;20,B732&gt;0),B732)</f>
        <v>0</v>
      </c>
    </row>
    <row r="734" customFormat="false" ht="17.25" hidden="false" customHeight="true" outlineLevel="0" collapsed="false">
      <c r="A734" s="6" t="s">
        <v>735</v>
      </c>
      <c r="B734" s="7" t="n">
        <v>4.5</v>
      </c>
      <c r="C734" s="7" t="n">
        <v>2.7</v>
      </c>
      <c r="D734" s="7" t="n">
        <v>18.6</v>
      </c>
      <c r="E734" s="7" t="n">
        <v>127</v>
      </c>
      <c r="F734" s="3" t="n">
        <f aca="false">IF(B733&gt;C733,1,0)</f>
        <v>1</v>
      </c>
      <c r="G734" s="3" t="n">
        <f aca="false">IF(AND(C733&gt;20,B733&gt;0),B733)</f>
        <v>0</v>
      </c>
    </row>
    <row r="735" customFormat="false" ht="17.25" hidden="false" customHeight="true" outlineLevel="0" collapsed="false">
      <c r="A735" s="6" t="s">
        <v>736</v>
      </c>
      <c r="B735" s="7" t="n">
        <v>5.2</v>
      </c>
      <c r="C735" s="7" t="n">
        <v>3.1</v>
      </c>
      <c r="D735" s="7" t="n">
        <v>13.5</v>
      </c>
      <c r="E735" s="7" t="n">
        <v>114</v>
      </c>
      <c r="F735" s="3" t="n">
        <f aca="false">IF(B734&gt;C734,1,0)</f>
        <v>1</v>
      </c>
      <c r="G735" s="3" t="n">
        <f aca="false">IF(AND(C734&gt;20,B734&gt;0),B734)</f>
        <v>0</v>
      </c>
    </row>
    <row r="736" customFormat="false" ht="17.25" hidden="false" customHeight="true" outlineLevel="0" collapsed="false">
      <c r="A736" s="6" t="s">
        <v>737</v>
      </c>
      <c r="B736" s="7" t="n">
        <v>6.1</v>
      </c>
      <c r="C736" s="7" t="n">
        <v>4.1</v>
      </c>
      <c r="D736" s="7" t="n">
        <v>16.3</v>
      </c>
      <c r="E736" s="7" t="n">
        <v>137</v>
      </c>
      <c r="F736" s="3" t="n">
        <f aca="false">IF(B735&gt;C735,1,0)</f>
        <v>1</v>
      </c>
      <c r="G736" s="3" t="n">
        <f aca="false">IF(AND(C735&gt;20,B735&gt;0),B735)</f>
        <v>0</v>
      </c>
    </row>
    <row r="737" customFormat="false" ht="17.25" hidden="false" customHeight="true" outlineLevel="0" collapsed="false">
      <c r="A737" s="6" t="s">
        <v>738</v>
      </c>
      <c r="B737" s="7" t="n">
        <v>5.9</v>
      </c>
      <c r="C737" s="7" t="n">
        <v>3</v>
      </c>
      <c r="D737" s="7" t="n">
        <v>17.5</v>
      </c>
      <c r="E737" s="7" t="n">
        <v>136</v>
      </c>
      <c r="F737" s="3" t="n">
        <f aca="false">IF(B736&gt;C736,1,0)</f>
        <v>1</v>
      </c>
      <c r="G737" s="3" t="n">
        <f aca="false">IF(AND(C736&gt;20,B737&gt;0),B737)</f>
        <v>0</v>
      </c>
    </row>
    <row r="738" customFormat="false" ht="17.25" hidden="false" customHeight="true" outlineLevel="0" collapsed="false">
      <c r="A738" s="6" t="s">
        <v>739</v>
      </c>
      <c r="B738" s="7" t="n">
        <v>5</v>
      </c>
      <c r="C738" s="7" t="n">
        <v>2.7</v>
      </c>
      <c r="D738" s="7" t="n">
        <v>17.8</v>
      </c>
      <c r="E738" s="7" t="n">
        <v>128</v>
      </c>
      <c r="F738" s="3" t="n">
        <f aca="false">IF(B737&gt;C737,1,0)</f>
        <v>1</v>
      </c>
      <c r="G738" s="3" t="n">
        <f aca="false">IF(AND(C737&gt;20,B737&gt;0),B737)</f>
        <v>0</v>
      </c>
    </row>
    <row r="739" customFormat="false" ht="17.25" hidden="false" customHeight="true" outlineLevel="0" collapsed="false">
      <c r="A739" s="6" t="s">
        <v>740</v>
      </c>
      <c r="B739" s="7" t="n">
        <v>6.4</v>
      </c>
      <c r="C739" s="7" t="n">
        <v>2.8</v>
      </c>
      <c r="D739" s="7" t="n">
        <v>20.3</v>
      </c>
      <c r="E739" s="7" t="n">
        <v>152</v>
      </c>
      <c r="F739" s="3" t="n">
        <f aca="false">IF(B738&gt;C738,1,0)</f>
        <v>1</v>
      </c>
      <c r="G739" s="3" t="n">
        <f aca="false">IF(AND(C738&gt;20,B738&gt;0),B738)</f>
        <v>0</v>
      </c>
    </row>
    <row r="740" customFormat="false" ht="17.25" hidden="false" customHeight="true" outlineLevel="0" collapsed="false">
      <c r="A740" s="6" t="s">
        <v>741</v>
      </c>
      <c r="B740" s="7" t="n">
        <v>13.3</v>
      </c>
      <c r="C740" s="7" t="n">
        <v>1.7</v>
      </c>
      <c r="D740" s="7" t="n">
        <v>5.1</v>
      </c>
      <c r="E740" s="7" t="n">
        <v>148</v>
      </c>
      <c r="F740" s="3" t="n">
        <f aca="false">IF(B739&gt;C739,1,0)</f>
        <v>1</v>
      </c>
      <c r="G740" s="3" t="n">
        <f aca="false">IF(AND(C739&gt;20,B739&gt;0),B739)</f>
        <v>0</v>
      </c>
    </row>
    <row r="741" customFormat="false" ht="17.25" hidden="false" customHeight="true" outlineLevel="0" collapsed="false">
      <c r="A741" s="6" t="s">
        <v>742</v>
      </c>
      <c r="B741" s="7" t="n">
        <v>8.9</v>
      </c>
      <c r="C741" s="7" t="n">
        <v>1.9</v>
      </c>
      <c r="D741" s="7" t="n">
        <v>7.7</v>
      </c>
      <c r="E741" s="7" t="n">
        <v>119</v>
      </c>
      <c r="F741" s="3" t="n">
        <f aca="false">IF(B740&gt;C740,1,0)</f>
        <v>1</v>
      </c>
      <c r="G741" s="3" t="n">
        <f aca="false">IF(AND(C740&gt;20,B740&gt;0),B740)</f>
        <v>0</v>
      </c>
    </row>
    <row r="742" customFormat="false" ht="17.25" hidden="false" customHeight="true" outlineLevel="0" collapsed="false">
      <c r="A742" s="6" t="s">
        <v>743</v>
      </c>
      <c r="B742" s="7" t="n">
        <v>4.7</v>
      </c>
      <c r="C742" s="7" t="n">
        <v>1.2</v>
      </c>
      <c r="D742" s="7" t="n">
        <v>7.7</v>
      </c>
      <c r="E742" s="7" t="n">
        <v>78</v>
      </c>
      <c r="F742" s="3" t="n">
        <f aca="false">IF(B741&gt;C741,1,0)</f>
        <v>1</v>
      </c>
      <c r="G742" s="3" t="n">
        <f aca="false">IF(AND(C741&gt;20,B741&gt;0),B741)</f>
        <v>0</v>
      </c>
    </row>
    <row r="743" customFormat="false" ht="17.25" hidden="false" customHeight="true" outlineLevel="0" collapsed="false">
      <c r="A743" s="6" t="s">
        <v>744</v>
      </c>
      <c r="B743" s="7" t="n">
        <v>6.8</v>
      </c>
      <c r="C743" s="7" t="n">
        <v>2.3</v>
      </c>
      <c r="D743" s="7" t="n">
        <v>11.7</v>
      </c>
      <c r="E743" s="7" t="n">
        <v>119</v>
      </c>
      <c r="F743" s="3" t="n">
        <f aca="false">IF(B742&gt;C742,1,0)</f>
        <v>1</v>
      </c>
      <c r="G743" s="3" t="n">
        <f aca="false">IF(AND(C742&gt;20,B742&gt;0),B742)</f>
        <v>0</v>
      </c>
    </row>
    <row r="744" customFormat="false" ht="17.25" hidden="false" customHeight="true" outlineLevel="0" collapsed="false">
      <c r="A744" s="6" t="s">
        <v>745</v>
      </c>
      <c r="B744" s="7" t="n">
        <v>1</v>
      </c>
      <c r="C744" s="7" t="n">
        <v>2</v>
      </c>
      <c r="D744" s="7" t="n">
        <v>18</v>
      </c>
      <c r="E744" s="7" t="n">
        <v>80</v>
      </c>
      <c r="F744" s="3" t="n">
        <f aca="false">IF(B743&gt;C743,1,0)</f>
        <v>1</v>
      </c>
      <c r="G744" s="3" t="n">
        <f aca="false">IF(AND(C743&gt;20,B744&gt;0),B744)</f>
        <v>0</v>
      </c>
    </row>
    <row r="745" customFormat="false" ht="17.25" hidden="false" customHeight="true" outlineLevel="0" collapsed="false">
      <c r="A745" s="6" t="s">
        <v>746</v>
      </c>
      <c r="B745" s="7" t="n">
        <v>0.3</v>
      </c>
      <c r="C745" s="7" t="n">
        <v>0.6</v>
      </c>
      <c r="D745" s="7" t="n">
        <v>4.6</v>
      </c>
      <c r="E745" s="7" t="n">
        <v>24</v>
      </c>
      <c r="F745" s="3" t="n">
        <f aca="false">IF(B744&gt;C744,1,0)</f>
        <v>0</v>
      </c>
      <c r="G745" s="3" t="n">
        <f aca="false">IF(AND(C744&gt;20,B744&gt;0),B744)</f>
        <v>0</v>
      </c>
    </row>
    <row r="746" customFormat="false" ht="17.25" hidden="false" customHeight="true" outlineLevel="0" collapsed="false">
      <c r="A746" s="6" t="s">
        <v>747</v>
      </c>
      <c r="B746" s="7" t="n">
        <v>5.9</v>
      </c>
      <c r="C746" s="7" t="n">
        <v>1.1</v>
      </c>
      <c r="D746" s="7" t="n">
        <v>7.5</v>
      </c>
      <c r="E746" s="7" t="n">
        <v>88</v>
      </c>
      <c r="F746" s="3" t="n">
        <f aca="false">IF(B745&gt;C745,1,0)</f>
        <v>0</v>
      </c>
      <c r="G746" s="3" t="n">
        <f aca="false">IF(AND(C745&gt;20,B745&gt;0),B745)</f>
        <v>0</v>
      </c>
    </row>
    <row r="747" customFormat="false" ht="17.25" hidden="false" customHeight="true" outlineLevel="0" collapsed="false">
      <c r="A747" s="6" t="s">
        <v>748</v>
      </c>
      <c r="B747" s="7" t="n">
        <v>10</v>
      </c>
      <c r="C747" s="7" t="n">
        <v>2.7</v>
      </c>
      <c r="D747" s="7" t="n">
        <v>9.7</v>
      </c>
      <c r="E747" s="7" t="n">
        <v>140</v>
      </c>
      <c r="F747" s="3" t="n">
        <f aca="false">IF(B746&gt;C746,1,0)</f>
        <v>1</v>
      </c>
      <c r="G747" s="3" t="n">
        <f aca="false">IF(AND(C746&gt;20,B746&gt;0),B746)</f>
        <v>0</v>
      </c>
    </row>
    <row r="748" customFormat="false" ht="17.25" hidden="false" customHeight="true" outlineLevel="0" collapsed="false">
      <c r="A748" s="6" t="s">
        <v>749</v>
      </c>
      <c r="B748" s="7" t="n">
        <v>10.5</v>
      </c>
      <c r="C748" s="7" t="n">
        <v>2.3</v>
      </c>
      <c r="D748" s="7" t="n">
        <v>6.3</v>
      </c>
      <c r="E748" s="7" t="n">
        <v>130</v>
      </c>
      <c r="F748" s="3" t="n">
        <f aca="false">IF(B747&gt;C747,1,0)</f>
        <v>1</v>
      </c>
      <c r="G748" s="3" t="n">
        <f aca="false">IF(AND(C747&gt;20,B747&gt;0),B747)</f>
        <v>0</v>
      </c>
    </row>
    <row r="749" customFormat="false" ht="17.25" hidden="false" customHeight="true" outlineLevel="0" collapsed="false">
      <c r="A749" s="6" t="s">
        <v>750</v>
      </c>
      <c r="B749" s="7" t="n">
        <v>0.1</v>
      </c>
      <c r="C749" s="7" t="n">
        <v>1.8</v>
      </c>
      <c r="D749" s="7" t="n">
        <v>3</v>
      </c>
      <c r="E749" s="7" t="n">
        <v>23</v>
      </c>
      <c r="F749" s="3" t="n">
        <f aca="false">IF(B748&gt;C748,1,0)</f>
        <v>1</v>
      </c>
      <c r="G749" s="3" t="n">
        <f aca="false">IF(AND(C748&gt;20,B748&gt;0),B748)</f>
        <v>0</v>
      </c>
    </row>
    <row r="750" customFormat="false" ht="17.25" hidden="false" customHeight="true" outlineLevel="0" collapsed="false">
      <c r="A750" s="6" t="s">
        <v>751</v>
      </c>
      <c r="B750" s="7" t="n">
        <v>2.8</v>
      </c>
      <c r="C750" s="7" t="n">
        <v>1.8</v>
      </c>
      <c r="D750" s="7" t="n">
        <v>4.2</v>
      </c>
      <c r="E750" s="7" t="n">
        <v>50</v>
      </c>
      <c r="F750" s="3" t="n">
        <f aca="false">IF(B749&gt;C749,1,0)</f>
        <v>0</v>
      </c>
      <c r="G750" s="3" t="n">
        <f aca="false">IF(AND(C749&gt;20,B749&gt;0),B749)</f>
        <v>0</v>
      </c>
    </row>
    <row r="751" customFormat="false" ht="17.25" hidden="false" customHeight="true" outlineLevel="0" collapsed="false">
      <c r="A751" s="6" t="s">
        <v>752</v>
      </c>
      <c r="B751" s="7" t="n">
        <v>3.3</v>
      </c>
      <c r="C751" s="7" t="n">
        <v>2</v>
      </c>
      <c r="D751" s="7" t="n">
        <v>9.2</v>
      </c>
      <c r="E751" s="7" t="n">
        <v>75</v>
      </c>
      <c r="F751" s="3" t="n">
        <f aca="false">IF(B750&gt;C750,1,0)</f>
        <v>1</v>
      </c>
      <c r="G751" s="3" t="n">
        <f aca="false">IF(AND(C750&gt;20,B751&gt;0),B751)</f>
        <v>0</v>
      </c>
    </row>
    <row r="752" customFormat="false" ht="17.25" hidden="false" customHeight="true" outlineLevel="0" collapsed="false">
      <c r="A752" s="6" t="s">
        <v>753</v>
      </c>
      <c r="B752" s="7" t="n">
        <v>3.1</v>
      </c>
      <c r="C752" s="7" t="n">
        <v>1.7</v>
      </c>
      <c r="D752" s="7" t="n">
        <v>3</v>
      </c>
      <c r="E752" s="7" t="n">
        <v>47</v>
      </c>
      <c r="F752" s="3" t="n">
        <f aca="false">IF(B751&gt;C751,1,0)</f>
        <v>1</v>
      </c>
      <c r="G752" s="3" t="n">
        <f aca="false">IF(AND(C751&gt;20,B751&gt;0),B751)</f>
        <v>0</v>
      </c>
    </row>
    <row r="753" customFormat="false" ht="17.25" hidden="false" customHeight="true" outlineLevel="0" collapsed="false">
      <c r="A753" s="6" t="s">
        <v>754</v>
      </c>
      <c r="B753" s="7" t="n">
        <v>0.2</v>
      </c>
      <c r="C753" s="7" t="n">
        <v>1.7</v>
      </c>
      <c r="D753" s="7" t="n">
        <v>3.4</v>
      </c>
      <c r="E753" s="7" t="n">
        <v>22</v>
      </c>
      <c r="F753" s="3" t="n">
        <f aca="false">IF(B752&gt;C752,1,0)</f>
        <v>1</v>
      </c>
      <c r="G753" s="3" t="n">
        <f aca="false">IF(AND(C752&gt;20,B752&gt;0),B752)</f>
        <v>0</v>
      </c>
    </row>
    <row r="754" customFormat="false" ht="17.25" hidden="false" customHeight="true" outlineLevel="0" collapsed="false">
      <c r="A754" s="6" t="s">
        <v>755</v>
      </c>
      <c r="B754" s="7" t="n">
        <v>0.3</v>
      </c>
      <c r="C754" s="7" t="n">
        <v>6.6</v>
      </c>
      <c r="D754" s="7" t="n">
        <v>71.6</v>
      </c>
      <c r="E754" s="7" t="n">
        <v>317</v>
      </c>
      <c r="F754" s="3" t="n">
        <f aca="false">IF(B753&gt;C753,1,0)</f>
        <v>0</v>
      </c>
      <c r="G754" s="3" t="n">
        <f aca="false">IF(AND(C753&gt;20,B753&gt;0),B753)</f>
        <v>0</v>
      </c>
    </row>
    <row r="755" customFormat="false" ht="17.25" hidden="false" customHeight="true" outlineLevel="0" collapsed="false">
      <c r="A755" s="6" t="s">
        <v>756</v>
      </c>
      <c r="B755" s="7" t="n">
        <v>9.6</v>
      </c>
      <c r="C755" s="7" t="n">
        <v>2.8</v>
      </c>
      <c r="D755" s="7" t="n">
        <v>23.5</v>
      </c>
      <c r="E755" s="7" t="n">
        <v>192</v>
      </c>
      <c r="F755" s="3" t="n">
        <f aca="false">IF(B754&gt;C754,1,0)</f>
        <v>0</v>
      </c>
      <c r="G755" s="3" t="n">
        <f aca="false">IF(AND(C754&gt;20,B754&gt;0),B754)</f>
        <v>0</v>
      </c>
    </row>
    <row r="756" customFormat="false" ht="17.25" hidden="false" customHeight="true" outlineLevel="0" collapsed="false">
      <c r="A756" s="6" t="s">
        <v>757</v>
      </c>
      <c r="B756" s="7" t="n">
        <v>8.6</v>
      </c>
      <c r="C756" s="7" t="n">
        <v>2.3</v>
      </c>
      <c r="D756" s="7" t="n">
        <v>18.6</v>
      </c>
      <c r="E756" s="7" t="n">
        <v>161</v>
      </c>
      <c r="F756" s="3" t="n">
        <f aca="false">IF(B755&gt;C755,1,0)</f>
        <v>1</v>
      </c>
      <c r="G756" s="3" t="n">
        <f aca="false">IF(AND(C755&gt;20,B755&gt;0),B755)</f>
        <v>0</v>
      </c>
    </row>
    <row r="757" customFormat="false" ht="17.25" hidden="false" customHeight="true" outlineLevel="0" collapsed="false">
      <c r="A757" s="6" t="s">
        <v>758</v>
      </c>
      <c r="B757" s="7" t="n">
        <v>14.5</v>
      </c>
      <c r="C757" s="7" t="n">
        <v>4.7</v>
      </c>
      <c r="D757" s="7" t="n">
        <v>19.5</v>
      </c>
      <c r="E757" s="7" t="n">
        <v>228</v>
      </c>
      <c r="F757" s="3" t="n">
        <f aca="false">IF(B756&gt;C756,1,0)</f>
        <v>1</v>
      </c>
      <c r="G757" s="3" t="n">
        <f aca="false">IF(AND(C756&gt;20,B756&gt;0),B756)</f>
        <v>0</v>
      </c>
    </row>
    <row r="758" customFormat="false" ht="17.25" hidden="false" customHeight="true" outlineLevel="0" collapsed="false">
      <c r="A758" s="6" t="s">
        <v>759</v>
      </c>
      <c r="B758" s="7" t="n">
        <v>5.3</v>
      </c>
      <c r="C758" s="7" t="n">
        <v>2.5</v>
      </c>
      <c r="D758" s="7" t="n">
        <v>13.8</v>
      </c>
      <c r="E758" s="7" t="n">
        <v>114</v>
      </c>
      <c r="F758" s="3" t="n">
        <f aca="false">IF(B757&gt;C757,1,0)</f>
        <v>1</v>
      </c>
      <c r="G758" s="3" t="n">
        <f aca="false">IF(AND(C757&gt;20,B758&gt;0),B758)</f>
        <v>0</v>
      </c>
    </row>
    <row r="759" customFormat="false" ht="17.25" hidden="false" customHeight="true" outlineLevel="0" collapsed="false">
      <c r="A759" s="6" t="s">
        <v>760</v>
      </c>
      <c r="B759" s="7" t="n">
        <v>1.7</v>
      </c>
      <c r="C759" s="7" t="n">
        <v>2.1</v>
      </c>
      <c r="D759" s="7" t="n">
        <v>15.7</v>
      </c>
      <c r="E759" s="7" t="n">
        <v>87</v>
      </c>
      <c r="F759" s="3" t="n">
        <f aca="false">IF(B758&gt;C758,1,0)</f>
        <v>1</v>
      </c>
      <c r="G759" s="3" t="n">
        <f aca="false">IF(AND(C758&gt;20,B758&gt;0),B758)</f>
        <v>0</v>
      </c>
    </row>
    <row r="760" customFormat="false" ht="17.25" hidden="false" customHeight="true" outlineLevel="0" collapsed="false">
      <c r="A760" s="6" t="s">
        <v>761</v>
      </c>
      <c r="B760" s="7" t="n">
        <v>0.2</v>
      </c>
      <c r="C760" s="7" t="n">
        <v>1.5</v>
      </c>
      <c r="D760" s="7" t="n">
        <v>2.2</v>
      </c>
      <c r="E760" s="7" t="n">
        <v>13</v>
      </c>
      <c r="F760" s="3" t="n">
        <f aca="false">IF(B759&gt;C759,1,0)</f>
        <v>0</v>
      </c>
      <c r="G760" s="3" t="n">
        <f aca="false">IF(AND(C759&gt;20,B759&gt;0),B759)</f>
        <v>0</v>
      </c>
    </row>
    <row r="761" customFormat="false" ht="17.25" hidden="false" customHeight="true" outlineLevel="0" collapsed="false">
      <c r="A761" s="6" t="s">
        <v>762</v>
      </c>
      <c r="B761" s="7" t="n">
        <v>0.1</v>
      </c>
      <c r="C761" s="7" t="n">
        <v>2.8</v>
      </c>
      <c r="D761" s="7" t="n">
        <v>7.9</v>
      </c>
      <c r="E761" s="7" t="n">
        <v>44</v>
      </c>
      <c r="F761" s="3" t="n">
        <f aca="false">IF(B760&gt;C760,1,0)</f>
        <v>0</v>
      </c>
      <c r="G761" s="3" t="n">
        <f aca="false">IF(AND(C760&gt;20,B760&gt;0),B760)</f>
        <v>0</v>
      </c>
    </row>
    <row r="762" customFormat="false" ht="17.25" hidden="false" customHeight="true" outlineLevel="0" collapsed="false">
      <c r="A762" s="6" t="s">
        <v>763</v>
      </c>
      <c r="B762" s="7" t="n">
        <v>8.2</v>
      </c>
      <c r="C762" s="7" t="n">
        <v>4.2</v>
      </c>
      <c r="D762" s="7" t="n">
        <v>15.3</v>
      </c>
      <c r="E762" s="7" t="n">
        <v>153</v>
      </c>
      <c r="F762" s="3" t="n">
        <f aca="false">IF(B761&gt;C761,1,0)</f>
        <v>0</v>
      </c>
      <c r="G762" s="3" t="n">
        <f aca="false">IF(AND(C761&gt;20,B761&gt;0),B761)</f>
        <v>0</v>
      </c>
    </row>
    <row r="763" customFormat="false" ht="17.25" hidden="false" customHeight="true" outlineLevel="0" collapsed="false">
      <c r="A763" s="6" t="s">
        <v>764</v>
      </c>
      <c r="B763" s="7" t="n">
        <v>6.9</v>
      </c>
      <c r="C763" s="7" t="n">
        <v>2.8</v>
      </c>
      <c r="D763" s="7" t="n">
        <v>16.2</v>
      </c>
      <c r="E763" s="7" t="n">
        <v>139</v>
      </c>
      <c r="F763" s="3" t="n">
        <f aca="false">IF(B762&gt;C762,1,0)</f>
        <v>1</v>
      </c>
      <c r="G763" s="3" t="n">
        <f aca="false">IF(AND(C762&gt;20,B762&gt;0),B762)</f>
        <v>0</v>
      </c>
    </row>
    <row r="764" customFormat="false" ht="17.25" hidden="false" customHeight="true" outlineLevel="0" collapsed="false">
      <c r="A764" s="6" t="s">
        <v>765</v>
      </c>
      <c r="B764" s="7" t="n">
        <v>6.7</v>
      </c>
      <c r="C764" s="7" t="n">
        <v>3.4</v>
      </c>
      <c r="D764" s="7" t="n">
        <v>19.2</v>
      </c>
      <c r="E764" s="7" t="n">
        <v>152</v>
      </c>
      <c r="F764" s="3" t="n">
        <f aca="false">IF(B763&gt;C763,1,0)</f>
        <v>1</v>
      </c>
      <c r="G764" s="3" t="n">
        <f aca="false">IF(AND(C763&gt;20,B763&gt;0),B763)</f>
        <v>0</v>
      </c>
    </row>
    <row r="765" customFormat="false" ht="17.25" hidden="false" customHeight="true" outlineLevel="0" collapsed="false">
      <c r="A765" s="6" t="s">
        <v>766</v>
      </c>
      <c r="B765" s="7" t="n">
        <v>8.1</v>
      </c>
      <c r="C765" s="7" t="n">
        <v>4.1</v>
      </c>
      <c r="D765" s="7" t="n">
        <v>24.1</v>
      </c>
      <c r="E765" s="7" t="n">
        <v>187</v>
      </c>
      <c r="F765" s="3" t="n">
        <f aca="false">IF(B764&gt;C764,1,0)</f>
        <v>1</v>
      </c>
      <c r="G765" s="3" t="n">
        <f aca="false">IF(AND(C764&gt;20,B765&gt;0),B765)</f>
        <v>0</v>
      </c>
    </row>
    <row r="766" customFormat="false" ht="17.25" hidden="false" customHeight="true" outlineLevel="0" collapsed="false">
      <c r="A766" s="6" t="s">
        <v>767</v>
      </c>
      <c r="B766" s="7" t="n">
        <v>0.2</v>
      </c>
      <c r="C766" s="7" t="n">
        <v>0.8</v>
      </c>
      <c r="D766" s="7" t="n">
        <v>5.1</v>
      </c>
      <c r="E766" s="7" t="n">
        <v>26</v>
      </c>
      <c r="F766" s="3" t="n">
        <f aca="false">IF(B765&gt;C765,1,0)</f>
        <v>1</v>
      </c>
      <c r="G766" s="3" t="n">
        <f aca="false">IF(AND(C765&gt;20,B765&gt;0),B765)</f>
        <v>0</v>
      </c>
    </row>
    <row r="767" customFormat="false" ht="17.25" hidden="false" customHeight="true" outlineLevel="0" collapsed="false">
      <c r="A767" s="6" t="s">
        <v>768</v>
      </c>
      <c r="B767" s="7" t="n">
        <v>0.2</v>
      </c>
      <c r="C767" s="7" t="n">
        <v>1.4</v>
      </c>
      <c r="D767" s="7" t="n">
        <v>7.4</v>
      </c>
      <c r="E767" s="7" t="n">
        <v>31</v>
      </c>
      <c r="F767" s="3" t="n">
        <f aca="false">IF(B766&gt;C766,1,0)</f>
        <v>0</v>
      </c>
      <c r="G767" s="3" t="n">
        <f aca="false">IF(AND(C766&gt;20,B766&gt;0),B766)</f>
        <v>0</v>
      </c>
    </row>
    <row r="768" customFormat="false" ht="17.25" hidden="false" customHeight="true" outlineLevel="0" collapsed="false">
      <c r="A768" s="6" t="s">
        <v>769</v>
      </c>
      <c r="B768" s="7" t="n">
        <v>0.1</v>
      </c>
      <c r="C768" s="7" t="n">
        <v>2.3</v>
      </c>
      <c r="D768" s="7" t="n">
        <v>1.3</v>
      </c>
      <c r="E768" s="7" t="n">
        <v>11</v>
      </c>
      <c r="F768" s="3" t="n">
        <f aca="false">IF(B767&gt;C767,1,0)</f>
        <v>0</v>
      </c>
      <c r="G768" s="3" t="n">
        <f aca="false">IF(AND(C767&gt;20,B767&gt;0),B767)</f>
        <v>0</v>
      </c>
    </row>
    <row r="769" customFormat="false" ht="17.25" hidden="false" customHeight="true" outlineLevel="0" collapsed="false">
      <c r="A769" s="6" t="s">
        <v>770</v>
      </c>
      <c r="B769" s="7" t="n">
        <v>1</v>
      </c>
      <c r="C769" s="7" t="n">
        <v>3</v>
      </c>
      <c r="D769" s="7" t="n">
        <v>19</v>
      </c>
      <c r="E769" s="7" t="n">
        <v>86</v>
      </c>
      <c r="F769" s="3" t="n">
        <f aca="false">IF(B768&gt;C768,1,0)</f>
        <v>0</v>
      </c>
      <c r="G769" s="3" t="n">
        <f aca="false">IF(AND(C768&gt;20,B768&gt;0),B768)</f>
        <v>0</v>
      </c>
    </row>
    <row r="770" customFormat="false" ht="17.25" hidden="false" customHeight="true" outlineLevel="0" collapsed="false">
      <c r="A770" s="6" t="s">
        <v>771</v>
      </c>
      <c r="B770" s="7" t="n">
        <v>0.1</v>
      </c>
      <c r="C770" s="7" t="n">
        <v>0.9</v>
      </c>
      <c r="D770" s="7" t="n">
        <v>3</v>
      </c>
      <c r="E770" s="7" t="n">
        <v>14</v>
      </c>
      <c r="F770" s="3" t="n">
        <f aca="false">IF(B769&gt;C769,1,0)</f>
        <v>0</v>
      </c>
      <c r="G770" s="3" t="n">
        <f aca="false">IF(AND(C769&gt;20,B769&gt;0),B769)</f>
        <v>0</v>
      </c>
    </row>
    <row r="771" customFormat="false" ht="17.25" hidden="false" customHeight="true" outlineLevel="0" collapsed="false">
      <c r="A771" s="6" t="s">
        <v>772</v>
      </c>
      <c r="B771" s="7" t="n">
        <v>13.5</v>
      </c>
      <c r="C771" s="7" t="n">
        <v>4.5</v>
      </c>
      <c r="D771" s="7" t="n">
        <v>27.4</v>
      </c>
      <c r="E771" s="7" t="n">
        <v>251</v>
      </c>
      <c r="F771" s="3" t="n">
        <f aca="false">IF(B770&gt;C770,1,0)</f>
        <v>0</v>
      </c>
      <c r="G771" s="3" t="n">
        <f aca="false">IF(AND(C770&gt;20,B770&gt;0),B770)</f>
        <v>0</v>
      </c>
    </row>
    <row r="772" customFormat="false" ht="17.25" hidden="false" customHeight="true" outlineLevel="0" collapsed="false">
      <c r="A772" s="6" t="s">
        <v>773</v>
      </c>
      <c r="B772" s="7" t="n">
        <v>0.1</v>
      </c>
      <c r="C772" s="7" t="n">
        <v>1.3</v>
      </c>
      <c r="D772" s="7" t="n">
        <v>3.2</v>
      </c>
      <c r="E772" s="7" t="n">
        <v>20</v>
      </c>
      <c r="F772" s="3" t="n">
        <f aca="false">IF(B771&gt;C771,1,0)</f>
        <v>1</v>
      </c>
      <c r="G772" s="3" t="n">
        <f aca="false">IF(AND(C771&gt;20,B772&gt;0),B772)</f>
        <v>0</v>
      </c>
    </row>
    <row r="773" customFormat="false" ht="17.25" hidden="false" customHeight="true" outlineLevel="0" collapsed="false">
      <c r="A773" s="6" t="s">
        <v>774</v>
      </c>
      <c r="B773" s="7" t="n">
        <v>4.7</v>
      </c>
      <c r="C773" s="7" t="n">
        <v>1.2</v>
      </c>
      <c r="D773" s="7" t="n">
        <v>7.6</v>
      </c>
      <c r="E773" s="7" t="n">
        <v>79</v>
      </c>
      <c r="F773" s="3" t="n">
        <f aca="false">IF(B772&gt;C772,1,0)</f>
        <v>0</v>
      </c>
      <c r="G773" s="3" t="n">
        <f aca="false">IF(AND(C772&gt;20,B772&gt;0),B772)</f>
        <v>0</v>
      </c>
    </row>
    <row r="774" customFormat="false" ht="17.25" hidden="false" customHeight="true" outlineLevel="0" collapsed="false">
      <c r="A774" s="6" t="s">
        <v>775</v>
      </c>
      <c r="B774" s="7" t="n">
        <v>0.2</v>
      </c>
      <c r="C774" s="7" t="n">
        <v>2</v>
      </c>
      <c r="D774" s="7" t="n">
        <v>6.3</v>
      </c>
      <c r="E774" s="7" t="n">
        <v>36</v>
      </c>
      <c r="F774" s="3" t="n">
        <f aca="false">IF(B773&gt;C773,1,0)</f>
        <v>1</v>
      </c>
      <c r="G774" s="3" t="n">
        <f aca="false">IF(AND(C773&gt;20,B773&gt;0),B773)</f>
        <v>0</v>
      </c>
    </row>
    <row r="775" customFormat="false" ht="17.25" hidden="false" customHeight="true" outlineLevel="0" collapsed="false">
      <c r="A775" s="6" t="s">
        <v>776</v>
      </c>
      <c r="B775" s="7" t="n">
        <v>0.2</v>
      </c>
      <c r="C775" s="7" t="n">
        <v>1.4</v>
      </c>
      <c r="D775" s="7" t="n">
        <v>8.2</v>
      </c>
      <c r="E775" s="7" t="n">
        <v>41</v>
      </c>
      <c r="F775" s="3" t="n">
        <f aca="false">IF(B774&gt;C774,1,0)</f>
        <v>0</v>
      </c>
      <c r="G775" s="3" t="n">
        <f aca="false">IF(AND(C774&gt;20,B774&gt;0),B774)</f>
        <v>0</v>
      </c>
    </row>
    <row r="776" customFormat="false" ht="17.25" hidden="false" customHeight="true" outlineLevel="0" collapsed="false">
      <c r="A776" s="6" t="s">
        <v>777</v>
      </c>
      <c r="B776" s="7" t="n">
        <v>0.2</v>
      </c>
      <c r="C776" s="7" t="n">
        <v>0.7</v>
      </c>
      <c r="D776" s="7" t="n">
        <v>3</v>
      </c>
      <c r="E776" s="7" t="n">
        <v>16</v>
      </c>
      <c r="F776" s="3" t="n">
        <f aca="false">IF(B775&gt;C775,1,0)</f>
        <v>0</v>
      </c>
      <c r="G776" s="3" t="n">
        <f aca="false">IF(AND(C775&gt;20,B775&gt;0),B775)</f>
        <v>0</v>
      </c>
    </row>
    <row r="777" customFormat="false" ht="17.25" hidden="false" customHeight="true" outlineLevel="0" collapsed="false">
      <c r="A777" s="6" t="s">
        <v>778</v>
      </c>
      <c r="B777" s="7" t="n">
        <v>7</v>
      </c>
      <c r="C777" s="7" t="n">
        <v>13</v>
      </c>
      <c r="D777" s="7" t="n">
        <v>61</v>
      </c>
      <c r="E777" s="7" t="n">
        <v>271</v>
      </c>
      <c r="F777" s="3" t="n">
        <f aca="false">IF(B776&gt;C776,1,0)</f>
        <v>0</v>
      </c>
      <c r="G777" s="3" t="n">
        <f aca="false">IF(AND(C776&gt;20,B776&gt;0),B776)</f>
        <v>0</v>
      </c>
    </row>
    <row r="778" customFormat="false" ht="17.25" hidden="false" customHeight="true" outlineLevel="0" collapsed="false">
      <c r="A778" s="6" t="s">
        <v>779</v>
      </c>
      <c r="B778" s="7" t="n">
        <v>0.2</v>
      </c>
      <c r="C778" s="7" t="n">
        <v>1.8</v>
      </c>
      <c r="D778" s="7" t="n">
        <v>3.7</v>
      </c>
      <c r="E778" s="7" t="n">
        <v>19</v>
      </c>
      <c r="F778" s="3" t="n">
        <f aca="false">IF(B777&gt;C777,1,0)</f>
        <v>0</v>
      </c>
      <c r="G778" s="3" t="n">
        <f aca="false">IF(AND(C777&gt;20,B777&gt;0),B777)</f>
        <v>0</v>
      </c>
    </row>
    <row r="779" customFormat="false" ht="17.25" hidden="false" customHeight="true" outlineLevel="0" collapsed="false">
      <c r="A779" s="6" t="s">
        <v>780</v>
      </c>
      <c r="B779" s="7" t="n">
        <v>0.1</v>
      </c>
      <c r="C779" s="7" t="n">
        <v>1.3</v>
      </c>
      <c r="D779" s="7" t="n">
        <v>6.9</v>
      </c>
      <c r="E779" s="7" t="n">
        <v>35</v>
      </c>
      <c r="F779" s="3" t="n">
        <f aca="false">IF(B778&gt;C778,1,0)</f>
        <v>0</v>
      </c>
      <c r="G779" s="3" t="n">
        <f aca="false">IF(AND(C778&gt;20,B779&gt;0),B779)</f>
        <v>0</v>
      </c>
    </row>
    <row r="780" customFormat="false" ht="17.25" hidden="false" customHeight="true" outlineLevel="0" collapsed="false">
      <c r="A780" s="6" t="s">
        <v>781</v>
      </c>
      <c r="B780" s="7" t="n">
        <v>0.1</v>
      </c>
      <c r="C780" s="7" t="n">
        <v>1.3</v>
      </c>
      <c r="D780" s="7" t="n">
        <v>6.4</v>
      </c>
      <c r="E780" s="7" t="n">
        <v>33</v>
      </c>
      <c r="F780" s="3" t="n">
        <f aca="false">IF(B779&gt;C779,1,0)</f>
        <v>0</v>
      </c>
      <c r="G780" s="3" t="n">
        <f aca="false">IF(AND(C779&gt;20,B779&gt;0),B779)</f>
        <v>0</v>
      </c>
    </row>
    <row r="781" customFormat="false" ht="17.25" hidden="false" customHeight="true" outlineLevel="0" collapsed="false">
      <c r="A781" s="6" t="s">
        <v>782</v>
      </c>
      <c r="B781" s="7" t="n">
        <v>1.6</v>
      </c>
      <c r="C781" s="7" t="n">
        <v>1.4</v>
      </c>
      <c r="D781" s="7" t="n">
        <v>7.7</v>
      </c>
      <c r="E781" s="7" t="n">
        <v>52</v>
      </c>
      <c r="F781" s="3" t="n">
        <f aca="false">IF(B780&gt;C780,1,0)</f>
        <v>0</v>
      </c>
      <c r="G781" s="3" t="n">
        <f aca="false">IF(AND(C780&gt;20,B780&gt;0),B780)</f>
        <v>0</v>
      </c>
    </row>
    <row r="782" customFormat="false" ht="17.25" hidden="false" customHeight="true" outlineLevel="0" collapsed="false">
      <c r="A782" s="6" t="s">
        <v>783</v>
      </c>
      <c r="B782" s="7" t="n">
        <v>5</v>
      </c>
      <c r="C782" s="7" t="n">
        <v>1.8</v>
      </c>
      <c r="D782" s="7" t="n">
        <v>17.2</v>
      </c>
      <c r="E782" s="7" t="n">
        <v>122</v>
      </c>
      <c r="F782" s="3" t="n">
        <f aca="false">IF(B781&gt;C781,1,0)</f>
        <v>1</v>
      </c>
      <c r="G782" s="3" t="n">
        <f aca="false">IF(AND(C781&gt;20,B781&gt;0),B781)</f>
        <v>0</v>
      </c>
    </row>
    <row r="783" customFormat="false" ht="17.25" hidden="false" customHeight="true" outlineLevel="0" collapsed="false">
      <c r="A783" s="6" t="s">
        <v>784</v>
      </c>
      <c r="B783" s="7" t="n">
        <v>0.2</v>
      </c>
      <c r="C783" s="7" t="n">
        <v>0.9</v>
      </c>
      <c r="D783" s="7" t="n">
        <v>0</v>
      </c>
      <c r="E783" s="7" t="n">
        <v>5</v>
      </c>
      <c r="F783" s="3" t="n">
        <f aca="false">IF(B782&gt;C782,1,0)</f>
        <v>1</v>
      </c>
      <c r="G783" s="3" t="n">
        <f aca="false">IF(AND(C782&gt;20,B782&gt;0),B782)</f>
        <v>0</v>
      </c>
    </row>
    <row r="784" customFormat="false" ht="17.25" hidden="false" customHeight="true" outlineLevel="0" collapsed="false">
      <c r="A784" s="6" t="s">
        <v>785</v>
      </c>
      <c r="B784" s="7" t="n">
        <v>0.1</v>
      </c>
      <c r="C784" s="7" t="n">
        <v>0.8</v>
      </c>
      <c r="D784" s="7" t="n">
        <v>2.5</v>
      </c>
      <c r="E784" s="7" t="n">
        <v>14</v>
      </c>
      <c r="F784" s="3" t="n">
        <f aca="false">IF(B783&gt;C783,1,0)</f>
        <v>0</v>
      </c>
      <c r="G784" s="3" t="n">
        <f aca="false">IF(AND(C783&gt;20,B783&gt;0),B783)</f>
        <v>0</v>
      </c>
    </row>
    <row r="785" customFormat="false" ht="17.25" hidden="false" customHeight="true" outlineLevel="0" collapsed="false">
      <c r="A785" s="6" t="s">
        <v>786</v>
      </c>
      <c r="B785" s="7" t="n">
        <v>0.1</v>
      </c>
      <c r="C785" s="7" t="n">
        <v>0.7</v>
      </c>
      <c r="D785" s="7" t="n">
        <v>1.9</v>
      </c>
      <c r="E785" s="7" t="n">
        <v>11</v>
      </c>
      <c r="F785" s="3" t="n">
        <f aca="false">IF(B784&gt;C784,1,0)</f>
        <v>0</v>
      </c>
      <c r="G785" s="3" t="n">
        <f aca="false">IF(AND(C784&gt;20,B784&gt;0),B784)</f>
        <v>0</v>
      </c>
    </row>
    <row r="786" customFormat="false" ht="17.25" hidden="false" customHeight="true" outlineLevel="0" collapsed="false">
      <c r="A786" s="6" t="s">
        <v>787</v>
      </c>
      <c r="B786" s="7" t="n">
        <v>0.1</v>
      </c>
      <c r="C786" s="7" t="n">
        <v>0.8</v>
      </c>
      <c r="D786" s="7" t="n">
        <v>1.7</v>
      </c>
      <c r="E786" s="7" t="n">
        <v>13</v>
      </c>
      <c r="F786" s="3" t="n">
        <f aca="false">IF(B785&gt;C785,1,0)</f>
        <v>0</v>
      </c>
      <c r="G786" s="3" t="n">
        <f aca="false">IF(AND(C785&gt;20,B786&gt;0),B786)</f>
        <v>0</v>
      </c>
    </row>
    <row r="787" customFormat="false" ht="17.25" hidden="false" customHeight="true" outlineLevel="0" collapsed="false">
      <c r="A787" s="6" t="s">
        <v>788</v>
      </c>
      <c r="B787" s="7" t="n">
        <v>0.8</v>
      </c>
      <c r="C787" s="7" t="n">
        <v>0.9</v>
      </c>
      <c r="D787" s="7" t="n">
        <v>6.8</v>
      </c>
      <c r="E787" s="7" t="n">
        <v>39</v>
      </c>
      <c r="F787" s="3" t="n">
        <f aca="false">IF(B786&gt;C786,1,0)</f>
        <v>0</v>
      </c>
      <c r="G787" s="3" t="n">
        <f aca="false">IF(AND(C786&gt;20,B786&gt;0),B786)</f>
        <v>0</v>
      </c>
    </row>
    <row r="788" customFormat="false" ht="17.25" hidden="false" customHeight="true" outlineLevel="0" collapsed="false">
      <c r="A788" s="6" t="s">
        <v>789</v>
      </c>
      <c r="B788" s="7" t="n">
        <v>7</v>
      </c>
      <c r="C788" s="7" t="n">
        <v>4</v>
      </c>
      <c r="D788" s="7" t="n">
        <v>19.8</v>
      </c>
      <c r="E788" s="7" t="n">
        <v>158</v>
      </c>
      <c r="F788" s="3" t="n">
        <f aca="false">IF(B787&gt;C787,1,0)</f>
        <v>0</v>
      </c>
      <c r="G788" s="3" t="n">
        <f aca="false">IF(AND(C787&gt;20,B787&gt;0),B787)</f>
        <v>0</v>
      </c>
    </row>
    <row r="789" customFormat="false" ht="17.25" hidden="false" customHeight="true" outlineLevel="0" collapsed="false">
      <c r="A789" s="6" t="s">
        <v>790</v>
      </c>
      <c r="B789" s="7" t="n">
        <v>0.5</v>
      </c>
      <c r="C789" s="7" t="n">
        <v>1.4</v>
      </c>
      <c r="D789" s="7" t="n">
        <v>9.2</v>
      </c>
      <c r="E789" s="7" t="n">
        <v>47</v>
      </c>
      <c r="F789" s="3" t="n">
        <f aca="false">IF(B788&gt;C788,1,0)</f>
        <v>1</v>
      </c>
      <c r="G789" s="3" t="n">
        <f aca="false">IF(AND(C788&gt;20,B788&gt;0),B788)</f>
        <v>0</v>
      </c>
    </row>
    <row r="790" customFormat="false" ht="17.25" hidden="false" customHeight="true" outlineLevel="0" collapsed="false">
      <c r="A790" s="6" t="s">
        <v>790</v>
      </c>
      <c r="B790" s="7" t="n">
        <v>0.1</v>
      </c>
      <c r="C790" s="7" t="n">
        <v>0.9</v>
      </c>
      <c r="D790" s="7" t="n">
        <v>8.6</v>
      </c>
      <c r="E790" s="7" t="n">
        <v>34</v>
      </c>
      <c r="F790" s="3" t="n">
        <f aca="false">IF(B789&gt;C789,1,0)</f>
        <v>0</v>
      </c>
      <c r="G790" s="3" t="n">
        <f aca="false">IF(AND(C789&gt;20,B789&gt;0),B789)</f>
        <v>0</v>
      </c>
    </row>
    <row r="791" customFormat="false" ht="17.25" hidden="false" customHeight="true" outlineLevel="0" collapsed="false">
      <c r="A791" s="6" t="s">
        <v>791</v>
      </c>
      <c r="B791" s="7" t="n">
        <v>0</v>
      </c>
      <c r="C791" s="7" t="n">
        <v>1</v>
      </c>
      <c r="D791" s="7" t="n">
        <v>3</v>
      </c>
      <c r="E791" s="7" t="n">
        <v>16</v>
      </c>
      <c r="F791" s="3" t="n">
        <f aca="false">IF(B790&gt;C790,1,0)</f>
        <v>0</v>
      </c>
      <c r="G791" s="3" t="n">
        <f aca="false">IF(AND(C790&gt;20,B790&gt;0),B790)</f>
        <v>0</v>
      </c>
    </row>
    <row r="792" customFormat="false" ht="17.25" hidden="false" customHeight="true" outlineLevel="0" collapsed="false">
      <c r="A792" s="6" t="s">
        <v>792</v>
      </c>
      <c r="B792" s="7" t="n">
        <v>0.1</v>
      </c>
      <c r="C792" s="7" t="n">
        <v>1.3</v>
      </c>
      <c r="D792" s="7" t="n">
        <v>4.9</v>
      </c>
      <c r="E792" s="7" t="n">
        <v>26</v>
      </c>
      <c r="F792" s="3" t="n">
        <f aca="false">IF(B791&gt;C791,1,0)</f>
        <v>0</v>
      </c>
      <c r="G792" s="3" t="n">
        <f aca="false">IF(AND(C791&gt;20,B791&gt;0),B791)</f>
        <v>0</v>
      </c>
    </row>
    <row r="793" customFormat="false" ht="17.25" hidden="false" customHeight="true" outlineLevel="0" collapsed="false">
      <c r="A793" s="6" t="s">
        <v>793</v>
      </c>
      <c r="B793" s="7" t="n">
        <v>5.9</v>
      </c>
      <c r="C793" s="7" t="n">
        <v>1.5</v>
      </c>
      <c r="D793" s="7" t="n">
        <v>10.1</v>
      </c>
      <c r="E793" s="7" t="n">
        <v>100</v>
      </c>
      <c r="F793" s="3" t="n">
        <f aca="false">IF(B792&gt;C792,1,0)</f>
        <v>0</v>
      </c>
      <c r="G793" s="3" t="n">
        <f aca="false">IF(AND(C792&gt;20,B793&gt;0),B793)</f>
        <v>0</v>
      </c>
    </row>
    <row r="794" customFormat="false" ht="17.25" hidden="false" customHeight="true" outlineLevel="0" collapsed="false">
      <c r="A794" s="6" t="s">
        <v>794</v>
      </c>
      <c r="B794" s="7" t="n">
        <v>0.4</v>
      </c>
      <c r="C794" s="7" t="n">
        <v>3.7</v>
      </c>
      <c r="D794" s="7" t="n">
        <v>7.6</v>
      </c>
      <c r="E794" s="7" t="n">
        <v>49</v>
      </c>
      <c r="F794" s="3" t="n">
        <f aca="false">IF(B793&gt;C793,1,0)</f>
        <v>1</v>
      </c>
      <c r="G794" s="3" t="n">
        <f aca="false">IF(AND(C793&gt;20,B793&gt;0),B793)</f>
        <v>0</v>
      </c>
    </row>
    <row r="795" customFormat="false" ht="17.25" hidden="false" customHeight="true" outlineLevel="0" collapsed="false">
      <c r="A795" s="6" t="s">
        <v>795</v>
      </c>
      <c r="B795" s="7" t="n">
        <v>0.6</v>
      </c>
      <c r="C795" s="7" t="n">
        <v>1.5</v>
      </c>
      <c r="D795" s="7" t="n">
        <v>10.1</v>
      </c>
      <c r="E795" s="7" t="n">
        <v>51</v>
      </c>
      <c r="F795" s="3" t="n">
        <f aca="false">IF(B794&gt;C794,1,0)</f>
        <v>0</v>
      </c>
      <c r="G795" s="3" t="n">
        <f aca="false">IF(AND(C794&gt;20,B794&gt;0),B794)</f>
        <v>0</v>
      </c>
    </row>
    <row r="796" customFormat="false" ht="17.25" hidden="false" customHeight="true" outlineLevel="0" collapsed="false">
      <c r="A796" s="6" t="s">
        <v>796</v>
      </c>
      <c r="B796" s="7" t="n">
        <v>0.3</v>
      </c>
      <c r="C796" s="7" t="n">
        <v>1.9</v>
      </c>
      <c r="D796" s="7" t="n">
        <v>34.1</v>
      </c>
      <c r="E796" s="7" t="n">
        <v>144</v>
      </c>
      <c r="F796" s="3" t="n">
        <f aca="false">IF(B795&gt;C795,1,0)</f>
        <v>0</v>
      </c>
      <c r="G796" s="3" t="n">
        <f aca="false">IF(AND(C795&gt;20,B795&gt;0),B795)</f>
        <v>0</v>
      </c>
    </row>
    <row r="797" customFormat="false" ht="17.25" hidden="false" customHeight="true" outlineLevel="0" collapsed="false">
      <c r="A797" s="6" t="s">
        <v>797</v>
      </c>
      <c r="B797" s="7" t="n">
        <v>4.2</v>
      </c>
      <c r="C797" s="7" t="n">
        <v>2.4</v>
      </c>
      <c r="D797" s="7" t="n">
        <v>18.9</v>
      </c>
      <c r="E797" s="7" t="n">
        <v>124</v>
      </c>
      <c r="F797" s="3" t="n">
        <f aca="false">IF(B796&gt;C796,1,0)</f>
        <v>0</v>
      </c>
      <c r="G797" s="3" t="n">
        <f aca="false">IF(AND(C796&gt;20,B796&gt;0),B796)</f>
        <v>0</v>
      </c>
    </row>
    <row r="798" customFormat="false" ht="17.25" hidden="false" customHeight="true" outlineLevel="0" collapsed="false">
      <c r="A798" s="6" t="s">
        <v>798</v>
      </c>
      <c r="B798" s="7" t="n">
        <v>0</v>
      </c>
      <c r="C798" s="7" t="n">
        <v>0.6</v>
      </c>
      <c r="D798" s="7" t="n">
        <v>4.2</v>
      </c>
      <c r="E798" s="7" t="n">
        <v>20</v>
      </c>
      <c r="F798" s="3" t="n">
        <f aca="false">IF(B797&gt;C797,1,0)</f>
        <v>1</v>
      </c>
      <c r="G798" s="3" t="n">
        <f aca="false">IF(AND(C797&gt;20,B797&gt;0),B797)</f>
        <v>0</v>
      </c>
    </row>
    <row r="799" customFormat="false" ht="17.25" hidden="false" customHeight="true" outlineLevel="0" collapsed="false">
      <c r="A799" s="6" t="s">
        <v>799</v>
      </c>
      <c r="B799" s="7" t="n">
        <v>0</v>
      </c>
      <c r="C799" s="7" t="n">
        <v>0.5</v>
      </c>
      <c r="D799" s="7" t="n">
        <v>2.3</v>
      </c>
      <c r="E799" s="7" t="n">
        <v>12</v>
      </c>
      <c r="F799" s="3" t="n">
        <f aca="false">IF(B798&gt;C798,1,0)</f>
        <v>0</v>
      </c>
      <c r="G799" s="3" t="n">
        <f aca="false">IF(AND(C798&gt;20,B798&gt;0),B798)</f>
        <v>0</v>
      </c>
    </row>
    <row r="800" customFormat="false" ht="17.25" hidden="false" customHeight="true" outlineLevel="0" collapsed="false">
      <c r="A800" s="6" t="s">
        <v>800</v>
      </c>
      <c r="B800" s="7" t="n">
        <v>4.7</v>
      </c>
      <c r="C800" s="7" t="n">
        <v>1.8</v>
      </c>
      <c r="D800" s="7" t="n">
        <v>5.1</v>
      </c>
      <c r="E800" s="7" t="n">
        <v>73</v>
      </c>
      <c r="F800" s="3" t="n">
        <f aca="false">IF(B799&gt;C799,1,0)</f>
        <v>0</v>
      </c>
      <c r="G800" s="3" t="n">
        <f aca="false">IF(AND(C799&gt;20,B800&gt;0),B800)</f>
        <v>0</v>
      </c>
    </row>
    <row r="801" customFormat="false" ht="17.25" hidden="false" customHeight="true" outlineLevel="0" collapsed="false">
      <c r="A801" s="6" t="s">
        <v>801</v>
      </c>
      <c r="B801" s="7" t="n">
        <v>0.1</v>
      </c>
      <c r="C801" s="7" t="n">
        <v>1.1</v>
      </c>
      <c r="D801" s="7" t="n">
        <v>3.5</v>
      </c>
      <c r="E801" s="7" t="n">
        <v>20</v>
      </c>
      <c r="F801" s="3" t="n">
        <f aca="false">IF(B800&gt;C800,1,0)</f>
        <v>1</v>
      </c>
      <c r="G801" s="3" t="n">
        <f aca="false">IF(AND(C800&gt;20,B800&gt;0),B800)</f>
        <v>0</v>
      </c>
    </row>
    <row r="802" customFormat="false" ht="17.25" hidden="false" customHeight="true" outlineLevel="0" collapsed="false">
      <c r="A802" s="6" t="s">
        <v>802</v>
      </c>
      <c r="B802" s="7" t="n">
        <v>4.9</v>
      </c>
      <c r="C802" s="7" t="n">
        <v>2</v>
      </c>
      <c r="D802" s="7" t="n">
        <v>9.3</v>
      </c>
      <c r="E802" s="7" t="n">
        <v>91</v>
      </c>
      <c r="F802" s="3" t="n">
        <f aca="false">IF(B801&gt;C801,1,0)</f>
        <v>0</v>
      </c>
      <c r="G802" s="3" t="n">
        <f aca="false">IF(AND(C801&gt;20,B801&gt;0),B801)</f>
        <v>0</v>
      </c>
    </row>
    <row r="803" customFormat="false" ht="17.25" hidden="false" customHeight="true" outlineLevel="0" collapsed="false">
      <c r="A803" s="6" t="s">
        <v>803</v>
      </c>
      <c r="B803" s="7" t="n">
        <v>6.2</v>
      </c>
      <c r="C803" s="7" t="n">
        <v>2.9</v>
      </c>
      <c r="D803" s="7" t="n">
        <v>3.5</v>
      </c>
      <c r="E803" s="7" t="n">
        <v>83</v>
      </c>
      <c r="F803" s="3" t="n">
        <f aca="false">IF(B802&gt;C802,1,0)</f>
        <v>1</v>
      </c>
      <c r="G803" s="3" t="n">
        <f aca="false">IF(AND(C802&gt;20,B802&gt;0),B802)</f>
        <v>0</v>
      </c>
    </row>
    <row r="804" customFormat="false" ht="17.25" hidden="false" customHeight="true" outlineLevel="0" collapsed="false">
      <c r="A804" s="6" t="s">
        <v>804</v>
      </c>
      <c r="B804" s="7" t="n">
        <v>0</v>
      </c>
      <c r="C804" s="7" t="n">
        <v>3</v>
      </c>
      <c r="D804" s="7" t="n">
        <v>5</v>
      </c>
      <c r="E804" s="7" t="n">
        <v>26</v>
      </c>
      <c r="F804" s="3" t="n">
        <f aca="false">IF(B803&gt;C803,1,0)</f>
        <v>1</v>
      </c>
      <c r="G804" s="3" t="n">
        <f aca="false">IF(AND(C803&gt;20,B803&gt;0),B803)</f>
        <v>0</v>
      </c>
    </row>
    <row r="805" customFormat="false" ht="17.25" hidden="false" customHeight="true" outlineLevel="0" collapsed="false">
      <c r="A805" s="6" t="s">
        <v>805</v>
      </c>
      <c r="B805" s="7" t="n">
        <v>3.2</v>
      </c>
      <c r="C805" s="7" t="n">
        <v>3</v>
      </c>
      <c r="D805" s="7" t="n">
        <v>12.3</v>
      </c>
      <c r="E805" s="7" t="n">
        <v>92</v>
      </c>
      <c r="F805" s="3" t="n">
        <f aca="false">IF(B804&gt;C804,1,0)</f>
        <v>0</v>
      </c>
      <c r="G805" s="3" t="n">
        <f aca="false">IF(AND(C804&gt;20,B804&gt;0),B804)</f>
        <v>0</v>
      </c>
    </row>
    <row r="806" customFormat="false" ht="17.25" hidden="false" customHeight="true" outlineLevel="0" collapsed="false">
      <c r="A806" s="6" t="s">
        <v>806</v>
      </c>
      <c r="B806" s="7" t="n">
        <v>4.1</v>
      </c>
      <c r="C806" s="7" t="n">
        <v>3</v>
      </c>
      <c r="D806" s="7" t="n">
        <v>14</v>
      </c>
      <c r="E806" s="7" t="n">
        <v>106</v>
      </c>
      <c r="F806" s="3" t="n">
        <f aca="false">IF(B805&gt;C805,1,0)</f>
        <v>1</v>
      </c>
      <c r="G806" s="3" t="n">
        <f aca="false">IF(AND(C805&gt;20,B805&gt;0),B805)</f>
        <v>0</v>
      </c>
    </row>
    <row r="807" customFormat="false" ht="17.25" hidden="false" customHeight="true" outlineLevel="0" collapsed="false">
      <c r="A807" s="6" t="s">
        <v>807</v>
      </c>
      <c r="B807" s="7" t="n">
        <v>5.6</v>
      </c>
      <c r="C807" s="7" t="n">
        <v>1.9</v>
      </c>
      <c r="D807" s="7" t="n">
        <v>8.1</v>
      </c>
      <c r="E807" s="7" t="n">
        <v>90</v>
      </c>
      <c r="F807" s="3" t="n">
        <f aca="false">IF(B806&gt;C806,1,0)</f>
        <v>1</v>
      </c>
      <c r="G807" s="3" t="n">
        <f aca="false">IF(AND(C806&gt;20,B807&gt;0),B807)</f>
        <v>0</v>
      </c>
    </row>
    <row r="808" customFormat="false" ht="17.25" hidden="false" customHeight="true" outlineLevel="0" collapsed="false">
      <c r="A808" s="6" t="s">
        <v>808</v>
      </c>
      <c r="B808" s="7" t="n">
        <v>6.2</v>
      </c>
      <c r="C808" s="7" t="n">
        <v>1.7</v>
      </c>
      <c r="D808" s="7" t="n">
        <v>6.3</v>
      </c>
      <c r="E808" s="7" t="n">
        <v>88</v>
      </c>
      <c r="F808" s="3" t="n">
        <f aca="false">IF(B807&gt;C807,1,0)</f>
        <v>1</v>
      </c>
      <c r="G808" s="3" t="n">
        <f aca="false">IF(AND(C807&gt;20,B807&gt;0),B807)</f>
        <v>0</v>
      </c>
    </row>
    <row r="809" customFormat="false" ht="17.25" hidden="false" customHeight="true" outlineLevel="0" collapsed="false">
      <c r="A809" s="6" t="s">
        <v>809</v>
      </c>
      <c r="B809" s="7" t="n">
        <v>0.8</v>
      </c>
      <c r="C809" s="7" t="n">
        <v>2.1</v>
      </c>
      <c r="D809" s="7" t="n">
        <v>14.7</v>
      </c>
      <c r="E809" s="7" t="n">
        <v>75</v>
      </c>
      <c r="F809" s="3" t="n">
        <f aca="false">IF(B808&gt;C808,1,0)</f>
        <v>1</v>
      </c>
      <c r="G809" s="3" t="n">
        <f aca="false">IF(AND(C808&gt;20,B808&gt;0),B808)</f>
        <v>0</v>
      </c>
    </row>
    <row r="810" customFormat="false" ht="17.25" hidden="false" customHeight="true" outlineLevel="0" collapsed="false">
      <c r="A810" s="6" t="s">
        <v>810</v>
      </c>
      <c r="B810" s="7" t="n">
        <v>4.5</v>
      </c>
      <c r="C810" s="7" t="n">
        <v>1.9</v>
      </c>
      <c r="D810" s="7" t="n">
        <v>10.6</v>
      </c>
      <c r="E810" s="7" t="n">
        <v>91</v>
      </c>
      <c r="F810" s="3" t="n">
        <f aca="false">IF(B809&gt;C809,1,0)</f>
        <v>0</v>
      </c>
      <c r="G810" s="3" t="n">
        <f aca="false">IF(AND(C809&gt;20,B809&gt;0),B809)</f>
        <v>0</v>
      </c>
    </row>
    <row r="811" customFormat="false" ht="17.25" hidden="false" customHeight="true" outlineLevel="0" collapsed="false">
      <c r="A811" s="6" t="s">
        <v>811</v>
      </c>
      <c r="B811" s="7" t="n">
        <v>1</v>
      </c>
      <c r="C811" s="7" t="n">
        <v>1</v>
      </c>
      <c r="D811" s="7" t="n">
        <v>5.8</v>
      </c>
      <c r="E811" s="7" t="n">
        <v>36</v>
      </c>
      <c r="F811" s="3" t="n">
        <f aca="false">IF(B810&gt;C810,1,0)</f>
        <v>1</v>
      </c>
      <c r="G811" s="3" t="n">
        <f aca="false">IF(AND(C810&gt;20,B810&gt;0),B810)</f>
        <v>0</v>
      </c>
    </row>
    <row r="812" customFormat="false" ht="17.25" hidden="false" customHeight="true" outlineLevel="0" collapsed="false">
      <c r="A812" s="6" t="s">
        <v>812</v>
      </c>
      <c r="B812" s="7" t="n">
        <v>0.1</v>
      </c>
      <c r="C812" s="7" t="n">
        <v>0.7</v>
      </c>
      <c r="D812" s="7" t="n">
        <v>2.5</v>
      </c>
      <c r="E812" s="7" t="n">
        <v>16</v>
      </c>
      <c r="F812" s="3" t="n">
        <f aca="false">IF(B811&gt;C811,1,0)</f>
        <v>0</v>
      </c>
      <c r="G812" s="3" t="n">
        <f aca="false">IF(AND(C811&gt;20,B811&gt;0),B811)</f>
        <v>0</v>
      </c>
    </row>
    <row r="813" customFormat="false" ht="17.25" hidden="false" customHeight="true" outlineLevel="0" collapsed="false">
      <c r="A813" s="6" t="s">
        <v>813</v>
      </c>
      <c r="B813" s="7" t="n">
        <v>0.1</v>
      </c>
      <c r="C813" s="7" t="n">
        <v>1.2</v>
      </c>
      <c r="D813" s="7" t="n">
        <v>3.4</v>
      </c>
      <c r="E813" s="7" t="n">
        <v>20</v>
      </c>
      <c r="F813" s="3" t="n">
        <f aca="false">IF(B812&gt;C812,1,0)</f>
        <v>0</v>
      </c>
      <c r="G813" s="3" t="n">
        <f aca="false">IF(AND(C812&gt;20,B812&gt;0),B812)</f>
        <v>0</v>
      </c>
    </row>
    <row r="814" customFormat="false" ht="17.25" hidden="false" customHeight="true" outlineLevel="0" collapsed="false">
      <c r="A814" s="6" t="s">
        <v>814</v>
      </c>
      <c r="B814" s="7" t="n">
        <v>7</v>
      </c>
      <c r="C814" s="7" t="n">
        <v>1.7</v>
      </c>
      <c r="D814" s="7" t="n">
        <v>6.4</v>
      </c>
      <c r="E814" s="7" t="n">
        <v>96</v>
      </c>
      <c r="F814" s="3" t="n">
        <f aca="false">IF(B813&gt;C813,1,0)</f>
        <v>0</v>
      </c>
      <c r="G814" s="3" t="n">
        <f aca="false">IF(AND(C813&gt;20,B814&gt;0),B814)</f>
        <v>0</v>
      </c>
    </row>
    <row r="815" customFormat="false" ht="17.25" hidden="false" customHeight="true" outlineLevel="0" collapsed="false">
      <c r="A815" s="6" t="s">
        <v>815</v>
      </c>
      <c r="B815" s="7" t="n">
        <v>0.2</v>
      </c>
      <c r="C815" s="7" t="n">
        <v>1.9</v>
      </c>
      <c r="D815" s="7" t="n">
        <v>6.7</v>
      </c>
      <c r="E815" s="7" t="n">
        <v>36</v>
      </c>
      <c r="F815" s="3" t="n">
        <f aca="false">IF(B814&gt;C814,1,0)</f>
        <v>1</v>
      </c>
      <c r="G815" s="3" t="n">
        <f aca="false">IF(AND(C814&gt;20,B814&gt;0),B814)</f>
        <v>0</v>
      </c>
    </row>
    <row r="816" customFormat="false" ht="17.25" hidden="false" customHeight="true" outlineLevel="0" collapsed="false">
      <c r="A816" s="6" t="s">
        <v>816</v>
      </c>
      <c r="B816" s="7" t="n">
        <v>0.1</v>
      </c>
      <c r="C816" s="7" t="n">
        <v>1.5</v>
      </c>
      <c r="D816" s="7" t="n">
        <v>6.2</v>
      </c>
      <c r="E816" s="7" t="n">
        <v>32</v>
      </c>
      <c r="F816" s="3" t="n">
        <f aca="false">IF(B815&gt;C815,1,0)</f>
        <v>0</v>
      </c>
      <c r="G816" s="3" t="n">
        <f aca="false">IF(AND(C815&gt;20,B815&gt;0),B815)</f>
        <v>0</v>
      </c>
    </row>
    <row r="817" customFormat="false" ht="17.25" hidden="false" customHeight="true" outlineLevel="0" collapsed="false">
      <c r="A817" s="6" t="s">
        <v>817</v>
      </c>
      <c r="B817" s="7" t="n">
        <v>1.5</v>
      </c>
      <c r="C817" s="7" t="n">
        <v>1.6</v>
      </c>
      <c r="D817" s="7" t="n">
        <v>6.3</v>
      </c>
      <c r="E817" s="7" t="n">
        <v>45</v>
      </c>
      <c r="F817" s="3" t="n">
        <f aca="false">IF(B816&gt;C816,1,0)</f>
        <v>0</v>
      </c>
      <c r="G817" s="3" t="n">
        <f aca="false">IF(AND(C816&gt;20,B816&gt;0),B816)</f>
        <v>0</v>
      </c>
    </row>
    <row r="818" customFormat="false" ht="17.25" hidden="false" customHeight="true" outlineLevel="0" collapsed="false">
      <c r="A818" s="6" t="s">
        <v>818</v>
      </c>
      <c r="B818" s="7" t="n">
        <v>3.2</v>
      </c>
      <c r="C818" s="7" t="n">
        <v>1.7</v>
      </c>
      <c r="D818" s="7" t="n">
        <v>8.6</v>
      </c>
      <c r="E818" s="7" t="n">
        <v>71</v>
      </c>
      <c r="F818" s="3" t="n">
        <f aca="false">IF(B817&gt;C817,1,0)</f>
        <v>0</v>
      </c>
      <c r="G818" s="3" t="n">
        <f aca="false">IF(AND(C817&gt;20,B817&gt;0),B817)</f>
        <v>0</v>
      </c>
    </row>
    <row r="819" customFormat="false" ht="17.25" hidden="false" customHeight="true" outlineLevel="0" collapsed="false">
      <c r="A819" s="6" t="s">
        <v>819</v>
      </c>
      <c r="B819" s="7" t="n">
        <v>0.1</v>
      </c>
      <c r="C819" s="7" t="n">
        <v>1.5</v>
      </c>
      <c r="D819" s="7" t="n">
        <v>8.8</v>
      </c>
      <c r="E819" s="7" t="n">
        <v>42</v>
      </c>
      <c r="F819" s="3" t="n">
        <f aca="false">IF(B818&gt;C818,1,0)</f>
        <v>1</v>
      </c>
      <c r="G819" s="3" t="n">
        <f aca="false">IF(AND(C818&gt;20,B818&gt;0),B818)</f>
        <v>0</v>
      </c>
    </row>
    <row r="820" customFormat="false" ht="17.25" hidden="false" customHeight="true" outlineLevel="0" collapsed="false">
      <c r="A820" s="6" t="s">
        <v>820</v>
      </c>
      <c r="B820" s="7" t="n">
        <v>0.1</v>
      </c>
      <c r="C820" s="7" t="n">
        <v>1.8</v>
      </c>
      <c r="D820" s="7" t="n">
        <v>9.8</v>
      </c>
      <c r="E820" s="7" t="n">
        <v>48</v>
      </c>
      <c r="F820" s="3" t="n">
        <f aca="false">IF(B819&gt;C819,1,0)</f>
        <v>0</v>
      </c>
      <c r="G820" s="3" t="n">
        <f aca="false">IF(AND(C819&gt;20,B819&gt;0),B819)</f>
        <v>0</v>
      </c>
    </row>
    <row r="821" customFormat="false" ht="17.25" hidden="false" customHeight="true" outlineLevel="0" collapsed="false">
      <c r="A821" s="6" t="s">
        <v>821</v>
      </c>
      <c r="B821" s="7" t="n">
        <v>3</v>
      </c>
      <c r="C821" s="7" t="n">
        <v>1.6</v>
      </c>
      <c r="D821" s="7" t="n">
        <v>10.3</v>
      </c>
      <c r="E821" s="7" t="n">
        <v>75</v>
      </c>
      <c r="F821" s="3" t="n">
        <f aca="false">IF(B820&gt;C820,1,0)</f>
        <v>0</v>
      </c>
      <c r="G821" s="3" t="n">
        <f aca="false">IF(AND(C820&gt;20,B821&gt;0),B821)</f>
        <v>0</v>
      </c>
    </row>
    <row r="822" customFormat="false" ht="17.25" hidden="false" customHeight="true" outlineLevel="0" collapsed="false">
      <c r="A822" s="6" t="s">
        <v>822</v>
      </c>
      <c r="B822" s="7" t="n">
        <v>3.9</v>
      </c>
      <c r="C822" s="7" t="n">
        <v>1.3</v>
      </c>
      <c r="D822" s="7" t="n">
        <v>10.7</v>
      </c>
      <c r="E822" s="7" t="n">
        <v>84</v>
      </c>
      <c r="F822" s="3" t="n">
        <f aca="false">IF(B821&gt;C821,1,0)</f>
        <v>1</v>
      </c>
      <c r="G822" s="3" t="n">
        <f aca="false">IF(AND(C821&gt;20,B821&gt;0),B821)</f>
        <v>0</v>
      </c>
    </row>
    <row r="823" customFormat="false" ht="17.25" hidden="false" customHeight="true" outlineLevel="0" collapsed="false">
      <c r="A823" s="6" t="s">
        <v>823</v>
      </c>
      <c r="B823" s="7" t="n">
        <v>0.2</v>
      </c>
      <c r="C823" s="7" t="n">
        <v>0.8</v>
      </c>
      <c r="D823" s="7" t="n">
        <v>6.1</v>
      </c>
      <c r="E823" s="7" t="n">
        <v>30</v>
      </c>
      <c r="F823" s="3" t="n">
        <f aca="false">IF(B822&gt;C822,1,0)</f>
        <v>1</v>
      </c>
      <c r="G823" s="3" t="n">
        <f aca="false">IF(AND(C822&gt;20,B822&gt;0),B822)</f>
        <v>0</v>
      </c>
    </row>
    <row r="824" customFormat="false" ht="17.25" hidden="false" customHeight="true" outlineLevel="0" collapsed="false">
      <c r="A824" s="6" t="s">
        <v>824</v>
      </c>
      <c r="B824" s="7" t="n">
        <v>0.1</v>
      </c>
      <c r="C824" s="7" t="n">
        <v>0.9</v>
      </c>
      <c r="D824" s="7" t="n">
        <v>2.1</v>
      </c>
      <c r="E824" s="7" t="n">
        <v>13</v>
      </c>
      <c r="F824" s="3" t="n">
        <f aca="false">IF(B823&gt;C823,1,0)</f>
        <v>0</v>
      </c>
      <c r="G824" s="3" t="n">
        <f aca="false">IF(AND(C823&gt;20,B823&gt;0),B823)</f>
        <v>0</v>
      </c>
    </row>
    <row r="825" customFormat="false" ht="17.25" hidden="false" customHeight="true" outlineLevel="0" collapsed="false">
      <c r="A825" s="6" t="s">
        <v>825</v>
      </c>
      <c r="B825" s="7" t="n">
        <v>0.3</v>
      </c>
      <c r="C825" s="7" t="n">
        <v>1.3</v>
      </c>
      <c r="D825" s="7" t="n">
        <v>6.5</v>
      </c>
      <c r="E825" s="7" t="n">
        <v>34</v>
      </c>
      <c r="F825" s="3" t="n">
        <f aca="false">IF(B824&gt;C824,1,0)</f>
        <v>0</v>
      </c>
      <c r="G825" s="3" t="n">
        <f aca="false">IF(AND(C824&gt;20,B824&gt;0),B824)</f>
        <v>0</v>
      </c>
    </row>
    <row r="826" customFormat="false" ht="17.25" hidden="false" customHeight="true" outlineLevel="0" collapsed="false">
      <c r="A826" s="6" t="s">
        <v>826</v>
      </c>
      <c r="B826" s="7" t="n">
        <v>0</v>
      </c>
      <c r="C826" s="7" t="n">
        <v>1</v>
      </c>
      <c r="D826" s="7" t="n">
        <v>9</v>
      </c>
      <c r="E826" s="7" t="n">
        <v>42</v>
      </c>
      <c r="F826" s="3" t="n">
        <f aca="false">IF(B825&gt;C825,1,0)</f>
        <v>0</v>
      </c>
      <c r="G826" s="3" t="n">
        <f aca="false">IF(AND(C825&gt;20,B825&gt;0),B825)</f>
        <v>0</v>
      </c>
    </row>
    <row r="827" customFormat="false" ht="17.25" hidden="false" customHeight="true" outlineLevel="0" collapsed="false">
      <c r="A827" s="6" t="s">
        <v>827</v>
      </c>
      <c r="B827" s="7" t="n">
        <v>0.1</v>
      </c>
      <c r="C827" s="7" t="n">
        <v>1.7</v>
      </c>
      <c r="D827" s="7" t="n">
        <v>6.1</v>
      </c>
      <c r="E827" s="7" t="n">
        <v>29</v>
      </c>
      <c r="F827" s="3" t="n">
        <f aca="false">IF(B826&gt;C826,1,0)</f>
        <v>0</v>
      </c>
      <c r="G827" s="3" t="n">
        <f aca="false">IF(AND(C826&gt;20,B826&gt;0),B826)</f>
        <v>0</v>
      </c>
    </row>
    <row r="828" customFormat="false" ht="17.25" hidden="false" customHeight="true" outlineLevel="0" collapsed="false">
      <c r="A828" s="6" t="s">
        <v>828</v>
      </c>
      <c r="B828" s="7" t="n">
        <v>1.2</v>
      </c>
      <c r="C828" s="7" t="n">
        <v>0.5</v>
      </c>
      <c r="D828" s="7" t="n">
        <v>1.3</v>
      </c>
      <c r="E828" s="7" t="n">
        <v>18</v>
      </c>
      <c r="F828" s="3" t="n">
        <f aca="false">IF(B827&gt;C827,1,0)</f>
        <v>0</v>
      </c>
      <c r="G828" s="3" t="n">
        <f aca="false">IF(AND(C827&gt;20,B828&gt;0),B828)</f>
        <v>0</v>
      </c>
    </row>
    <row r="829" customFormat="false" ht="17.25" hidden="false" customHeight="true" outlineLevel="0" collapsed="false">
      <c r="A829" s="6" t="s">
        <v>829</v>
      </c>
      <c r="B829" s="7" t="n">
        <v>0</v>
      </c>
      <c r="C829" s="7" t="n">
        <v>2.5</v>
      </c>
      <c r="D829" s="7" t="n">
        <v>21.2</v>
      </c>
      <c r="E829" s="7" t="n">
        <v>99</v>
      </c>
      <c r="F829" s="3" t="n">
        <f aca="false">IF(B828&gt;C828,1,0)</f>
        <v>1</v>
      </c>
      <c r="G829" s="3" t="n">
        <f aca="false">IF(AND(C828&gt;20,B828&gt;0),B828)</f>
        <v>0</v>
      </c>
    </row>
    <row r="830" customFormat="false" ht="17.25" hidden="false" customHeight="true" outlineLevel="0" collapsed="false">
      <c r="A830" s="6" t="s">
        <v>830</v>
      </c>
      <c r="B830" s="7" t="n">
        <v>0.1</v>
      </c>
      <c r="C830" s="7" t="n">
        <v>1.9</v>
      </c>
      <c r="D830" s="7" t="n">
        <v>3.1</v>
      </c>
      <c r="E830" s="7" t="n">
        <v>21</v>
      </c>
      <c r="F830" s="3" t="n">
        <f aca="false">IF(B829&gt;C829,1,0)</f>
        <v>0</v>
      </c>
      <c r="G830" s="3" t="n">
        <f aca="false">IF(AND(C829&gt;20,B829&gt;0),B829)</f>
        <v>0</v>
      </c>
    </row>
    <row r="831" customFormat="false" ht="17.25" hidden="false" customHeight="true" outlineLevel="0" collapsed="false">
      <c r="A831" s="6" t="s">
        <v>831</v>
      </c>
      <c r="B831" s="7" t="n">
        <v>1.2</v>
      </c>
      <c r="C831" s="7" t="n">
        <v>1.1</v>
      </c>
      <c r="D831" s="7" t="n">
        <v>7.8</v>
      </c>
      <c r="E831" s="7" t="n">
        <v>45</v>
      </c>
      <c r="F831" s="3" t="n">
        <f aca="false">IF(B830&gt;C830,1,0)</f>
        <v>0</v>
      </c>
      <c r="G831" s="3" t="n">
        <f aca="false">IF(AND(C830&gt;20,B830&gt;0),B830)</f>
        <v>0</v>
      </c>
    </row>
    <row r="832" customFormat="false" ht="17.25" hidden="false" customHeight="true" outlineLevel="0" collapsed="false">
      <c r="A832" s="6" t="s">
        <v>832</v>
      </c>
      <c r="B832" s="7" t="n">
        <v>1.1</v>
      </c>
      <c r="C832" s="7" t="n">
        <v>1</v>
      </c>
      <c r="D832" s="7" t="n">
        <v>6.5</v>
      </c>
      <c r="E832" s="7" t="n">
        <v>37</v>
      </c>
      <c r="F832" s="3" t="n">
        <f aca="false">IF(B831&gt;C831,1,0)</f>
        <v>1</v>
      </c>
      <c r="G832" s="3" t="n">
        <f aca="false">IF(AND(C831&gt;20,B831&gt;0),B831)</f>
        <v>0</v>
      </c>
    </row>
    <row r="833" customFormat="false" ht="17.25" hidden="false" customHeight="true" outlineLevel="0" collapsed="false">
      <c r="A833" s="6" t="s">
        <v>833</v>
      </c>
      <c r="B833" s="7" t="n">
        <v>2</v>
      </c>
      <c r="C833" s="7" t="n">
        <v>1.9</v>
      </c>
      <c r="D833" s="7" t="n">
        <v>4</v>
      </c>
      <c r="E833" s="7" t="n">
        <v>42</v>
      </c>
      <c r="F833" s="3" t="n">
        <f aca="false">IF(B832&gt;C832,1,0)</f>
        <v>1</v>
      </c>
      <c r="G833" s="3" t="n">
        <f aca="false">IF(AND(C832&gt;20,B832&gt;0),B832)</f>
        <v>0</v>
      </c>
    </row>
    <row r="834" customFormat="false" ht="17.25" hidden="false" customHeight="true" outlineLevel="0" collapsed="false">
      <c r="A834" s="6" t="s">
        <v>834</v>
      </c>
      <c r="B834" s="7" t="n">
        <v>2</v>
      </c>
      <c r="C834" s="7" t="n">
        <v>1.6</v>
      </c>
      <c r="D834" s="7" t="n">
        <v>8.3</v>
      </c>
      <c r="E834" s="7" t="n">
        <v>58</v>
      </c>
      <c r="F834" s="3" t="n">
        <f aca="false">IF(B833&gt;C833,1,0)</f>
        <v>1</v>
      </c>
      <c r="G834" s="3" t="n">
        <f aca="false">IF(AND(C833&gt;20,B833&gt;0),B833)</f>
        <v>0</v>
      </c>
    </row>
    <row r="835" customFormat="false" ht="17.25" hidden="false" customHeight="true" outlineLevel="0" collapsed="false">
      <c r="A835" s="6" t="s">
        <v>835</v>
      </c>
      <c r="B835" s="7" t="n">
        <v>1.8</v>
      </c>
      <c r="C835" s="7" t="n">
        <v>1.2</v>
      </c>
      <c r="D835" s="7" t="n">
        <v>4.5</v>
      </c>
      <c r="E835" s="7" t="n">
        <v>39</v>
      </c>
      <c r="F835" s="3" t="n">
        <f aca="false">IF(B834&gt;C834,1,0)</f>
        <v>1</v>
      </c>
      <c r="G835" s="3" t="n">
        <f aca="false">IF(AND(C834&gt;20,B835&gt;0),B835)</f>
        <v>0</v>
      </c>
    </row>
    <row r="836" customFormat="false" ht="17.25" hidden="false" customHeight="true" outlineLevel="0" collapsed="false">
      <c r="A836" s="6" t="s">
        <v>836</v>
      </c>
      <c r="B836" s="7" t="n">
        <v>12.9</v>
      </c>
      <c r="C836" s="7" t="n">
        <v>6.5</v>
      </c>
      <c r="D836" s="7" t="n">
        <v>11.3</v>
      </c>
      <c r="E836" s="7" t="n">
        <v>189</v>
      </c>
      <c r="F836" s="3" t="n">
        <f aca="false">IF(B835&gt;C835,1,0)</f>
        <v>1</v>
      </c>
      <c r="G836" s="3" t="n">
        <f aca="false">IF(AND(C835&gt;20,B835&gt;0),B835)</f>
        <v>0</v>
      </c>
    </row>
    <row r="837" customFormat="false" ht="17.25" hidden="false" customHeight="true" outlineLevel="0" collapsed="false">
      <c r="A837" s="6" t="s">
        <v>837</v>
      </c>
      <c r="B837" s="7" t="n">
        <v>0</v>
      </c>
      <c r="C837" s="7" t="n">
        <v>4.8</v>
      </c>
      <c r="D837" s="7" t="n">
        <v>19</v>
      </c>
      <c r="E837" s="7" t="n">
        <v>102</v>
      </c>
      <c r="F837" s="3" t="n">
        <f aca="false">IF(B836&gt;C836,1,0)</f>
        <v>1</v>
      </c>
      <c r="G837" s="3" t="n">
        <f aca="false">IF(AND(C836&gt;20,B836&gt;0),B836)</f>
        <v>0</v>
      </c>
    </row>
    <row r="838" customFormat="false" ht="17.25" hidden="false" customHeight="true" outlineLevel="0" collapsed="false">
      <c r="A838" s="6" t="s">
        <v>838</v>
      </c>
      <c r="B838" s="7" t="n">
        <v>0</v>
      </c>
      <c r="C838" s="7" t="n">
        <v>3.6</v>
      </c>
      <c r="D838" s="7" t="n">
        <v>11.8</v>
      </c>
      <c r="E838" s="7" t="n">
        <v>66</v>
      </c>
      <c r="F838" s="3" t="n">
        <f aca="false">IF(B837&gt;C837,1,0)</f>
        <v>0</v>
      </c>
      <c r="G838" s="3" t="n">
        <f aca="false">IF(AND(C837&gt;20,B837&gt;0),B837)</f>
        <v>0</v>
      </c>
    </row>
    <row r="839" customFormat="false" ht="17.25" hidden="false" customHeight="true" outlineLevel="0" collapsed="false">
      <c r="A839" s="6" t="s">
        <v>839</v>
      </c>
      <c r="B839" s="7" t="n">
        <v>0.2</v>
      </c>
      <c r="C839" s="7" t="n">
        <v>1.1</v>
      </c>
      <c r="D839" s="7" t="n">
        <v>3.8</v>
      </c>
      <c r="E839" s="7" t="n">
        <v>24</v>
      </c>
      <c r="F839" s="3" t="n">
        <f aca="false">IF(B838&gt;C838,1,0)</f>
        <v>0</v>
      </c>
      <c r="G839" s="3" t="n">
        <f aca="false">IF(AND(C838&gt;20,B838&gt;0),B838)</f>
        <v>0</v>
      </c>
    </row>
    <row r="840" customFormat="false" ht="17.25" hidden="false" customHeight="true" outlineLevel="0" collapsed="false">
      <c r="A840" s="6" t="s">
        <v>840</v>
      </c>
      <c r="B840" s="7" t="n">
        <v>0.1</v>
      </c>
      <c r="C840" s="7" t="n">
        <v>2.1</v>
      </c>
      <c r="D840" s="7" t="n">
        <v>12.8</v>
      </c>
      <c r="E840" s="7" t="n">
        <v>61</v>
      </c>
      <c r="F840" s="3" t="n">
        <f aca="false">IF(B839&gt;C839,1,0)</f>
        <v>0</v>
      </c>
      <c r="G840" s="3" t="n">
        <f aca="false">IF(AND(C839&gt;20,B839&gt;0),B839)</f>
        <v>0</v>
      </c>
    </row>
    <row r="841" customFormat="false" ht="17.25" hidden="false" customHeight="true" outlineLevel="0" collapsed="false">
      <c r="A841" s="6" t="s">
        <v>841</v>
      </c>
      <c r="B841" s="7" t="n">
        <v>0</v>
      </c>
      <c r="C841" s="7" t="n">
        <v>1</v>
      </c>
      <c r="D841" s="7" t="n">
        <v>6</v>
      </c>
      <c r="E841" s="7" t="n">
        <v>28</v>
      </c>
      <c r="F841" s="3" t="n">
        <f aca="false">IF(B840&gt;C840,1,0)</f>
        <v>0</v>
      </c>
      <c r="G841" s="3" t="n">
        <f aca="false">IF(AND(C840&gt;20,B840&gt;0),B840)</f>
        <v>0</v>
      </c>
    </row>
    <row r="842" customFormat="false" ht="17.25" hidden="false" customHeight="true" outlineLevel="0" collapsed="false">
      <c r="A842" s="6" t="s">
        <v>842</v>
      </c>
      <c r="B842" s="7" t="n">
        <v>0.1</v>
      </c>
      <c r="C842" s="7" t="n">
        <v>1</v>
      </c>
      <c r="D842" s="7" t="n">
        <v>4.4</v>
      </c>
      <c r="E842" s="7" t="n">
        <v>22</v>
      </c>
      <c r="F842" s="3" t="n">
        <f aca="false">IF(B841&gt;C841,1,0)</f>
        <v>0</v>
      </c>
      <c r="G842" s="3" t="n">
        <f aca="false">IF(AND(C841&gt;20,B842&gt;0),B842)</f>
        <v>0</v>
      </c>
    </row>
    <row r="843" customFormat="false" ht="17.25" hidden="false" customHeight="true" outlineLevel="0" collapsed="false">
      <c r="A843" s="6" t="s">
        <v>843</v>
      </c>
      <c r="B843" s="7" t="n">
        <v>5.7</v>
      </c>
      <c r="C843" s="7" t="n">
        <v>1.7</v>
      </c>
      <c r="D843" s="7" t="n">
        <v>6.9</v>
      </c>
      <c r="E843" s="7" t="n">
        <v>86</v>
      </c>
      <c r="F843" s="3" t="n">
        <f aca="false">IF(B842&gt;C842,1,0)</f>
        <v>0</v>
      </c>
      <c r="G843" s="3" t="n">
        <f aca="false">IF(AND(C842&gt;20,B842&gt;0),B842)</f>
        <v>0</v>
      </c>
    </row>
    <row r="844" customFormat="false" ht="17.25" hidden="false" customHeight="true" outlineLevel="0" collapsed="false">
      <c r="A844" s="6" t="s">
        <v>844</v>
      </c>
      <c r="B844" s="7" t="n">
        <v>0.1</v>
      </c>
      <c r="C844" s="7" t="n">
        <v>0.6</v>
      </c>
      <c r="D844" s="7" t="n">
        <v>8.9</v>
      </c>
      <c r="E844" s="7" t="n">
        <v>42</v>
      </c>
      <c r="F844" s="3" t="n">
        <f aca="false">IF(B843&gt;C843,1,0)</f>
        <v>1</v>
      </c>
      <c r="G844" s="3" t="n">
        <f aca="false">IF(AND(C843&gt;20,B843&gt;0),B843)</f>
        <v>0</v>
      </c>
    </row>
    <row r="845" customFormat="false" ht="17.25" hidden="false" customHeight="true" outlineLevel="0" collapsed="false">
      <c r="A845" s="6" t="s">
        <v>845</v>
      </c>
      <c r="B845" s="7" t="n">
        <v>0.1</v>
      </c>
      <c r="C845" s="7" t="n">
        <v>1.2</v>
      </c>
      <c r="D845" s="7" t="n">
        <v>4.9</v>
      </c>
      <c r="E845" s="7" t="n">
        <v>26</v>
      </c>
      <c r="F845" s="3" t="n">
        <f aca="false">IF(B844&gt;C844,1,0)</f>
        <v>0</v>
      </c>
      <c r="G845" s="3" t="n">
        <f aca="false">IF(AND(C844&gt;20,B844&gt;0),B844)</f>
        <v>0</v>
      </c>
    </row>
    <row r="846" customFormat="false" ht="17.25" hidden="false" customHeight="true" outlineLevel="0" collapsed="false">
      <c r="A846" s="6" t="s">
        <v>846</v>
      </c>
      <c r="B846" s="7" t="n">
        <v>1.7</v>
      </c>
      <c r="C846" s="7" t="n">
        <v>1.2</v>
      </c>
      <c r="D846" s="7" t="n">
        <v>4.8</v>
      </c>
      <c r="E846" s="7" t="n">
        <v>40</v>
      </c>
      <c r="F846" s="3" t="n">
        <f aca="false">IF(B845&gt;C845,1,0)</f>
        <v>0</v>
      </c>
      <c r="G846" s="3" t="n">
        <f aca="false">IF(AND(C845&gt;20,B845&gt;0),B845)</f>
        <v>0</v>
      </c>
    </row>
    <row r="847" customFormat="false" ht="17.25" hidden="false" customHeight="true" outlineLevel="0" collapsed="false">
      <c r="A847" s="6" t="s">
        <v>847</v>
      </c>
      <c r="B847" s="7" t="n">
        <v>0.5</v>
      </c>
      <c r="C847" s="7" t="n">
        <v>2.5</v>
      </c>
      <c r="D847" s="7" t="n">
        <v>6.3</v>
      </c>
      <c r="E847" s="7" t="n">
        <v>40</v>
      </c>
      <c r="F847" s="3" t="n">
        <f aca="false">IF(B846&gt;C846,1,0)</f>
        <v>1</v>
      </c>
      <c r="G847" s="3" t="n">
        <f aca="false">IF(AND(C846&gt;20,B846&gt;0),B846)</f>
        <v>0</v>
      </c>
    </row>
    <row r="848" customFormat="false" ht="17.25" hidden="false" customHeight="true" outlineLevel="0" collapsed="false">
      <c r="A848" s="6" t="s">
        <v>848</v>
      </c>
      <c r="B848" s="7" t="n">
        <v>0.4</v>
      </c>
      <c r="C848" s="7" t="n">
        <v>3.2</v>
      </c>
      <c r="D848" s="7" t="n">
        <v>10.5</v>
      </c>
      <c r="E848" s="7" t="n">
        <v>59</v>
      </c>
      <c r="F848" s="3" t="n">
        <f aca="false">IF(B847&gt;C847,1,0)</f>
        <v>0</v>
      </c>
      <c r="G848" s="3" t="n">
        <f aca="false">IF(AND(C847&gt;20,B847&gt;0),B847)</f>
        <v>0</v>
      </c>
    </row>
    <row r="849" customFormat="false" ht="17.25" hidden="false" customHeight="true" outlineLevel="0" collapsed="false">
      <c r="A849" s="6" t="s">
        <v>849</v>
      </c>
      <c r="B849" s="7" t="n">
        <v>0.3</v>
      </c>
      <c r="C849" s="7" t="n">
        <v>2.5</v>
      </c>
      <c r="D849" s="7" t="n">
        <v>4.2</v>
      </c>
      <c r="E849" s="7" t="n">
        <v>30</v>
      </c>
      <c r="F849" s="3" t="n">
        <f aca="false">IF(B848&gt;C848,1,0)</f>
        <v>0</v>
      </c>
      <c r="G849" s="3" t="n">
        <f aca="false">IF(AND(C848&gt;20,B849&gt;0),B849)</f>
        <v>0</v>
      </c>
    </row>
    <row r="850" customFormat="false" ht="17.25" hidden="false" customHeight="true" outlineLevel="0" collapsed="false">
      <c r="A850" s="6" t="s">
        <v>850</v>
      </c>
      <c r="B850" s="7" t="n">
        <v>0.3</v>
      </c>
      <c r="C850" s="7" t="n">
        <v>1.4</v>
      </c>
      <c r="D850" s="7" t="n">
        <v>3.8</v>
      </c>
      <c r="E850" s="7" t="n">
        <v>19</v>
      </c>
      <c r="F850" s="3" t="n">
        <f aca="false">IF(B849&gt;C849,1,0)</f>
        <v>0</v>
      </c>
      <c r="G850" s="3" t="n">
        <f aca="false">IF(AND(C849&gt;20,B849&gt;0),B849)</f>
        <v>0</v>
      </c>
    </row>
    <row r="851" customFormat="false" ht="17.25" hidden="false" customHeight="true" outlineLevel="0" collapsed="false">
      <c r="A851" s="6" t="s">
        <v>851</v>
      </c>
      <c r="B851" s="7" t="n">
        <v>0</v>
      </c>
      <c r="C851" s="7" t="n">
        <v>1</v>
      </c>
      <c r="D851" s="7" t="n">
        <v>3</v>
      </c>
      <c r="E851" s="7" t="n">
        <v>16</v>
      </c>
      <c r="F851" s="3" t="n">
        <f aca="false">IF(B850&gt;C850,1,0)</f>
        <v>0</v>
      </c>
      <c r="G851" s="3" t="n">
        <f aca="false">IF(AND(C850&gt;20,B850&gt;0),B850)</f>
        <v>0</v>
      </c>
    </row>
    <row r="852" customFormat="false" ht="17.25" hidden="false" customHeight="true" outlineLevel="0" collapsed="false">
      <c r="A852" s="6" t="s">
        <v>852</v>
      </c>
      <c r="B852" s="7" t="n">
        <v>0.5</v>
      </c>
      <c r="C852" s="7" t="n">
        <v>6.5</v>
      </c>
      <c r="D852" s="7" t="n">
        <v>29.9</v>
      </c>
      <c r="E852" s="7" t="n">
        <v>149</v>
      </c>
      <c r="F852" s="3" t="n">
        <f aca="false">IF(B851&gt;C851,1,0)</f>
        <v>0</v>
      </c>
      <c r="G852" s="3" t="n">
        <f aca="false">IF(AND(C851&gt;20,B851&gt;0),B851)</f>
        <v>0</v>
      </c>
    </row>
    <row r="853" customFormat="false" ht="17.25" hidden="false" customHeight="true" outlineLevel="0" collapsed="false">
      <c r="A853" s="6" t="s">
        <v>853</v>
      </c>
      <c r="B853" s="7" t="n">
        <v>1</v>
      </c>
      <c r="C853" s="7" t="n">
        <v>10</v>
      </c>
      <c r="D853" s="7" t="n">
        <v>75</v>
      </c>
      <c r="E853" s="7" t="n">
        <v>296</v>
      </c>
      <c r="F853" s="3" t="n">
        <f aca="false">IF(B852&gt;C852,1,0)</f>
        <v>0</v>
      </c>
      <c r="G853" s="3" t="n">
        <f aca="false">IF(AND(C852&gt;20,B852&gt;0),B852)</f>
        <v>0</v>
      </c>
    </row>
    <row r="854" customFormat="false" ht="17.25" hidden="false" customHeight="true" outlineLevel="0" collapsed="false">
      <c r="A854" s="6" t="s">
        <v>854</v>
      </c>
      <c r="B854" s="7" t="n">
        <v>6.4</v>
      </c>
      <c r="C854" s="7" t="n">
        <v>3.4</v>
      </c>
      <c r="D854" s="7" t="n">
        <v>11.6</v>
      </c>
      <c r="E854" s="7" t="n">
        <v>118</v>
      </c>
      <c r="F854" s="3" t="n">
        <f aca="false">IF(B853&gt;C853,1,0)</f>
        <v>0</v>
      </c>
      <c r="G854" s="3" t="n">
        <f aca="false">IF(AND(C853&gt;20,B853&gt;0),B853)</f>
        <v>0</v>
      </c>
    </row>
    <row r="855" customFormat="false" ht="17.25" hidden="false" customHeight="true" outlineLevel="0" collapsed="false">
      <c r="A855" s="6" t="s">
        <v>855</v>
      </c>
      <c r="B855" s="7" t="n">
        <v>0.3</v>
      </c>
      <c r="C855" s="7" t="n">
        <v>2.9</v>
      </c>
      <c r="D855" s="7" t="n">
        <v>2</v>
      </c>
      <c r="E855" s="7" t="n">
        <v>23</v>
      </c>
      <c r="F855" s="3" t="n">
        <f aca="false">IF(B854&gt;C854,1,0)</f>
        <v>1</v>
      </c>
      <c r="G855" s="3" t="n">
        <f aca="false">IF(AND(C854&gt;20,B854&gt;0),B854)</f>
        <v>0</v>
      </c>
    </row>
    <row r="856" customFormat="false" ht="17.25" hidden="false" customHeight="true" outlineLevel="0" collapsed="false">
      <c r="A856" s="6" t="s">
        <v>856</v>
      </c>
      <c r="B856" s="7" t="n">
        <v>0.1</v>
      </c>
      <c r="C856" s="7" t="n">
        <v>2</v>
      </c>
      <c r="D856" s="7" t="n">
        <v>2</v>
      </c>
      <c r="E856" s="7" t="n">
        <v>16</v>
      </c>
      <c r="F856" s="3" t="n">
        <f aca="false">IF(B855&gt;C855,1,0)</f>
        <v>0</v>
      </c>
      <c r="G856" s="3" t="n">
        <f aca="false">IF(AND(C855&gt;20,B856&gt;0),B856)</f>
        <v>0</v>
      </c>
    </row>
    <row r="857" customFormat="false" ht="17.25" hidden="false" customHeight="true" outlineLevel="0" collapsed="false">
      <c r="A857" s="6" t="s">
        <v>857</v>
      </c>
      <c r="B857" s="7" t="n">
        <v>0.3</v>
      </c>
      <c r="C857" s="7" t="n">
        <v>1.5</v>
      </c>
      <c r="D857" s="7" t="n">
        <v>2.9</v>
      </c>
      <c r="E857" s="7" t="n">
        <v>22</v>
      </c>
      <c r="F857" s="3" t="n">
        <f aca="false">IF(B856&gt;C856,1,0)</f>
        <v>0</v>
      </c>
      <c r="G857" s="3" t="n">
        <f aca="false">IF(AND(C856&gt;20,B856&gt;0),B856)</f>
        <v>0</v>
      </c>
    </row>
    <row r="858" customFormat="false" ht="17.25" hidden="false" customHeight="true" outlineLevel="0" collapsed="false">
      <c r="A858" s="6" t="s">
        <v>858</v>
      </c>
      <c r="B858" s="7" t="n">
        <v>1</v>
      </c>
      <c r="C858" s="7" t="n">
        <v>0.8</v>
      </c>
      <c r="D858" s="7" t="n">
        <v>1.5</v>
      </c>
      <c r="E858" s="7" t="n">
        <v>19</v>
      </c>
      <c r="F858" s="3" t="n">
        <f aca="false">IF(B857&gt;C857,1,0)</f>
        <v>0</v>
      </c>
      <c r="G858" s="3" t="n">
        <f aca="false">IF(AND(C857&gt;20,B857&gt;0),B857)</f>
        <v>0</v>
      </c>
    </row>
    <row r="859" customFormat="false" ht="17.25" hidden="false" customHeight="true" outlineLevel="0" collapsed="false">
      <c r="A859" s="6" t="s">
        <v>859</v>
      </c>
      <c r="B859" s="7" t="n">
        <v>1.1</v>
      </c>
      <c r="C859" s="7" t="n">
        <v>0.9</v>
      </c>
      <c r="D859" s="7" t="n">
        <v>2.5</v>
      </c>
      <c r="E859" s="7" t="n">
        <v>24</v>
      </c>
      <c r="F859" s="3" t="n">
        <f aca="false">IF(B858&gt;C858,1,0)</f>
        <v>1</v>
      </c>
      <c r="G859" s="3" t="n">
        <f aca="false">IF(AND(C858&gt;20,B858&gt;0),B858)</f>
        <v>0</v>
      </c>
    </row>
    <row r="860" customFormat="false" ht="17.25" hidden="false" customHeight="true" outlineLevel="0" collapsed="false">
      <c r="A860" s="6" t="s">
        <v>860</v>
      </c>
      <c r="B860" s="7" t="n">
        <v>3.5</v>
      </c>
      <c r="C860" s="7" t="n">
        <v>2.3</v>
      </c>
      <c r="D860" s="7" t="n">
        <v>1.8</v>
      </c>
      <c r="E860" s="7" t="n">
        <v>48</v>
      </c>
      <c r="F860" s="3" t="n">
        <f aca="false">IF(B859&gt;C859,1,0)</f>
        <v>1</v>
      </c>
      <c r="G860" s="3" t="n">
        <f aca="false">IF(AND(C859&gt;20,B859&gt;0),B859)</f>
        <v>0</v>
      </c>
    </row>
    <row r="861" customFormat="false" ht="17.25" hidden="false" customHeight="true" outlineLevel="0" collapsed="false">
      <c r="A861" s="6" t="s">
        <v>861</v>
      </c>
      <c r="B861" s="7" t="n">
        <v>1</v>
      </c>
      <c r="C861" s="7" t="n">
        <v>0.9</v>
      </c>
      <c r="D861" s="7" t="n">
        <v>1.5</v>
      </c>
      <c r="E861" s="7" t="n">
        <v>19</v>
      </c>
      <c r="F861" s="3" t="n">
        <f aca="false">IF(B860&gt;C860,1,0)</f>
        <v>1</v>
      </c>
      <c r="G861" s="3" t="n">
        <f aca="false">IF(AND(C860&gt;20,B860&gt;0),B860)</f>
        <v>0</v>
      </c>
    </row>
    <row r="862" customFormat="false" ht="17.25" hidden="false" customHeight="true" outlineLevel="0" collapsed="false">
      <c r="A862" s="6" t="s">
        <v>862</v>
      </c>
      <c r="B862" s="7" t="n">
        <v>5.3</v>
      </c>
      <c r="C862" s="7" t="n">
        <v>9.9</v>
      </c>
      <c r="D862" s="7" t="n">
        <v>12.7</v>
      </c>
      <c r="E862" s="7" t="n">
        <v>143</v>
      </c>
      <c r="F862" s="3" t="n">
        <f aca="false">IF(B861&gt;C861,1,0)</f>
        <v>1</v>
      </c>
      <c r="G862" s="3" t="n">
        <f aca="false">IF(AND(C861&gt;20,B861&gt;0),B861)</f>
        <v>0</v>
      </c>
    </row>
    <row r="863" customFormat="false" ht="17.25" hidden="false" customHeight="true" outlineLevel="0" collapsed="false">
      <c r="A863" s="6" t="s">
        <v>863</v>
      </c>
      <c r="B863" s="7" t="n">
        <v>2.7</v>
      </c>
      <c r="C863" s="7" t="n">
        <v>12.7</v>
      </c>
      <c r="D863" s="7" t="n">
        <v>8.5</v>
      </c>
      <c r="E863" s="7" t="n">
        <v>109</v>
      </c>
      <c r="F863" s="3" t="n">
        <f aca="false">IF(B862&gt;C862,1,0)</f>
        <v>0</v>
      </c>
      <c r="G863" s="3" t="n">
        <f aca="false">IF(AND(C862&gt;20,B863&gt;0),B863)</f>
        <v>0</v>
      </c>
    </row>
    <row r="864" customFormat="false" ht="17.25" hidden="false" customHeight="true" outlineLevel="0" collapsed="false">
      <c r="A864" s="6" t="s">
        <v>864</v>
      </c>
      <c r="B864" s="7" t="n">
        <v>0.4</v>
      </c>
      <c r="C864" s="7" t="n">
        <v>87.2</v>
      </c>
      <c r="D864" s="7" t="n">
        <v>0.7</v>
      </c>
      <c r="E864" s="7" t="n">
        <v>355</v>
      </c>
      <c r="F864" s="3" t="n">
        <f aca="false">IF(B863&gt;C863,1,0)</f>
        <v>0</v>
      </c>
      <c r="G864" s="3" t="n">
        <f aca="false">IF(AND(C863&gt;20,B863&gt;0),B863)</f>
        <v>0</v>
      </c>
    </row>
    <row r="865" customFormat="false" ht="17.25" hidden="false" customHeight="true" outlineLevel="0" collapsed="false">
      <c r="A865" s="6" t="s">
        <v>865</v>
      </c>
      <c r="B865" s="7" t="n">
        <v>23.3</v>
      </c>
      <c r="C865" s="7" t="n">
        <v>0</v>
      </c>
      <c r="D865" s="7" t="n">
        <v>4.8</v>
      </c>
      <c r="E865" s="7" t="n">
        <v>235</v>
      </c>
      <c r="F865" s="3" t="n">
        <f aca="false">IF(B864&gt;C864,1,0)</f>
        <v>0</v>
      </c>
      <c r="G865" s="3" t="n">
        <f aca="false">IF(AND(C864&gt;20,B864&gt;0),B864)</f>
        <v>0.4</v>
      </c>
    </row>
    <row r="866" customFormat="false" ht="17.25" hidden="false" customHeight="true" outlineLevel="0" collapsed="false">
      <c r="A866" s="6" t="s">
        <v>866</v>
      </c>
      <c r="B866" s="7" t="n">
        <v>9.1</v>
      </c>
      <c r="C866" s="7" t="n">
        <v>1.2</v>
      </c>
      <c r="D866" s="7" t="n">
        <v>10.5</v>
      </c>
      <c r="E866" s="7" t="n">
        <v>134</v>
      </c>
      <c r="F866" s="3" t="n">
        <f aca="false">IF(B865&gt;C865,1,0)</f>
        <v>1</v>
      </c>
      <c r="G866" s="3" t="n">
        <f aca="false">IF(AND(C865&gt;20,B865&gt;0),B865)</f>
        <v>0</v>
      </c>
    </row>
    <row r="867" customFormat="false" ht="17.25" hidden="false" customHeight="true" outlineLevel="0" collapsed="false">
      <c r="A867" s="6" t="s">
        <v>867</v>
      </c>
      <c r="B867" s="7" t="n">
        <v>3.8</v>
      </c>
      <c r="C867" s="7" t="n">
        <v>16</v>
      </c>
      <c r="D867" s="7" t="n">
        <v>16.6</v>
      </c>
      <c r="E867" s="7" t="n">
        <v>165</v>
      </c>
      <c r="F867" s="3" t="n">
        <f aca="false">IF(B866&gt;C866,1,0)</f>
        <v>1</v>
      </c>
      <c r="G867" s="3" t="n">
        <f aca="false">IF(AND(C866&gt;20,B866&gt;0),B866)</f>
        <v>0</v>
      </c>
    </row>
    <row r="868" customFormat="false" ht="17.25" hidden="false" customHeight="true" outlineLevel="0" collapsed="false">
      <c r="A868" s="6" t="s">
        <v>868</v>
      </c>
      <c r="B868" s="7" t="n">
        <v>11.1</v>
      </c>
      <c r="C868" s="7" t="n">
        <v>37.1</v>
      </c>
      <c r="D868" s="7" t="n">
        <v>32.6</v>
      </c>
      <c r="E868" s="7" t="n">
        <v>378</v>
      </c>
      <c r="F868" s="3" t="n">
        <f aca="false">IF(B867&gt;C867,1,0)</f>
        <v>0</v>
      </c>
      <c r="G868" s="3" t="n">
        <f aca="false">IF(AND(C867&gt;20,B867&gt;0),B867)</f>
        <v>0</v>
      </c>
    </row>
    <row r="869" customFormat="false" ht="17.25" hidden="false" customHeight="true" outlineLevel="0" collapsed="false">
      <c r="A869" s="6" t="s">
        <v>869</v>
      </c>
      <c r="B869" s="7" t="n">
        <v>4.1</v>
      </c>
      <c r="C869" s="7" t="n">
        <v>1</v>
      </c>
      <c r="D869" s="7" t="n">
        <v>3.8</v>
      </c>
      <c r="E869" s="7" t="n">
        <v>56</v>
      </c>
      <c r="F869" s="3" t="n">
        <f aca="false">IF(B868&gt;C868,1,0)</f>
        <v>0</v>
      </c>
      <c r="G869" s="3" t="n">
        <f aca="false">IF(AND(C868&gt;20,B868&gt;0),B868)</f>
        <v>11.1</v>
      </c>
    </row>
    <row r="870" customFormat="false" ht="17.25" hidden="false" customHeight="true" outlineLevel="0" collapsed="false">
      <c r="A870" s="6" t="s">
        <v>870</v>
      </c>
      <c r="B870" s="7" t="n">
        <v>6.2</v>
      </c>
      <c r="C870" s="7" t="n">
        <v>1.2</v>
      </c>
      <c r="D870" s="7" t="n">
        <v>4.8</v>
      </c>
      <c r="E870" s="7" t="n">
        <v>82</v>
      </c>
      <c r="F870" s="3" t="n">
        <f aca="false">IF(B869&gt;C869,1,0)</f>
        <v>1</v>
      </c>
      <c r="G870" s="3" t="n">
        <f aca="false">IF(AND(C869&gt;20,B870&gt;0),B870)</f>
        <v>0</v>
      </c>
    </row>
    <row r="871" customFormat="false" ht="17.25" hidden="false" customHeight="true" outlineLevel="0" collapsed="false">
      <c r="A871" s="6" t="s">
        <v>871</v>
      </c>
      <c r="B871" s="7" t="n">
        <v>0</v>
      </c>
      <c r="C871" s="7" t="n">
        <v>0</v>
      </c>
      <c r="D871" s="7" t="n">
        <v>12.6</v>
      </c>
      <c r="E871" s="7" t="n">
        <v>51</v>
      </c>
      <c r="F871" s="3" t="n">
        <f aca="false">IF(B870&gt;C870,1,0)</f>
        <v>1</v>
      </c>
      <c r="G871" s="3" t="n">
        <f aca="false">IF(AND(C870&gt;20,B870&gt;0),B870)</f>
        <v>0</v>
      </c>
    </row>
    <row r="872" customFormat="false" ht="17.25" hidden="false" customHeight="true" outlineLevel="0" collapsed="false">
      <c r="A872" s="6" t="s">
        <v>872</v>
      </c>
      <c r="B872" s="7" t="n">
        <v>2</v>
      </c>
      <c r="C872" s="7" t="n">
        <v>1.1</v>
      </c>
      <c r="D872" s="7" t="n">
        <v>6.2</v>
      </c>
      <c r="E872" s="7" t="n">
        <v>48</v>
      </c>
      <c r="F872" s="3" t="n">
        <f aca="false">IF(B871&gt;C871,1,0)</f>
        <v>0</v>
      </c>
      <c r="G872" s="3" t="n">
        <f aca="false">IF(AND(C871&gt;20,B871&gt;0),B871)</f>
        <v>0</v>
      </c>
    </row>
    <row r="873" customFormat="false" ht="17.25" hidden="false" customHeight="true" outlineLevel="0" collapsed="false">
      <c r="A873" s="6" t="s">
        <v>873</v>
      </c>
      <c r="B873" s="7" t="n">
        <v>4.8</v>
      </c>
      <c r="C873" s="7" t="n">
        <v>1.3</v>
      </c>
      <c r="D873" s="7" t="n">
        <v>6.1</v>
      </c>
      <c r="E873" s="7" t="n">
        <v>75</v>
      </c>
      <c r="F873" s="3" t="n">
        <f aca="false">IF(B872&gt;C872,1,0)</f>
        <v>1</v>
      </c>
      <c r="G873" s="3" t="n">
        <f aca="false">IF(AND(C872&gt;20,B872&gt;0),B872)</f>
        <v>0</v>
      </c>
    </row>
    <row r="874" customFormat="false" ht="17.25" hidden="false" customHeight="true" outlineLevel="0" collapsed="false">
      <c r="A874" s="6" t="s">
        <v>874</v>
      </c>
      <c r="B874" s="7" t="n">
        <v>31.9</v>
      </c>
      <c r="C874" s="7" t="n">
        <v>2.8</v>
      </c>
      <c r="D874" s="7" t="n">
        <v>3.3</v>
      </c>
      <c r="E874" s="7" t="n">
        <v>312</v>
      </c>
      <c r="F874" s="3" t="n">
        <f aca="false">IF(B873&gt;C873,1,0)</f>
        <v>1</v>
      </c>
      <c r="G874" s="3" t="n">
        <f aca="false">IF(AND(C873&gt;20,B873&gt;0),B873)</f>
        <v>0</v>
      </c>
    </row>
    <row r="875" customFormat="false" ht="17.25" hidden="false" customHeight="true" outlineLevel="0" collapsed="false">
      <c r="A875" s="6" t="s">
        <v>875</v>
      </c>
      <c r="B875" s="7" t="n">
        <v>5.2</v>
      </c>
      <c r="C875" s="7" t="n">
        <v>2</v>
      </c>
      <c r="D875" s="7" t="n">
        <v>7.1</v>
      </c>
      <c r="E875" s="7" t="n">
        <v>84</v>
      </c>
      <c r="F875" s="3" t="n">
        <f aca="false">IF(B874&gt;C874,1,0)</f>
        <v>1</v>
      </c>
      <c r="G875" s="3" t="n">
        <f aca="false">IF(AND(C874&gt;20,B874&gt;0),B874)</f>
        <v>0</v>
      </c>
    </row>
    <row r="876" customFormat="false" ht="17.25" hidden="false" customHeight="true" outlineLevel="0" collapsed="false">
      <c r="A876" s="6" t="s">
        <v>876</v>
      </c>
      <c r="B876" s="7" t="n">
        <v>6.1</v>
      </c>
      <c r="C876" s="7" t="n">
        <v>2.6</v>
      </c>
      <c r="D876" s="7" t="n">
        <v>3</v>
      </c>
      <c r="E876" s="7" t="n">
        <v>78</v>
      </c>
      <c r="F876" s="3" t="n">
        <f aca="false">IF(B875&gt;C875,1,0)</f>
        <v>1</v>
      </c>
      <c r="G876" s="3" t="n">
        <f aca="false">IF(AND(C875&gt;20,B875&gt;0),B875)</f>
        <v>0</v>
      </c>
    </row>
    <row r="877" customFormat="false" ht="17.25" hidden="false" customHeight="true" outlineLevel="0" collapsed="false">
      <c r="A877" s="6" t="s">
        <v>877</v>
      </c>
      <c r="B877" s="7" t="n">
        <v>0.1</v>
      </c>
      <c r="C877" s="7" t="n">
        <v>0.7</v>
      </c>
      <c r="D877" s="7" t="n">
        <v>4.2</v>
      </c>
      <c r="E877" s="7" t="n">
        <v>27</v>
      </c>
      <c r="F877" s="3" t="n">
        <f aca="false">IF(B876&gt;C876,1,0)</f>
        <v>1</v>
      </c>
      <c r="G877" s="3" t="n">
        <f aca="false">IF(AND(C876&gt;20,B877&gt;0),B877)</f>
        <v>0</v>
      </c>
    </row>
    <row r="878" customFormat="false" ht="17.25" hidden="false" customHeight="true" outlineLevel="0" collapsed="false">
      <c r="A878" s="6" t="s">
        <v>878</v>
      </c>
      <c r="B878" s="7" t="n">
        <v>5.2</v>
      </c>
      <c r="C878" s="7" t="n">
        <v>1.9</v>
      </c>
      <c r="D878" s="7" t="n">
        <v>5.7</v>
      </c>
      <c r="E878" s="7" t="n">
        <v>78</v>
      </c>
      <c r="F878" s="3" t="n">
        <f aca="false">IF(B877&gt;C877,1,0)</f>
        <v>0</v>
      </c>
      <c r="G878" s="3" t="n">
        <f aca="false">IF(AND(C877&gt;20,B877&gt;0),B877)</f>
        <v>0</v>
      </c>
    </row>
    <row r="879" customFormat="false" ht="17.25" hidden="false" customHeight="true" outlineLevel="0" collapsed="false">
      <c r="A879" s="6" t="s">
        <v>879</v>
      </c>
      <c r="B879" s="7" t="n">
        <v>4.5</v>
      </c>
      <c r="C879" s="7" t="n">
        <v>1.7</v>
      </c>
      <c r="D879" s="7" t="n">
        <v>7.8</v>
      </c>
      <c r="E879" s="7" t="n">
        <v>80</v>
      </c>
      <c r="F879" s="3" t="n">
        <f aca="false">IF(B878&gt;C878,1,0)</f>
        <v>1</v>
      </c>
      <c r="G879" s="3" t="n">
        <f aca="false">IF(AND(C878&gt;20,B878&gt;0),B878)</f>
        <v>0</v>
      </c>
    </row>
    <row r="880" customFormat="false" ht="17.25" hidden="false" customHeight="true" outlineLevel="0" collapsed="false">
      <c r="A880" s="6" t="s">
        <v>880</v>
      </c>
      <c r="B880" s="7" t="n">
        <v>0.1</v>
      </c>
      <c r="C880" s="7" t="n">
        <v>0.3</v>
      </c>
      <c r="D880" s="7" t="n">
        <v>67.6</v>
      </c>
      <c r="E880" s="7" t="n">
        <v>275</v>
      </c>
      <c r="F880" s="3" t="n">
        <f aca="false">IF(B879&gt;C879,1,0)</f>
        <v>1</v>
      </c>
      <c r="G880" s="3" t="n">
        <f aca="false">IF(AND(C879&gt;20,B879&gt;0),B879)</f>
        <v>0</v>
      </c>
    </row>
    <row r="881" customFormat="false" ht="17.25" hidden="false" customHeight="true" outlineLevel="0" collapsed="false">
      <c r="A881" s="6" t="s">
        <v>881</v>
      </c>
      <c r="B881" s="7" t="n">
        <v>12.5</v>
      </c>
      <c r="C881" s="7" t="n">
        <v>20.4</v>
      </c>
      <c r="D881" s="7" t="n">
        <v>0</v>
      </c>
      <c r="E881" s="7" t="n">
        <v>194</v>
      </c>
      <c r="F881" s="3" t="n">
        <f aca="false">IF(B880&gt;C880,1,0)</f>
        <v>0</v>
      </c>
      <c r="G881" s="3" t="n">
        <f aca="false">IF(AND(C880&gt;20,B880&gt;0),B880)</f>
        <v>0</v>
      </c>
    </row>
    <row r="882" customFormat="false" ht="17.25" hidden="false" customHeight="true" outlineLevel="0" collapsed="false">
      <c r="A882" s="6" t="s">
        <v>882</v>
      </c>
      <c r="B882" s="7" t="n">
        <v>2.7</v>
      </c>
      <c r="C882" s="7" t="n">
        <v>6.7</v>
      </c>
      <c r="D882" s="7" t="n">
        <v>14.8</v>
      </c>
      <c r="E882" s="7" t="n">
        <v>110</v>
      </c>
      <c r="F882" s="3" t="n">
        <f aca="false">IF(B881&gt;C881,1,0)</f>
        <v>0</v>
      </c>
      <c r="G882" s="3" t="n">
        <f aca="false">IF(AND(C881&gt;20,B881&gt;0),B881)</f>
        <v>12.5</v>
      </c>
    </row>
    <row r="883" customFormat="false" ht="17.25" hidden="false" customHeight="true" outlineLevel="0" collapsed="false">
      <c r="A883" s="6" t="s">
        <v>883</v>
      </c>
      <c r="B883" s="7" t="n">
        <v>6.9</v>
      </c>
      <c r="C883" s="7" t="n">
        <v>7.1</v>
      </c>
      <c r="D883" s="7" t="n">
        <v>15.2</v>
      </c>
      <c r="E883" s="7" t="n">
        <v>151</v>
      </c>
      <c r="F883" s="3" t="n">
        <f aca="false">IF(B882&gt;C882,1,0)</f>
        <v>0</v>
      </c>
      <c r="G883" s="3" t="n">
        <f aca="false">IF(AND(C882&gt;20,B882&gt;0),B882)</f>
        <v>0</v>
      </c>
    </row>
    <row r="884" customFormat="false" ht="17.25" hidden="false" customHeight="true" outlineLevel="0" collapsed="false">
      <c r="A884" s="6" t="s">
        <v>884</v>
      </c>
      <c r="B884" s="7" t="n">
        <v>6.7</v>
      </c>
      <c r="C884" s="7" t="n">
        <v>5.8</v>
      </c>
      <c r="D884" s="7" t="n">
        <v>15.1</v>
      </c>
      <c r="E884" s="7" t="n">
        <v>144</v>
      </c>
      <c r="F884" s="3" t="n">
        <f aca="false">IF(B883&gt;C883,1,0)</f>
        <v>0</v>
      </c>
      <c r="G884" s="3" t="n">
        <f aca="false">IF(AND(C883&gt;20,B884&gt;0),B884)</f>
        <v>0</v>
      </c>
    </row>
    <row r="885" customFormat="false" ht="17.25" hidden="false" customHeight="true" outlineLevel="0" collapsed="false">
      <c r="A885" s="6" t="s">
        <v>885</v>
      </c>
      <c r="B885" s="7" t="n">
        <v>3.9</v>
      </c>
      <c r="C885" s="7" t="n">
        <v>5.5</v>
      </c>
      <c r="D885" s="7" t="n">
        <v>15</v>
      </c>
      <c r="E885" s="7" t="n">
        <v>117</v>
      </c>
      <c r="F885" s="3" t="n">
        <f aca="false">IF(B884&gt;C884,1,0)</f>
        <v>1</v>
      </c>
      <c r="G885" s="3" t="n">
        <f aca="false">IF(AND(C884&gt;20,B884&gt;0),B884)</f>
        <v>0</v>
      </c>
    </row>
    <row r="886" customFormat="false" ht="17.25" hidden="false" customHeight="true" outlineLevel="0" collapsed="false">
      <c r="A886" s="6" t="s">
        <v>886</v>
      </c>
      <c r="B886" s="7" t="n">
        <v>3.5</v>
      </c>
      <c r="C886" s="7" t="n">
        <v>5.2</v>
      </c>
      <c r="D886" s="7" t="n">
        <v>15</v>
      </c>
      <c r="E886" s="7" t="n">
        <v>112</v>
      </c>
      <c r="F886" s="3" t="n">
        <f aca="false">IF(B885&gt;C885,1,0)</f>
        <v>0</v>
      </c>
      <c r="G886" s="3" t="n">
        <f aca="false">IF(AND(C885&gt;20,B885&gt;0),B885)</f>
        <v>0</v>
      </c>
    </row>
    <row r="887" customFormat="false" ht="17.25" hidden="false" customHeight="true" outlineLevel="0" collapsed="false">
      <c r="A887" s="6" t="s">
        <v>887</v>
      </c>
      <c r="B887" s="7" t="n">
        <v>2.8</v>
      </c>
      <c r="C887" s="7" t="n">
        <v>18</v>
      </c>
      <c r="D887" s="7" t="n">
        <v>0</v>
      </c>
      <c r="E887" s="7" t="n">
        <v>95</v>
      </c>
      <c r="F887" s="3" t="n">
        <f aca="false">IF(B886&gt;C886,1,0)</f>
        <v>0</v>
      </c>
      <c r="G887" s="3" t="n">
        <f aca="false">IF(AND(C886&gt;20,B886&gt;0),B886)</f>
        <v>0</v>
      </c>
    </row>
    <row r="888" customFormat="false" ht="17.25" hidden="false" customHeight="true" outlineLevel="0" collapsed="false">
      <c r="A888" s="6" t="s">
        <v>888</v>
      </c>
      <c r="B888" s="7" t="n">
        <v>6.3</v>
      </c>
      <c r="C888" s="7" t="n">
        <v>31.1</v>
      </c>
      <c r="D888" s="7" t="n">
        <v>0</v>
      </c>
      <c r="E888" s="7" t="n">
        <v>181</v>
      </c>
      <c r="F888" s="3" t="n">
        <f aca="false">IF(B887&gt;C887,1,0)</f>
        <v>0</v>
      </c>
      <c r="G888" s="3" t="n">
        <f aca="false">IF(AND(C887&gt;20,B887&gt;0),B887)</f>
        <v>0</v>
      </c>
    </row>
    <row r="889" customFormat="false" ht="17.25" hidden="false" customHeight="true" outlineLevel="0" collapsed="false">
      <c r="A889" s="6" t="s">
        <v>889</v>
      </c>
      <c r="B889" s="7" t="n">
        <v>1.1</v>
      </c>
      <c r="C889" s="7" t="n">
        <v>12</v>
      </c>
      <c r="D889" s="7" t="n">
        <v>7.3</v>
      </c>
      <c r="E889" s="7" t="n">
        <v>87</v>
      </c>
      <c r="F889" s="3" t="n">
        <f aca="false">IF(B888&gt;C888,1,0)</f>
        <v>0</v>
      </c>
      <c r="G889" s="3" t="n">
        <f aca="false">IF(AND(C888&gt;20,B888&gt;0),B888)</f>
        <v>6.3</v>
      </c>
    </row>
    <row r="890" customFormat="false" ht="17.25" hidden="false" customHeight="true" outlineLevel="0" collapsed="false">
      <c r="A890" s="6" t="s">
        <v>890</v>
      </c>
      <c r="B890" s="7" t="n">
        <v>6.5</v>
      </c>
      <c r="C890" s="7" t="n">
        <v>20.5</v>
      </c>
      <c r="D890" s="7" t="n">
        <v>0</v>
      </c>
      <c r="E890" s="7" t="n">
        <v>140</v>
      </c>
      <c r="F890" s="3" t="n">
        <f aca="false">IF(B889&gt;C889,1,0)</f>
        <v>0</v>
      </c>
      <c r="G890" s="3" t="n">
        <f aca="false">IF(AND(C889&gt;20,B889&gt;0),B889)</f>
        <v>0</v>
      </c>
    </row>
    <row r="891" customFormat="false" ht="17.25" hidden="false" customHeight="true" outlineLevel="0" collapsed="false">
      <c r="A891" s="6" t="s">
        <v>891</v>
      </c>
      <c r="B891" s="7" t="n">
        <v>6</v>
      </c>
      <c r="C891" s="7" t="n">
        <v>15</v>
      </c>
      <c r="D891" s="7" t="n">
        <v>4.1</v>
      </c>
      <c r="E891" s="7" t="n">
        <v>130</v>
      </c>
      <c r="F891" s="3" t="n">
        <f aca="false">IF(B890&gt;C890,1,0)</f>
        <v>0</v>
      </c>
      <c r="G891" s="3" t="n">
        <f aca="false">IF(AND(C890&gt;20,B891&gt;0),B891)</f>
        <v>6</v>
      </c>
    </row>
    <row r="892" customFormat="false" ht="17.25" hidden="false" customHeight="true" outlineLevel="0" collapsed="false">
      <c r="A892" s="6" t="s">
        <v>892</v>
      </c>
      <c r="B892" s="7" t="n">
        <v>5.8</v>
      </c>
      <c r="C892" s="7" t="n">
        <v>20.9</v>
      </c>
      <c r="D892" s="7" t="n">
        <v>0</v>
      </c>
      <c r="E892" s="7" t="n">
        <v>136</v>
      </c>
      <c r="F892" s="3" t="n">
        <f aca="false">IF(B891&gt;C891,1,0)</f>
        <v>0</v>
      </c>
      <c r="G892" s="3" t="n">
        <f aca="false">IF(AND(C891&gt;20,B891&gt;0),B891)</f>
        <v>0</v>
      </c>
    </row>
    <row r="893" customFormat="false" ht="17.25" hidden="false" customHeight="true" outlineLevel="0" collapsed="false">
      <c r="A893" s="6" t="s">
        <v>893</v>
      </c>
      <c r="B893" s="7" t="n">
        <v>21.8</v>
      </c>
      <c r="C893" s="7" t="n">
        <v>14.4</v>
      </c>
      <c r="D893" s="7" t="n">
        <v>0</v>
      </c>
      <c r="E893" s="7" t="n">
        <v>254</v>
      </c>
      <c r="F893" s="3" t="n">
        <f aca="false">IF(B892&gt;C892,1,0)</f>
        <v>0</v>
      </c>
      <c r="G893" s="3" t="n">
        <f aca="false">IF(AND(C892&gt;20,B892&gt;0),B892)</f>
        <v>5.8</v>
      </c>
    </row>
    <row r="894" customFormat="false" ht="17.25" hidden="false" customHeight="true" outlineLevel="0" collapsed="false">
      <c r="A894" s="6" t="s">
        <v>894</v>
      </c>
      <c r="B894" s="7" t="n">
        <v>1</v>
      </c>
      <c r="C894" s="7" t="n">
        <v>16</v>
      </c>
      <c r="D894" s="7" t="n">
        <v>1</v>
      </c>
      <c r="E894" s="7" t="n">
        <v>79</v>
      </c>
      <c r="F894" s="3" t="n">
        <f aca="false">IF(B893&gt;C893,1,0)</f>
        <v>1</v>
      </c>
      <c r="G894" s="3" t="n">
        <f aca="false">IF(AND(C893&gt;20,B893&gt;0),B893)</f>
        <v>0</v>
      </c>
    </row>
    <row r="895" customFormat="false" ht="17.25" hidden="false" customHeight="true" outlineLevel="0" collapsed="false">
      <c r="A895" s="6" t="s">
        <v>895</v>
      </c>
      <c r="B895" s="7" t="n">
        <v>1.8</v>
      </c>
      <c r="C895" s="7" t="n">
        <v>17.7</v>
      </c>
      <c r="D895" s="7" t="n">
        <v>0</v>
      </c>
      <c r="E895" s="7" t="n">
        <v>87</v>
      </c>
      <c r="F895" s="3" t="n">
        <f aca="false">IF(B894&gt;C894,1,0)</f>
        <v>0</v>
      </c>
      <c r="G895" s="3" t="n">
        <f aca="false">IF(AND(C894&gt;20,B894&gt;0),B894)</f>
        <v>0</v>
      </c>
    </row>
    <row r="896" customFormat="false" ht="17.25" hidden="false" customHeight="true" outlineLevel="0" collapsed="false">
      <c r="A896" s="6" t="s">
        <v>896</v>
      </c>
      <c r="B896" s="7" t="n">
        <v>5.3</v>
      </c>
      <c r="C896" s="7" t="n">
        <v>16</v>
      </c>
      <c r="D896" s="7" t="n">
        <v>0</v>
      </c>
      <c r="E896" s="7" t="n">
        <v>112</v>
      </c>
      <c r="F896" s="3" t="n">
        <f aca="false">IF(B895&gt;C895,1,0)</f>
        <v>0</v>
      </c>
      <c r="G896" s="3" t="n">
        <f aca="false">IF(AND(C895&gt;20,B895&gt;0),B895)</f>
        <v>0</v>
      </c>
    </row>
    <row r="897" customFormat="false" ht="17.25" hidden="false" customHeight="true" outlineLevel="0" collapsed="false">
      <c r="A897" s="6" t="s">
        <v>897</v>
      </c>
      <c r="B897" s="7" t="n">
        <v>10.5</v>
      </c>
      <c r="C897" s="7" t="n">
        <v>18.5</v>
      </c>
      <c r="D897" s="7" t="n">
        <v>3.2</v>
      </c>
      <c r="E897" s="7" t="n">
        <v>181</v>
      </c>
      <c r="F897" s="3" t="n">
        <f aca="false">IF(B896&gt;C896,1,0)</f>
        <v>0</v>
      </c>
      <c r="G897" s="3" t="n">
        <f aca="false">IF(AND(C896&gt;20,B896&gt;0),B896)</f>
        <v>0</v>
      </c>
    </row>
    <row r="898" customFormat="false" ht="17.25" hidden="false" customHeight="true" outlineLevel="0" collapsed="false">
      <c r="A898" s="6" t="s">
        <v>898</v>
      </c>
      <c r="B898" s="7" t="n">
        <v>5.6</v>
      </c>
      <c r="C898" s="7" t="n">
        <v>19</v>
      </c>
      <c r="D898" s="7" t="n">
        <v>0</v>
      </c>
      <c r="E898" s="7" t="n">
        <v>127</v>
      </c>
      <c r="F898" s="3" t="n">
        <f aca="false">IF(B897&gt;C897,1,0)</f>
        <v>0</v>
      </c>
      <c r="G898" s="3" t="n">
        <f aca="false">IF(AND(C897&gt;20,B898&gt;0),B898)</f>
        <v>0</v>
      </c>
    </row>
    <row r="899" customFormat="false" ht="17.25" hidden="false" customHeight="true" outlineLevel="0" collapsed="false">
      <c r="A899" s="6" t="s">
        <v>899</v>
      </c>
      <c r="B899" s="7" t="n">
        <v>4.8</v>
      </c>
      <c r="C899" s="7" t="n">
        <v>21.5</v>
      </c>
      <c r="D899" s="7" t="n">
        <v>0</v>
      </c>
      <c r="E899" s="7" t="n">
        <v>129</v>
      </c>
      <c r="F899" s="3" t="n">
        <f aca="false">IF(B898&gt;C898,1,0)</f>
        <v>0</v>
      </c>
      <c r="G899" s="3" t="n">
        <f aca="false">IF(AND(C898&gt;20,B898&gt;0),B898)</f>
        <v>0</v>
      </c>
    </row>
    <row r="900" customFormat="false" ht="17.25" hidden="false" customHeight="true" outlineLevel="0" collapsed="false">
      <c r="A900" s="6" t="s">
        <v>900</v>
      </c>
      <c r="B900" s="7" t="n">
        <v>9.6</v>
      </c>
      <c r="C900" s="7" t="n">
        <v>24.3</v>
      </c>
      <c r="D900" s="7" t="n">
        <v>0</v>
      </c>
      <c r="E900" s="7" t="n">
        <v>184</v>
      </c>
      <c r="F900" s="3" t="n">
        <f aca="false">IF(B899&gt;C899,1,0)</f>
        <v>0</v>
      </c>
      <c r="G900" s="3" t="n">
        <f aca="false">IF(AND(C899&gt;20,B899&gt;0),B899)</f>
        <v>4.8</v>
      </c>
    </row>
    <row r="901" customFormat="false" ht="17.25" hidden="false" customHeight="true" outlineLevel="0" collapsed="false">
      <c r="A901" s="6" t="s">
        <v>901</v>
      </c>
      <c r="B901" s="7" t="n">
        <v>1.2</v>
      </c>
      <c r="C901" s="7" t="n">
        <v>18.3</v>
      </c>
      <c r="D901" s="7" t="n">
        <v>0.8</v>
      </c>
      <c r="E901" s="7" t="n">
        <v>87</v>
      </c>
      <c r="F901" s="3" t="n">
        <f aca="false">IF(B900&gt;C900,1,0)</f>
        <v>0</v>
      </c>
      <c r="G901" s="3" t="n">
        <f aca="false">IF(AND(C900&gt;20,B900&gt;0),B900)</f>
        <v>9.6</v>
      </c>
    </row>
    <row r="902" customFormat="false" ht="17.25" hidden="false" customHeight="true" outlineLevel="0" collapsed="false">
      <c r="A902" s="6" t="s">
        <v>902</v>
      </c>
      <c r="B902" s="7" t="n">
        <v>2</v>
      </c>
      <c r="C902" s="7" t="n">
        <v>20</v>
      </c>
      <c r="D902" s="7" t="n">
        <v>1</v>
      </c>
      <c r="E902" s="7" t="n">
        <v>106</v>
      </c>
      <c r="F902" s="3" t="n">
        <f aca="false">IF(B901&gt;C901,1,0)</f>
        <v>0</v>
      </c>
      <c r="G902" s="3" t="n">
        <f aca="false">IF(AND(C901&gt;20,B901&gt;0),B901)</f>
        <v>0</v>
      </c>
    </row>
    <row r="903" customFormat="false" ht="17.25" hidden="false" customHeight="true" outlineLevel="0" collapsed="false">
      <c r="A903" s="6" t="s">
        <v>903</v>
      </c>
      <c r="B903" s="7" t="n">
        <v>14</v>
      </c>
      <c r="C903" s="7" t="n">
        <v>19</v>
      </c>
      <c r="D903" s="7" t="n">
        <v>0</v>
      </c>
      <c r="E903" s="7" t="n">
        <v>205</v>
      </c>
      <c r="F903" s="3" t="n">
        <f aca="false">IF(B902&gt;C902,1,0)</f>
        <v>0</v>
      </c>
      <c r="G903" s="3" t="n">
        <f aca="false">IF(AND(C902&gt;20,B902&gt;0),B902)</f>
        <v>0</v>
      </c>
    </row>
    <row r="904" customFormat="false" ht="17.25" hidden="false" customHeight="true" outlineLevel="0" collapsed="false">
      <c r="A904" s="6" t="s">
        <v>904</v>
      </c>
      <c r="B904" s="7" t="n">
        <v>8</v>
      </c>
      <c r="C904" s="7" t="n">
        <v>17</v>
      </c>
      <c r="D904" s="7" t="n">
        <v>0</v>
      </c>
      <c r="E904" s="7" t="n">
        <v>146</v>
      </c>
      <c r="F904" s="3" t="n">
        <f aca="false">IF(B903&gt;C903,1,0)</f>
        <v>0</v>
      </c>
      <c r="G904" s="3" t="n">
        <f aca="false">IF(AND(C903&gt;20,B903&gt;0),B903)</f>
        <v>0</v>
      </c>
    </row>
    <row r="905" customFormat="false" ht="17.25" hidden="false" customHeight="true" outlineLevel="0" collapsed="false">
      <c r="A905" s="6" t="s">
        <v>905</v>
      </c>
      <c r="B905" s="7" t="n">
        <v>2</v>
      </c>
      <c r="C905" s="7" t="n">
        <v>11.5</v>
      </c>
      <c r="D905" s="7" t="n">
        <v>3.3</v>
      </c>
      <c r="E905" s="7" t="n">
        <v>77</v>
      </c>
      <c r="F905" s="3" t="n">
        <f aca="false">IF(B904&gt;C904,1,0)</f>
        <v>0</v>
      </c>
      <c r="G905" s="3" t="n">
        <f aca="false">IF(AND(C904&gt;20,B905&gt;0),B905)</f>
        <v>0</v>
      </c>
    </row>
    <row r="906" customFormat="false" ht="17.25" hidden="false" customHeight="true" outlineLevel="0" collapsed="false">
      <c r="A906" s="6" t="s">
        <v>906</v>
      </c>
      <c r="B906" s="7" t="n">
        <v>0</v>
      </c>
      <c r="C906" s="7" t="n">
        <v>20</v>
      </c>
      <c r="D906" s="7" t="n">
        <v>0</v>
      </c>
      <c r="E906" s="7" t="n">
        <v>89</v>
      </c>
      <c r="F906" s="3" t="n">
        <f aca="false">IF(B905&gt;C905,1,0)</f>
        <v>0</v>
      </c>
      <c r="G906" s="3" t="n">
        <f aca="false">IF(AND(C905&gt;20,B905&gt;0),B905)</f>
        <v>0</v>
      </c>
    </row>
    <row r="907" customFormat="false" ht="17.25" hidden="false" customHeight="true" outlineLevel="0" collapsed="false">
      <c r="A907" s="6" t="s">
        <v>907</v>
      </c>
      <c r="B907" s="7" t="n">
        <v>1.6</v>
      </c>
      <c r="C907" s="7" t="n">
        <v>19.2</v>
      </c>
      <c r="D907" s="7" t="n">
        <v>0</v>
      </c>
      <c r="E907" s="7" t="n">
        <v>91</v>
      </c>
      <c r="F907" s="3" t="n">
        <f aca="false">IF(B906&gt;C906,1,0)</f>
        <v>0</v>
      </c>
      <c r="G907" s="3" t="n">
        <f aca="false">IF(AND(C906&gt;20,B906&gt;0),B906)</f>
        <v>0</v>
      </c>
    </row>
    <row r="908" customFormat="false" ht="17.25" hidden="false" customHeight="true" outlineLevel="0" collapsed="false">
      <c r="A908" s="6" t="s">
        <v>908</v>
      </c>
      <c r="B908" s="7" t="n">
        <v>8.3</v>
      </c>
      <c r="C908" s="7" t="n">
        <v>18.3</v>
      </c>
      <c r="D908" s="7" t="n">
        <v>4.8</v>
      </c>
      <c r="E908" s="7" t="n">
        <v>169</v>
      </c>
      <c r="F908" s="3" t="n">
        <f aca="false">IF(B907&gt;C907,1,0)</f>
        <v>0</v>
      </c>
      <c r="G908" s="3" t="n">
        <f aca="false">IF(AND(C907&gt;20,B907&gt;0),B907)</f>
        <v>0</v>
      </c>
    </row>
    <row r="909" customFormat="false" ht="17.25" hidden="false" customHeight="true" outlineLevel="0" collapsed="false">
      <c r="A909" s="6" t="s">
        <v>909</v>
      </c>
      <c r="B909" s="7" t="n">
        <v>8.4</v>
      </c>
      <c r="C909" s="7" t="n">
        <v>20.3</v>
      </c>
      <c r="D909" s="7" t="n">
        <v>0</v>
      </c>
      <c r="E909" s="7" t="n">
        <v>157</v>
      </c>
      <c r="F909" s="3" t="n">
        <f aca="false">IF(B908&gt;C908,1,0)</f>
        <v>0</v>
      </c>
      <c r="G909" s="3" t="n">
        <f aca="false">IF(AND(C908&gt;20,B908&gt;0),B908)</f>
        <v>0</v>
      </c>
    </row>
    <row r="910" customFormat="false" ht="17.25" hidden="false" customHeight="true" outlineLevel="0" collapsed="false">
      <c r="A910" s="6" t="s">
        <v>910</v>
      </c>
      <c r="B910" s="7" t="n">
        <v>3.5</v>
      </c>
      <c r="C910" s="7" t="n">
        <v>19.5</v>
      </c>
      <c r="D910" s="7" t="n">
        <v>0</v>
      </c>
      <c r="E910" s="7" t="n">
        <v>109</v>
      </c>
      <c r="F910" s="3" t="n">
        <f aca="false">IF(B909&gt;C909,1,0)</f>
        <v>0</v>
      </c>
      <c r="G910" s="3" t="n">
        <f aca="false">IF(AND(C909&gt;20,B909&gt;0),B909)</f>
        <v>8.4</v>
      </c>
    </row>
    <row r="911" customFormat="false" ht="17.25" hidden="false" customHeight="true" outlineLevel="0" collapsed="false">
      <c r="A911" s="6" t="s">
        <v>911</v>
      </c>
      <c r="B911" s="7" t="n">
        <v>11.9</v>
      </c>
      <c r="C911" s="7" t="n">
        <v>17.8</v>
      </c>
      <c r="D911" s="7" t="n">
        <v>0</v>
      </c>
      <c r="E911" s="7" t="n">
        <v>179</v>
      </c>
      <c r="F911" s="3" t="n">
        <f aca="false">IF(B910&gt;C910,1,0)</f>
        <v>0</v>
      </c>
      <c r="G911" s="3" t="n">
        <f aca="false">IF(AND(C910&gt;20,B910&gt;0),B910)</f>
        <v>0</v>
      </c>
    </row>
    <row r="912" customFormat="false" ht="17.25" hidden="false" customHeight="true" outlineLevel="0" collapsed="false">
      <c r="A912" s="6" t="s">
        <v>912</v>
      </c>
      <c r="B912" s="7" t="n">
        <v>4</v>
      </c>
      <c r="C912" s="7" t="n">
        <v>16</v>
      </c>
      <c r="D912" s="7" t="n">
        <v>0</v>
      </c>
      <c r="E912" s="7" t="n">
        <v>105</v>
      </c>
      <c r="F912" s="3" t="n">
        <f aca="false">IF(B911&gt;C911,1,0)</f>
        <v>0</v>
      </c>
      <c r="G912" s="3" t="n">
        <f aca="false">IF(AND(C911&gt;20,B912&gt;0),B912)</f>
        <v>0</v>
      </c>
    </row>
    <row r="913" customFormat="false" ht="17.25" hidden="false" customHeight="true" outlineLevel="0" collapsed="false">
      <c r="A913" s="6" t="s">
        <v>913</v>
      </c>
      <c r="B913" s="7" t="n">
        <v>1</v>
      </c>
      <c r="C913" s="7" t="n">
        <v>15</v>
      </c>
      <c r="D913" s="7" t="n">
        <v>2</v>
      </c>
      <c r="E913" s="7" t="n">
        <v>82</v>
      </c>
      <c r="F913" s="3" t="n">
        <f aca="false">IF(B912&gt;C912,1,0)</f>
        <v>0</v>
      </c>
      <c r="G913" s="3" t="n">
        <f aca="false">IF(AND(C912&gt;20,B912&gt;0),B912)</f>
        <v>0</v>
      </c>
    </row>
    <row r="914" customFormat="false" ht="17.25" hidden="false" customHeight="true" outlineLevel="0" collapsed="false">
      <c r="A914" s="6" t="s">
        <v>914</v>
      </c>
      <c r="B914" s="7" t="n">
        <v>0.5</v>
      </c>
      <c r="C914" s="7" t="n">
        <v>17.2</v>
      </c>
      <c r="D914" s="7" t="n">
        <v>0</v>
      </c>
      <c r="E914" s="7" t="n">
        <v>73</v>
      </c>
      <c r="F914" s="3" t="n">
        <f aca="false">IF(B913&gt;C913,1,0)</f>
        <v>0</v>
      </c>
      <c r="G914" s="3" t="n">
        <f aca="false">IF(AND(C913&gt;20,B913&gt;0),B913)</f>
        <v>0</v>
      </c>
    </row>
    <row r="915" customFormat="false" ht="17.25" hidden="false" customHeight="true" outlineLevel="0" collapsed="false">
      <c r="A915" s="6" t="s">
        <v>915</v>
      </c>
      <c r="B915" s="7" t="n">
        <v>0.7</v>
      </c>
      <c r="C915" s="7" t="n">
        <v>20.5</v>
      </c>
      <c r="D915" s="7" t="n">
        <v>0.3</v>
      </c>
      <c r="E915" s="7" t="n">
        <v>90</v>
      </c>
      <c r="F915" s="3" t="n">
        <f aca="false">IF(B914&gt;C914,1,0)</f>
        <v>0</v>
      </c>
      <c r="G915" s="3" t="n">
        <f aca="false">IF(AND(C914&gt;20,B914&gt;0),B914)</f>
        <v>0</v>
      </c>
    </row>
    <row r="916" customFormat="false" ht="17.25" hidden="false" customHeight="true" outlineLevel="0" collapsed="false">
      <c r="A916" s="6" t="s">
        <v>916</v>
      </c>
      <c r="B916" s="7" t="n">
        <v>1</v>
      </c>
      <c r="C916" s="7" t="n">
        <v>15.5</v>
      </c>
      <c r="D916" s="7" t="n">
        <v>1.2</v>
      </c>
      <c r="E916" s="7" t="n">
        <v>76</v>
      </c>
      <c r="F916" s="3" t="n">
        <f aca="false">IF(B915&gt;C915,1,0)</f>
        <v>0</v>
      </c>
      <c r="G916" s="3" t="n">
        <f aca="false">IF(AND(C915&gt;20,B915&gt;0),B915)</f>
        <v>0.7</v>
      </c>
    </row>
    <row r="917" customFormat="false" ht="17.25" hidden="false" customHeight="true" outlineLevel="0" collapsed="false">
      <c r="A917" s="6" t="s">
        <v>917</v>
      </c>
      <c r="B917" s="7" t="n">
        <v>1.3</v>
      </c>
      <c r="C917" s="7" t="n">
        <v>20.3</v>
      </c>
      <c r="D917" s="7" t="n">
        <v>1</v>
      </c>
      <c r="E917" s="7" t="n">
        <v>97</v>
      </c>
      <c r="F917" s="3" t="n">
        <f aca="false">IF(B916&gt;C916,1,0)</f>
        <v>0</v>
      </c>
      <c r="G917" s="3" t="n">
        <f aca="false">IF(AND(C916&gt;20,B916&gt;0),B916)</f>
        <v>0</v>
      </c>
    </row>
    <row r="918" customFormat="false" ht="17.25" hidden="false" customHeight="true" outlineLevel="0" collapsed="false">
      <c r="A918" s="6" t="s">
        <v>918</v>
      </c>
      <c r="B918" s="7" t="n">
        <v>2</v>
      </c>
      <c r="C918" s="7" t="n">
        <v>38</v>
      </c>
      <c r="D918" s="7" t="n">
        <v>0</v>
      </c>
      <c r="E918" s="7" t="n">
        <v>178</v>
      </c>
      <c r="F918" s="3" t="n">
        <f aca="false">IF(B917&gt;C917,1,0)</f>
        <v>0</v>
      </c>
      <c r="G918" s="3" t="n">
        <f aca="false">IF(AND(C917&gt;20,B917&gt;0),B917)</f>
        <v>1.3</v>
      </c>
    </row>
    <row r="919" customFormat="false" ht="17.25" hidden="false" customHeight="true" outlineLevel="0" collapsed="false">
      <c r="A919" s="6" t="s">
        <v>919</v>
      </c>
      <c r="B919" s="7" t="n">
        <v>6.3</v>
      </c>
      <c r="C919" s="7" t="n">
        <v>17</v>
      </c>
      <c r="D919" s="7" t="n">
        <v>0</v>
      </c>
      <c r="E919" s="7" t="n">
        <v>125</v>
      </c>
      <c r="F919" s="3" t="n">
        <f aca="false">IF(B918&gt;C918,1,0)</f>
        <v>0</v>
      </c>
      <c r="G919" s="3" t="n">
        <f aca="false">IF(AND(C918&gt;20,B919&gt;0),B919)</f>
        <v>6.3</v>
      </c>
    </row>
    <row r="920" customFormat="false" ht="17.25" hidden="false" customHeight="true" outlineLevel="0" collapsed="false">
      <c r="A920" s="6" t="s">
        <v>920</v>
      </c>
      <c r="B920" s="7" t="n">
        <v>8.5</v>
      </c>
      <c r="C920" s="7" t="n">
        <v>17</v>
      </c>
      <c r="D920" s="7" t="n">
        <v>0</v>
      </c>
      <c r="E920" s="7" t="n">
        <v>145</v>
      </c>
      <c r="F920" s="3" t="n">
        <f aca="false">IF(B919&gt;C919,1,0)</f>
        <v>0</v>
      </c>
      <c r="G920" s="3" t="n">
        <f aca="false">IF(AND(C919&gt;20,B919&gt;0),B919)</f>
        <v>0</v>
      </c>
    </row>
    <row r="921" customFormat="false" ht="17.25" hidden="false" customHeight="true" outlineLevel="0" collapsed="false">
      <c r="A921" s="6" t="s">
        <v>921</v>
      </c>
      <c r="B921" s="7" t="n">
        <v>15</v>
      </c>
      <c r="C921" s="7" t="n">
        <v>14</v>
      </c>
      <c r="D921" s="7" t="n">
        <v>0</v>
      </c>
      <c r="E921" s="7" t="n">
        <v>191</v>
      </c>
      <c r="F921" s="3" t="n">
        <f aca="false">IF(B920&gt;C920,1,0)</f>
        <v>0</v>
      </c>
      <c r="G921" s="3" t="n">
        <f aca="false">IF(AND(C920&gt;20,B920&gt;0),B920)</f>
        <v>0</v>
      </c>
    </row>
    <row r="922" customFormat="false" ht="17.25" hidden="false" customHeight="true" outlineLevel="0" collapsed="false">
      <c r="A922" s="6" t="s">
        <v>922</v>
      </c>
      <c r="B922" s="7" t="n">
        <v>13</v>
      </c>
      <c r="C922" s="7" t="n">
        <v>20</v>
      </c>
      <c r="D922" s="7" t="n">
        <v>0</v>
      </c>
      <c r="E922" s="7" t="n">
        <v>208</v>
      </c>
      <c r="F922" s="3" t="n">
        <f aca="false">IF(B921&gt;C921,1,0)</f>
        <v>1</v>
      </c>
      <c r="G922" s="3" t="n">
        <f aca="false">IF(AND(C921&gt;20,B921&gt;0),B921)</f>
        <v>0</v>
      </c>
    </row>
    <row r="923" customFormat="false" ht="17.25" hidden="false" customHeight="true" outlineLevel="0" collapsed="false">
      <c r="A923" s="6" t="s">
        <v>923</v>
      </c>
      <c r="B923" s="7" t="n">
        <v>12.5</v>
      </c>
      <c r="C923" s="7" t="n">
        <v>22.5</v>
      </c>
      <c r="D923" s="7" t="n">
        <v>0</v>
      </c>
      <c r="E923" s="7" t="n">
        <v>202</v>
      </c>
      <c r="F923" s="3" t="n">
        <f aca="false">IF(B922&gt;C922,1,0)</f>
        <v>0</v>
      </c>
      <c r="G923" s="3" t="n">
        <f aca="false">IF(AND(C922&gt;20,B922&gt;0),B922)</f>
        <v>0</v>
      </c>
    </row>
    <row r="924" customFormat="false" ht="17.25" hidden="false" customHeight="true" outlineLevel="0" collapsed="false">
      <c r="A924" s="6" t="s">
        <v>924</v>
      </c>
      <c r="B924" s="7" t="n">
        <v>2</v>
      </c>
      <c r="C924" s="7" t="n">
        <v>18</v>
      </c>
      <c r="D924" s="7" t="n">
        <v>0</v>
      </c>
      <c r="E924" s="7" t="n">
        <v>97</v>
      </c>
      <c r="F924" s="3" t="n">
        <f aca="false">IF(B923&gt;C923,1,0)</f>
        <v>0</v>
      </c>
      <c r="G924" s="3" t="n">
        <f aca="false">IF(AND(C923&gt;20,B923&gt;0),B923)</f>
        <v>12.5</v>
      </c>
    </row>
    <row r="925" customFormat="false" ht="17.25" hidden="false" customHeight="true" outlineLevel="0" collapsed="false">
      <c r="A925" s="6" t="s">
        <v>925</v>
      </c>
      <c r="B925" s="7" t="n">
        <v>6</v>
      </c>
      <c r="C925" s="7" t="n">
        <v>19</v>
      </c>
      <c r="D925" s="7" t="n">
        <v>0</v>
      </c>
      <c r="E925" s="7" t="n">
        <v>134</v>
      </c>
      <c r="F925" s="3" t="n">
        <f aca="false">IF(B924&gt;C924,1,0)</f>
        <v>0</v>
      </c>
      <c r="G925" s="3" t="n">
        <f aca="false">IF(AND(C924&gt;20,B924&gt;0),B924)</f>
        <v>0</v>
      </c>
    </row>
    <row r="926" customFormat="false" ht="17.25" hidden="false" customHeight="true" outlineLevel="0" collapsed="false">
      <c r="A926" s="6" t="s">
        <v>926</v>
      </c>
      <c r="B926" s="7" t="n">
        <v>6.4</v>
      </c>
      <c r="C926" s="7" t="n">
        <v>23.4</v>
      </c>
      <c r="D926" s="7" t="n">
        <v>0</v>
      </c>
      <c r="E926" s="7" t="n">
        <v>150</v>
      </c>
      <c r="F926" s="3" t="n">
        <f aca="false">IF(B925&gt;C925,1,0)</f>
        <v>0</v>
      </c>
      <c r="G926" s="3" t="n">
        <f aca="false">IF(AND(C925&gt;20,B926&gt;0),B926)</f>
        <v>0</v>
      </c>
    </row>
    <row r="927" customFormat="false" ht="17.25" hidden="false" customHeight="true" outlineLevel="0" collapsed="false">
      <c r="A927" s="6" t="s">
        <v>927</v>
      </c>
      <c r="B927" s="7" t="n">
        <v>28.9</v>
      </c>
      <c r="C927" s="7" t="n">
        <v>14.4</v>
      </c>
      <c r="D927" s="7" t="n">
        <v>0</v>
      </c>
      <c r="E927" s="7" t="n">
        <v>318</v>
      </c>
      <c r="F927" s="3" t="n">
        <f aca="false">IF(B926&gt;C926,1,0)</f>
        <v>0</v>
      </c>
      <c r="G927" s="3" t="n">
        <f aca="false">IF(AND(C926&gt;20,B926&gt;0),B926)</f>
        <v>6.4</v>
      </c>
    </row>
    <row r="928" customFormat="false" ht="17.25" hidden="false" customHeight="true" outlineLevel="0" collapsed="false">
      <c r="A928" s="6" t="s">
        <v>928</v>
      </c>
      <c r="B928" s="7" t="n">
        <v>1.2</v>
      </c>
      <c r="C928" s="7" t="n">
        <v>2.4</v>
      </c>
      <c r="D928" s="7" t="n">
        <v>1.2</v>
      </c>
      <c r="E928" s="7" t="n">
        <v>25</v>
      </c>
      <c r="F928" s="3" t="n">
        <f aca="false">IF(B927&gt;C927,1,0)</f>
        <v>1</v>
      </c>
      <c r="G928" s="3" t="n">
        <f aca="false">IF(AND(C927&gt;20,B927&gt;0),B927)</f>
        <v>0</v>
      </c>
    </row>
    <row r="929" customFormat="false" ht="17.25" hidden="false" customHeight="true" outlineLevel="0" collapsed="false">
      <c r="A929" s="6" t="s">
        <v>929</v>
      </c>
      <c r="B929" s="7" t="n">
        <v>5.1</v>
      </c>
      <c r="C929" s="7" t="n">
        <v>17.2</v>
      </c>
      <c r="D929" s="7" t="n">
        <v>0</v>
      </c>
      <c r="E929" s="7" t="n">
        <v>115</v>
      </c>
      <c r="F929" s="3" t="n">
        <f aca="false">IF(B928&gt;C928,1,0)</f>
        <v>0</v>
      </c>
      <c r="G929" s="3" t="n">
        <f aca="false">IF(AND(C928&gt;20,B928&gt;0),B928)</f>
        <v>0</v>
      </c>
    </row>
    <row r="930" customFormat="false" ht="17.25" hidden="false" customHeight="true" outlineLevel="0" collapsed="false">
      <c r="A930" s="6" t="s">
        <v>930</v>
      </c>
      <c r="B930" s="7" t="n">
        <v>6</v>
      </c>
      <c r="C930" s="7" t="n">
        <v>13.7</v>
      </c>
      <c r="D930" s="7" t="n">
        <v>8.7</v>
      </c>
      <c r="E930" s="7" t="n">
        <v>144</v>
      </c>
      <c r="F930" s="3" t="n">
        <f aca="false">IF(B929&gt;C929,1,0)</f>
        <v>0</v>
      </c>
      <c r="G930" s="3" t="n">
        <f aca="false">IF(AND(C929&gt;20,B929&gt;0),B929)</f>
        <v>0</v>
      </c>
    </row>
    <row r="931" customFormat="false" ht="17.25" hidden="false" customHeight="true" outlineLevel="0" collapsed="false">
      <c r="A931" s="6" t="s">
        <v>931</v>
      </c>
      <c r="B931" s="7" t="n">
        <v>25.7</v>
      </c>
      <c r="C931" s="7" t="n">
        <v>17.6</v>
      </c>
      <c r="D931" s="7" t="n">
        <v>0</v>
      </c>
      <c r="E931" s="7" t="n">
        <v>302</v>
      </c>
      <c r="F931" s="3" t="n">
        <f aca="false">IF(B930&gt;C930,1,0)</f>
        <v>0</v>
      </c>
      <c r="G931" s="3" t="n">
        <f aca="false">IF(AND(C930&gt;20,B930&gt;0),B930)</f>
        <v>0</v>
      </c>
    </row>
    <row r="932" customFormat="false" ht="17.25" hidden="false" customHeight="true" outlineLevel="0" collapsed="false">
      <c r="A932" s="6" t="s">
        <v>932</v>
      </c>
      <c r="B932" s="7" t="n">
        <v>2</v>
      </c>
      <c r="C932" s="7" t="n">
        <v>20</v>
      </c>
      <c r="D932" s="7" t="n">
        <v>0</v>
      </c>
      <c r="E932" s="7" t="n">
        <v>96</v>
      </c>
      <c r="F932" s="3" t="n">
        <f aca="false">IF(B931&gt;C931,1,0)</f>
        <v>1</v>
      </c>
      <c r="G932" s="3" t="n">
        <f aca="false">IF(AND(C931&gt;20,B931&gt;0),B931)</f>
        <v>0</v>
      </c>
    </row>
    <row r="933" customFormat="false" ht="17.25" hidden="false" customHeight="true" outlineLevel="0" collapsed="false">
      <c r="A933" s="6" t="s">
        <v>933</v>
      </c>
      <c r="B933" s="7" t="n">
        <v>5.1</v>
      </c>
      <c r="C933" s="7" t="n">
        <v>9.7</v>
      </c>
      <c r="D933" s="7" t="n">
        <v>3.9</v>
      </c>
      <c r="E933" s="7" t="n">
        <v>101</v>
      </c>
      <c r="F933" s="3" t="n">
        <f aca="false">IF(B932&gt;C932,1,0)</f>
        <v>0</v>
      </c>
      <c r="G933" s="3" t="n">
        <f aca="false">IF(AND(C932&gt;20,B933&gt;0),B933)</f>
        <v>0</v>
      </c>
    </row>
    <row r="934" customFormat="false" ht="17.25" hidden="false" customHeight="true" outlineLevel="0" collapsed="false">
      <c r="A934" s="6" t="s">
        <v>934</v>
      </c>
      <c r="B934" s="7" t="n">
        <v>5</v>
      </c>
      <c r="C934" s="7" t="n">
        <v>23</v>
      </c>
      <c r="D934" s="7" t="n">
        <v>0</v>
      </c>
      <c r="E934" s="7" t="n">
        <v>144</v>
      </c>
      <c r="F934" s="3" t="n">
        <f aca="false">IF(B933&gt;C933,1,0)</f>
        <v>0</v>
      </c>
      <c r="G934" s="3" t="n">
        <f aca="false">IF(AND(C933&gt;20,B933&gt;0),B933)</f>
        <v>0</v>
      </c>
    </row>
    <row r="935" customFormat="false" ht="17.25" hidden="false" customHeight="true" outlineLevel="0" collapsed="false">
      <c r="A935" s="6" t="s">
        <v>935</v>
      </c>
      <c r="B935" s="7" t="n">
        <v>11.8</v>
      </c>
      <c r="C935" s="7" t="n">
        <v>37</v>
      </c>
      <c r="D935" s="7" t="n">
        <v>0</v>
      </c>
      <c r="E935" s="7" t="n">
        <v>264</v>
      </c>
      <c r="F935" s="3" t="n">
        <f aca="false">IF(B934&gt;C934,1,0)</f>
        <v>0</v>
      </c>
      <c r="G935" s="3" t="n">
        <f aca="false">IF(AND(C934&gt;20,B934&gt;0),B934)</f>
        <v>5</v>
      </c>
    </row>
    <row r="936" customFormat="false" ht="17.25" hidden="false" customHeight="true" outlineLevel="0" collapsed="false">
      <c r="A936" s="6" t="s">
        <v>936</v>
      </c>
      <c r="B936" s="7" t="n">
        <v>1.9</v>
      </c>
      <c r="C936" s="7" t="n">
        <v>11.8</v>
      </c>
      <c r="D936" s="7" t="n">
        <v>7.6</v>
      </c>
      <c r="E936" s="7" t="n">
        <v>95</v>
      </c>
      <c r="F936" s="3" t="n">
        <f aca="false">IF(B935&gt;C935,1,0)</f>
        <v>0</v>
      </c>
      <c r="G936" s="3" t="n">
        <f aca="false">IF(AND(C935&gt;20,B935&gt;0),B935)</f>
        <v>11.8</v>
      </c>
    </row>
    <row r="937" customFormat="false" ht="17.25" hidden="false" customHeight="true" outlineLevel="0" collapsed="false">
      <c r="A937" s="6" t="s">
        <v>937</v>
      </c>
      <c r="B937" s="7" t="n">
        <v>2.2</v>
      </c>
      <c r="C937" s="7" t="n">
        <v>16.6</v>
      </c>
      <c r="D937" s="7" t="n">
        <v>0</v>
      </c>
      <c r="E937" s="7" t="n">
        <v>86</v>
      </c>
      <c r="F937" s="3" t="n">
        <f aca="false">IF(B936&gt;C936,1,0)</f>
        <v>0</v>
      </c>
      <c r="G937" s="3" t="n">
        <f aca="false">IF(AND(C936&gt;20,B936&gt;0),B936)</f>
        <v>0</v>
      </c>
    </row>
    <row r="938" customFormat="false" ht="17.25" hidden="false" customHeight="true" outlineLevel="0" collapsed="false">
      <c r="A938" s="6" t="s">
        <v>938</v>
      </c>
      <c r="B938" s="7" t="n">
        <v>2.4</v>
      </c>
      <c r="C938" s="7" t="n">
        <v>17.8</v>
      </c>
      <c r="D938" s="7" t="n">
        <v>0</v>
      </c>
      <c r="E938" s="7" t="n">
        <v>91</v>
      </c>
      <c r="F938" s="3" t="n">
        <f aca="false">IF(B937&gt;C937,1,0)</f>
        <v>0</v>
      </c>
      <c r="G938" s="3" t="n">
        <f aca="false">IF(AND(C937&gt;20,B937&gt;0),B937)</f>
        <v>0</v>
      </c>
    </row>
    <row r="939" customFormat="false" ht="17.25" hidden="false" customHeight="true" outlineLevel="0" collapsed="false">
      <c r="A939" s="6" t="s">
        <v>939</v>
      </c>
      <c r="B939" s="7" t="n">
        <v>0.4</v>
      </c>
      <c r="C939" s="7" t="n">
        <v>5</v>
      </c>
      <c r="D939" s="7" t="n">
        <v>53</v>
      </c>
      <c r="E939" s="7" t="n">
        <v>242</v>
      </c>
      <c r="F939" s="3" t="n">
        <f aca="false">IF(B938&gt;C938,1,0)</f>
        <v>0</v>
      </c>
      <c r="G939" s="3" t="n">
        <f aca="false">IF(AND(C938&gt;20,B938&gt;0),B938)</f>
        <v>0</v>
      </c>
    </row>
    <row r="940" customFormat="false" ht="17.25" hidden="false" customHeight="true" outlineLevel="0" collapsed="false">
      <c r="A940" s="6" t="s">
        <v>940</v>
      </c>
      <c r="B940" s="7" t="n">
        <v>0.5</v>
      </c>
      <c r="C940" s="7" t="n">
        <v>0.6</v>
      </c>
      <c r="D940" s="7" t="n">
        <v>9.6</v>
      </c>
      <c r="E940" s="7" t="n">
        <v>48</v>
      </c>
      <c r="F940" s="3" t="n">
        <f aca="false">IF(B939&gt;C939,1,0)</f>
        <v>0</v>
      </c>
      <c r="G940" s="3" t="n">
        <f aca="false">IF(AND(C939&gt;20,B940&gt;0),B940)</f>
        <v>0</v>
      </c>
    </row>
    <row r="941" customFormat="false" ht="17.25" hidden="false" customHeight="true" outlineLevel="0" collapsed="false">
      <c r="A941" s="6" t="s">
        <v>941</v>
      </c>
      <c r="B941" s="7" t="n">
        <v>0.1</v>
      </c>
      <c r="C941" s="7" t="n">
        <v>0.2</v>
      </c>
      <c r="D941" s="7" t="n">
        <v>7.9</v>
      </c>
      <c r="E941" s="7" t="n">
        <v>34</v>
      </c>
      <c r="F941" s="3" t="n">
        <f aca="false">IF(B940&gt;C940,1,0)</f>
        <v>0</v>
      </c>
      <c r="G941" s="3" t="n">
        <f aca="false">IF(AND(C940&gt;20,B940&gt;0),B940)</f>
        <v>0</v>
      </c>
    </row>
    <row r="942" customFormat="false" ht="17.25" hidden="false" customHeight="true" outlineLevel="0" collapsed="false">
      <c r="A942" s="6" t="s">
        <v>942</v>
      </c>
      <c r="B942" s="7" t="n">
        <v>0.6</v>
      </c>
      <c r="C942" s="7" t="n">
        <v>2.8</v>
      </c>
      <c r="D942" s="7" t="n">
        <v>66.9</v>
      </c>
      <c r="E942" s="7" t="n">
        <v>255</v>
      </c>
      <c r="F942" s="3" t="n">
        <f aca="false">IF(B941&gt;C941,1,0)</f>
        <v>0</v>
      </c>
      <c r="G942" s="3" t="n">
        <f aca="false">IF(AND(C941&gt;20,B941&gt;0),B941)</f>
        <v>0</v>
      </c>
    </row>
    <row r="943" customFormat="false" ht="17.25" hidden="false" customHeight="true" outlineLevel="0" collapsed="false">
      <c r="A943" s="6" t="s">
        <v>943</v>
      </c>
      <c r="B943" s="7" t="n">
        <v>0.2</v>
      </c>
      <c r="C943" s="7" t="n">
        <v>0.9</v>
      </c>
      <c r="D943" s="7" t="n">
        <v>8.1</v>
      </c>
      <c r="E943" s="7" t="n">
        <v>43</v>
      </c>
      <c r="F943" s="3" t="n">
        <f aca="false">IF(B942&gt;C942,1,0)</f>
        <v>0</v>
      </c>
      <c r="G943" s="3" t="n">
        <f aca="false">IF(AND(C942&gt;20,B942&gt;0),B942)</f>
        <v>0</v>
      </c>
    </row>
    <row r="944" customFormat="false" ht="17.25" hidden="false" customHeight="true" outlineLevel="0" collapsed="false">
      <c r="A944" s="6" t="s">
        <v>944</v>
      </c>
      <c r="B944" s="7" t="n">
        <v>0.2</v>
      </c>
      <c r="C944" s="7" t="n">
        <v>0.7</v>
      </c>
      <c r="D944" s="7" t="n">
        <v>28.7</v>
      </c>
      <c r="E944" s="7" t="n">
        <v>122</v>
      </c>
      <c r="F944" s="3" t="n">
        <f aca="false">IF(B943&gt;C943,1,0)</f>
        <v>0</v>
      </c>
      <c r="G944" s="3" t="n">
        <f aca="false">IF(AND(C943&gt;20,B943&gt;0),B943)</f>
        <v>0</v>
      </c>
    </row>
    <row r="945" customFormat="false" ht="17.25" hidden="false" customHeight="true" outlineLevel="0" collapsed="false">
      <c r="A945" s="6" t="s">
        <v>945</v>
      </c>
      <c r="B945" s="7" t="n">
        <v>0.3</v>
      </c>
      <c r="C945" s="7" t="n">
        <v>0.4</v>
      </c>
      <c r="D945" s="7" t="n">
        <v>68.2</v>
      </c>
      <c r="E945" s="7" t="n">
        <v>265</v>
      </c>
      <c r="F945" s="3" t="n">
        <f aca="false">IF(B944&gt;C944,1,0)</f>
        <v>0</v>
      </c>
      <c r="G945" s="3" t="n">
        <f aca="false">IF(AND(C944&gt;20,B944&gt;0),B944)</f>
        <v>0</v>
      </c>
    </row>
    <row r="946" customFormat="false" ht="17.25" hidden="false" customHeight="true" outlineLevel="0" collapsed="false">
      <c r="A946" s="6" t="s">
        <v>946</v>
      </c>
      <c r="B946" s="7" t="n">
        <v>0.2</v>
      </c>
      <c r="C946" s="7" t="n">
        <v>0.8</v>
      </c>
      <c r="D946" s="7" t="n">
        <v>10.6</v>
      </c>
      <c r="E946" s="7" t="n">
        <v>52</v>
      </c>
      <c r="F946" s="3" t="n">
        <f aca="false">IF(B945&gt;C945,1,0)</f>
        <v>0</v>
      </c>
      <c r="G946" s="3" t="n">
        <f aca="false">IF(AND(C945&gt;20,B945&gt;0),B945)</f>
        <v>0</v>
      </c>
    </row>
    <row r="947" customFormat="false" ht="17.25" hidden="false" customHeight="true" outlineLevel="0" collapsed="false">
      <c r="A947" s="6" t="s">
        <v>947</v>
      </c>
      <c r="B947" s="7" t="n">
        <v>0.4</v>
      </c>
      <c r="C947" s="7" t="n">
        <v>0.7</v>
      </c>
      <c r="D947" s="7" t="n">
        <v>21.7</v>
      </c>
      <c r="E947" s="7" t="n">
        <v>97</v>
      </c>
      <c r="F947" s="3" t="n">
        <f aca="false">IF(B946&gt;C946,1,0)</f>
        <v>0</v>
      </c>
      <c r="G947" s="3" t="n">
        <f aca="false">IF(AND(C946&gt;20,B947&gt;0),B947)</f>
        <v>0</v>
      </c>
    </row>
    <row r="948" customFormat="false" ht="17.25" hidden="false" customHeight="true" outlineLevel="0" collapsed="false">
      <c r="A948" s="6" t="s">
        <v>948</v>
      </c>
      <c r="B948" s="7" t="n">
        <v>0.6</v>
      </c>
      <c r="C948" s="7" t="n">
        <v>0.7</v>
      </c>
      <c r="D948" s="7" t="n">
        <v>14.5</v>
      </c>
      <c r="E948" s="7" t="n">
        <v>72</v>
      </c>
      <c r="F948" s="3" t="n">
        <f aca="false">IF(B947&gt;C947,1,0)</f>
        <v>0</v>
      </c>
      <c r="G948" s="3" t="n">
        <f aca="false">IF(AND(C947&gt;20,B947&gt;0),B947)</f>
        <v>0</v>
      </c>
    </row>
    <row r="949" customFormat="false" ht="17.25" hidden="false" customHeight="true" outlineLevel="0" collapsed="false">
      <c r="A949" s="6" t="s">
        <v>949</v>
      </c>
      <c r="B949" s="7" t="n">
        <v>0.2</v>
      </c>
      <c r="C949" s="7" t="n">
        <v>0.7</v>
      </c>
      <c r="D949" s="7" t="n">
        <v>6.5</v>
      </c>
      <c r="E949" s="7" t="n">
        <v>35</v>
      </c>
      <c r="F949" s="3" t="n">
        <f aca="false">IF(B948&gt;C948,1,0)</f>
        <v>0</v>
      </c>
      <c r="G949" s="3" t="n">
        <f aca="false">IF(AND(C948&gt;20,B948&gt;0),B948)</f>
        <v>0</v>
      </c>
    </row>
    <row r="950" customFormat="false" ht="17.25" hidden="false" customHeight="true" outlineLevel="0" collapsed="false">
      <c r="A950" s="6" t="s">
        <v>950</v>
      </c>
      <c r="B950" s="7" t="n">
        <v>0.2</v>
      </c>
      <c r="C950" s="7" t="n">
        <v>0.5</v>
      </c>
      <c r="D950" s="7" t="n">
        <v>28.1</v>
      </c>
      <c r="E950" s="7" t="n">
        <v>120</v>
      </c>
      <c r="F950" s="3" t="n">
        <f aca="false">IF(B949&gt;C949,1,0)</f>
        <v>0</v>
      </c>
      <c r="G950" s="3" t="n">
        <f aca="false">IF(AND(C949&gt;20,B949&gt;0),B949)</f>
        <v>0</v>
      </c>
    </row>
    <row r="951" customFormat="false" ht="17.25" hidden="false" customHeight="true" outlineLevel="0" collapsed="false">
      <c r="A951" s="6" t="s">
        <v>951</v>
      </c>
      <c r="B951" s="7" t="n">
        <v>0.3</v>
      </c>
      <c r="C951" s="7" t="n">
        <v>0.4</v>
      </c>
      <c r="D951" s="7" t="n">
        <v>10.3</v>
      </c>
      <c r="E951" s="7" t="n">
        <v>47</v>
      </c>
      <c r="F951" s="3" t="n">
        <f aca="false">IF(B950&gt;C950,1,0)</f>
        <v>0</v>
      </c>
      <c r="G951" s="3" t="n">
        <f aca="false">IF(AND(C950&gt;20,B950&gt;0),B950)</f>
        <v>0</v>
      </c>
    </row>
    <row r="952" customFormat="false" ht="17.25" hidden="false" customHeight="true" outlineLevel="0" collapsed="false">
      <c r="A952" s="6" t="s">
        <v>952</v>
      </c>
      <c r="B952" s="7" t="n">
        <v>0.6</v>
      </c>
      <c r="C952" s="7" t="n">
        <v>2.3</v>
      </c>
      <c r="D952" s="7" t="n">
        <v>62.6</v>
      </c>
      <c r="E952" s="7" t="n">
        <v>270</v>
      </c>
      <c r="F952" s="3" t="n">
        <f aca="false">IF(B951&gt;C951,1,0)</f>
        <v>0</v>
      </c>
      <c r="G952" s="3" t="n">
        <f aca="false">IF(AND(C951&gt;20,B951&gt;0),B951)</f>
        <v>0</v>
      </c>
    </row>
    <row r="953" customFormat="false" ht="17.25" hidden="false" customHeight="true" outlineLevel="0" collapsed="false">
      <c r="A953" s="6" t="s">
        <v>953</v>
      </c>
      <c r="B953" s="7" t="n">
        <v>0</v>
      </c>
      <c r="C953" s="7" t="n">
        <v>0.5</v>
      </c>
      <c r="D953" s="7" t="n">
        <v>71.6</v>
      </c>
      <c r="E953" s="7" t="n">
        <v>276</v>
      </c>
      <c r="F953" s="3" t="n">
        <f aca="false">IF(B952&gt;C952,1,0)</f>
        <v>0</v>
      </c>
      <c r="G953" s="3" t="n">
        <f aca="false">IF(AND(C952&gt;20,B952&gt;0),B952)</f>
        <v>0</v>
      </c>
    </row>
    <row r="954" customFormat="false" ht="17.25" hidden="false" customHeight="true" outlineLevel="0" collapsed="false">
      <c r="A954" s="6" t="s">
        <v>954</v>
      </c>
      <c r="B954" s="7" t="n">
        <v>0</v>
      </c>
      <c r="C954" s="7" t="n">
        <v>0.3</v>
      </c>
      <c r="D954" s="7" t="n">
        <v>71.8</v>
      </c>
      <c r="E954" s="7" t="n">
        <v>276</v>
      </c>
      <c r="F954" s="3" t="n">
        <f aca="false">IF(B953&gt;C953,1,0)</f>
        <v>0</v>
      </c>
      <c r="G954" s="3" t="n">
        <f aca="false">IF(AND(C953&gt;20,B954&gt;0),B954)</f>
        <v>0</v>
      </c>
    </row>
    <row r="955" customFormat="false" ht="17.25" hidden="false" customHeight="true" outlineLevel="0" collapsed="false">
      <c r="A955" s="6" t="s">
        <v>955</v>
      </c>
      <c r="B955" s="7" t="n">
        <v>0</v>
      </c>
      <c r="C955" s="7" t="n">
        <v>3</v>
      </c>
      <c r="D955" s="7" t="n">
        <v>79</v>
      </c>
      <c r="E955" s="7" t="n">
        <v>299</v>
      </c>
      <c r="F955" s="3" t="n">
        <f aca="false">IF(B954&gt;C954,1,0)</f>
        <v>0</v>
      </c>
      <c r="G955" s="3" t="n">
        <f aca="false">IF(AND(C954&gt;20,B954&gt;0),B954)</f>
        <v>0</v>
      </c>
    </row>
    <row r="956" customFormat="false" ht="17.25" hidden="false" customHeight="true" outlineLevel="0" collapsed="false">
      <c r="A956" s="6" t="s">
        <v>956</v>
      </c>
      <c r="B956" s="7" t="n">
        <v>0.2</v>
      </c>
      <c r="C956" s="7" t="n">
        <v>0.7</v>
      </c>
      <c r="D956" s="7" t="n">
        <v>12</v>
      </c>
      <c r="E956" s="7" t="n">
        <v>54</v>
      </c>
      <c r="F956" s="3" t="n">
        <f aca="false">IF(B955&gt;C955,1,0)</f>
        <v>0</v>
      </c>
      <c r="G956" s="3" t="n">
        <f aca="false">IF(AND(C955&gt;20,B955&gt;0),B955)</f>
        <v>0</v>
      </c>
    </row>
    <row r="957" customFormat="false" ht="17.25" hidden="false" customHeight="true" outlineLevel="0" collapsed="false">
      <c r="A957" s="6" t="s">
        <v>957</v>
      </c>
      <c r="B957" s="7" t="n">
        <v>0</v>
      </c>
      <c r="C957" s="7" t="n">
        <v>1</v>
      </c>
      <c r="D957" s="7" t="n">
        <v>11</v>
      </c>
      <c r="E957" s="7" t="n">
        <v>30</v>
      </c>
      <c r="F957" s="3" t="n">
        <f aca="false">IF(B956&gt;C956,1,0)</f>
        <v>0</v>
      </c>
      <c r="G957" s="3" t="n">
        <f aca="false">IF(AND(C956&gt;20,B956&gt;0),B956)</f>
        <v>0</v>
      </c>
    </row>
    <row r="958" customFormat="false" ht="17.25" hidden="false" customHeight="true" outlineLevel="0" collapsed="false">
      <c r="A958" s="6" t="s">
        <v>958</v>
      </c>
      <c r="B958" s="7" t="n">
        <v>0.1</v>
      </c>
      <c r="C958" s="7" t="n">
        <v>0.9</v>
      </c>
      <c r="D958" s="7" t="n">
        <v>3</v>
      </c>
      <c r="E958" s="7" t="n">
        <v>34</v>
      </c>
      <c r="F958" s="3" t="n">
        <f aca="false">IF(B957&gt;C957,1,0)</f>
        <v>0</v>
      </c>
      <c r="G958" s="3" t="n">
        <f aca="false">IF(AND(C957&gt;20,B957&gt;0),B957)</f>
        <v>0</v>
      </c>
    </row>
    <row r="959" customFormat="false" ht="17.25" hidden="false" customHeight="true" outlineLevel="0" collapsed="false">
      <c r="A959" s="6" t="s">
        <v>959</v>
      </c>
      <c r="B959" s="7" t="n">
        <v>0.1</v>
      </c>
      <c r="C959" s="7" t="n">
        <v>0.6</v>
      </c>
      <c r="D959" s="7" t="n">
        <v>38.7</v>
      </c>
      <c r="E959" s="7" t="n">
        <v>169</v>
      </c>
      <c r="F959" s="3" t="n">
        <f aca="false">IF(B958&gt;C958,1,0)</f>
        <v>0</v>
      </c>
      <c r="G959" s="3" t="n">
        <f aca="false">IF(AND(C958&gt;20,B958&gt;0),B958)</f>
        <v>0</v>
      </c>
    </row>
    <row r="960" customFormat="false" ht="17.25" hidden="false" customHeight="true" outlineLevel="0" collapsed="false">
      <c r="A960" s="6" t="s">
        <v>960</v>
      </c>
      <c r="B960" s="7" t="n">
        <v>1</v>
      </c>
      <c r="C960" s="7" t="n">
        <v>0</v>
      </c>
      <c r="D960" s="7" t="n">
        <v>18</v>
      </c>
      <c r="E960" s="7" t="n">
        <v>73</v>
      </c>
      <c r="F960" s="3" t="n">
        <f aca="false">IF(B959&gt;C959,1,0)</f>
        <v>0</v>
      </c>
      <c r="G960" s="3" t="n">
        <f aca="false">IF(AND(C959&gt;20,B959&gt;0),B959)</f>
        <v>0</v>
      </c>
    </row>
    <row r="961" customFormat="false" ht="17.25" hidden="false" customHeight="true" outlineLevel="0" collapsed="false">
      <c r="A961" s="6" t="s">
        <v>961</v>
      </c>
      <c r="B961" s="7" t="n">
        <v>0.2</v>
      </c>
      <c r="C961" s="7" t="n">
        <v>0.8</v>
      </c>
      <c r="D961" s="7" t="n">
        <v>7.5</v>
      </c>
      <c r="E961" s="7" t="n">
        <v>38</v>
      </c>
      <c r="F961" s="3" t="n">
        <f aca="false">IF(B960&gt;C960,1,0)</f>
        <v>1</v>
      </c>
      <c r="G961" s="3" t="n">
        <f aca="false">IF(AND(C960&gt;20,B961&gt;0),B961)</f>
        <v>0</v>
      </c>
    </row>
    <row r="962" customFormat="false" ht="17.25" hidden="false" customHeight="true" outlineLevel="0" collapsed="false">
      <c r="A962" s="6" t="s">
        <v>962</v>
      </c>
      <c r="B962" s="7" t="n">
        <v>0</v>
      </c>
      <c r="C962" s="7" t="n">
        <v>2</v>
      </c>
      <c r="D962" s="7" t="n">
        <v>15</v>
      </c>
      <c r="E962" s="7" t="n">
        <v>63</v>
      </c>
      <c r="F962" s="3" t="n">
        <f aca="false">IF(B961&gt;C961,1,0)</f>
        <v>0</v>
      </c>
      <c r="G962" s="3" t="n">
        <f aca="false">IF(AND(C961&gt;20,B961&gt;0),B961)</f>
        <v>0</v>
      </c>
    </row>
    <row r="963" customFormat="false" ht="17.25" hidden="false" customHeight="true" outlineLevel="0" collapsed="false">
      <c r="A963" s="6" t="s">
        <v>963</v>
      </c>
      <c r="B963" s="7" t="n">
        <v>0</v>
      </c>
      <c r="C963" s="7" t="n">
        <v>1</v>
      </c>
      <c r="D963" s="7" t="n">
        <v>10</v>
      </c>
      <c r="E963" s="7" t="n">
        <v>39</v>
      </c>
      <c r="F963" s="3" t="n">
        <f aca="false">IF(B962&gt;C962,1,0)</f>
        <v>0</v>
      </c>
      <c r="G963" s="3" t="n">
        <f aca="false">IF(AND(C962&gt;20,B962&gt;0),B962)</f>
        <v>0</v>
      </c>
    </row>
    <row r="964" customFormat="false" ht="17.25" hidden="false" customHeight="true" outlineLevel="0" collapsed="false">
      <c r="A964" s="6" t="s">
        <v>964</v>
      </c>
      <c r="B964" s="7" t="n">
        <v>0.1</v>
      </c>
      <c r="C964" s="7" t="n">
        <v>0.9</v>
      </c>
      <c r="D964" s="7" t="n">
        <v>9.5</v>
      </c>
      <c r="E964" s="7" t="n">
        <v>45</v>
      </c>
      <c r="F964" s="3" t="n">
        <f aca="false">IF(B963&gt;C963,1,0)</f>
        <v>0</v>
      </c>
      <c r="G964" s="3" t="n">
        <f aca="false">IF(AND(C963&gt;20,B963&gt;0),B963)</f>
        <v>0</v>
      </c>
    </row>
    <row r="965" customFormat="false" ht="17.25" hidden="false" customHeight="true" outlineLevel="0" collapsed="false">
      <c r="A965" s="6" t="s">
        <v>965</v>
      </c>
      <c r="B965" s="7" t="n">
        <v>0.4</v>
      </c>
      <c r="C965" s="7" t="n">
        <v>3</v>
      </c>
      <c r="D965" s="7" t="n">
        <v>57.7</v>
      </c>
      <c r="E965" s="7" t="n">
        <v>254</v>
      </c>
      <c r="F965" s="3" t="n">
        <f aca="false">IF(B964&gt;C964,1,0)</f>
        <v>0</v>
      </c>
      <c r="G965" s="3" t="n">
        <f aca="false">IF(AND(C964&gt;20,B964&gt;0),B964)</f>
        <v>0</v>
      </c>
    </row>
    <row r="966" customFormat="false" ht="17.25" hidden="false" customHeight="true" outlineLevel="0" collapsed="false">
      <c r="A966" s="6" t="s">
        <v>966</v>
      </c>
      <c r="B966" s="7" t="n">
        <v>0</v>
      </c>
      <c r="C966" s="7" t="n">
        <v>0.4</v>
      </c>
      <c r="D966" s="7" t="n">
        <v>65</v>
      </c>
      <c r="E966" s="7" t="n">
        <v>250</v>
      </c>
      <c r="F966" s="3" t="n">
        <f aca="false">IF(B965&gt;C965,1,0)</f>
        <v>0</v>
      </c>
      <c r="G966" s="3" t="n">
        <f aca="false">IF(AND(C965&gt;20,B965&gt;0),B965)</f>
        <v>0</v>
      </c>
    </row>
    <row r="967" customFormat="false" ht="17.25" hidden="false" customHeight="true" outlineLevel="0" collapsed="false">
      <c r="A967" s="6" t="s">
        <v>967</v>
      </c>
      <c r="B967" s="7" t="n">
        <v>0</v>
      </c>
      <c r="C967" s="7" t="n">
        <v>1</v>
      </c>
      <c r="D967" s="7" t="n">
        <v>8</v>
      </c>
      <c r="E967" s="7" t="n">
        <v>33</v>
      </c>
      <c r="F967" s="3" t="n">
        <f aca="false">IF(B966&gt;C966,1,0)</f>
        <v>0</v>
      </c>
      <c r="G967" s="3" t="n">
        <f aca="false">IF(AND(C966&gt;20,B966&gt;0),B966)</f>
        <v>0</v>
      </c>
    </row>
    <row r="968" customFormat="false" ht="17.25" hidden="false" customHeight="true" outlineLevel="0" collapsed="false">
      <c r="A968" s="6" t="s">
        <v>968</v>
      </c>
      <c r="B968" s="7" t="n">
        <v>0.1</v>
      </c>
      <c r="C968" s="7" t="n">
        <v>2.2</v>
      </c>
      <c r="D968" s="7" t="n">
        <v>59</v>
      </c>
      <c r="E968" s="7" t="n">
        <v>253</v>
      </c>
      <c r="F968" s="3" t="n">
        <f aca="false">IF(B967&gt;C967,1,0)</f>
        <v>0</v>
      </c>
      <c r="G968" s="3" t="n">
        <f aca="false">IF(AND(C967&gt;20,B968&gt;0),B968)</f>
        <v>0</v>
      </c>
    </row>
    <row r="969" customFormat="false" ht="17.25" hidden="false" customHeight="true" outlineLevel="0" collapsed="false">
      <c r="A969" s="6" t="s">
        <v>969</v>
      </c>
      <c r="B969" s="7" t="n">
        <v>0.1</v>
      </c>
      <c r="C969" s="7" t="n">
        <v>0.6</v>
      </c>
      <c r="D969" s="7" t="n">
        <v>5.8</v>
      </c>
      <c r="E969" s="7" t="n">
        <v>27</v>
      </c>
      <c r="F969" s="3" t="n">
        <f aca="false">IF(B968&gt;C968,1,0)</f>
        <v>0</v>
      </c>
      <c r="G969" s="3" t="n">
        <f aca="false">IF(AND(C968&gt;20,B968&gt;0),B968)</f>
        <v>0</v>
      </c>
    </row>
    <row r="970" customFormat="false" ht="17.25" hidden="false" customHeight="true" outlineLevel="0" collapsed="false">
      <c r="A970" s="6" t="s">
        <v>970</v>
      </c>
      <c r="B970" s="7" t="n">
        <v>0.5</v>
      </c>
      <c r="C970" s="7" t="n">
        <v>0.7</v>
      </c>
      <c r="D970" s="7" t="n">
        <v>8.2</v>
      </c>
      <c r="E970" s="7" t="n">
        <v>46</v>
      </c>
      <c r="F970" s="3" t="n">
        <f aca="false">IF(B969&gt;C969,1,0)</f>
        <v>0</v>
      </c>
      <c r="G970" s="3" t="n">
        <f aca="false">IF(AND(C969&gt;20,B969&gt;0),B969)</f>
        <v>0</v>
      </c>
    </row>
    <row r="971" customFormat="false" ht="17.25" hidden="false" customHeight="true" outlineLevel="0" collapsed="false">
      <c r="A971" s="6" t="s">
        <v>971</v>
      </c>
      <c r="B971" s="7" t="n">
        <v>0.1</v>
      </c>
      <c r="C971" s="7" t="n">
        <v>0.3</v>
      </c>
      <c r="D971" s="7" t="n">
        <v>74</v>
      </c>
      <c r="E971" s="7" t="n">
        <v>285</v>
      </c>
      <c r="F971" s="3" t="n">
        <f aca="false">IF(B970&gt;C970,1,0)</f>
        <v>0</v>
      </c>
      <c r="G971" s="3" t="n">
        <f aca="false">IF(AND(C970&gt;20,B970&gt;0),B970)</f>
        <v>0</v>
      </c>
    </row>
    <row r="972" customFormat="false" ht="17.25" hidden="false" customHeight="true" outlineLevel="0" collapsed="false">
      <c r="A972" s="6" t="s">
        <v>972</v>
      </c>
      <c r="B972" s="7" t="n">
        <v>0.2</v>
      </c>
      <c r="C972" s="7" t="n">
        <v>0.6</v>
      </c>
      <c r="D972" s="7" t="n">
        <v>70.4</v>
      </c>
      <c r="E972" s="7" t="n">
        <v>273</v>
      </c>
      <c r="F972" s="3" t="n">
        <f aca="false">IF(B971&gt;C971,1,0)</f>
        <v>0</v>
      </c>
      <c r="G972" s="3" t="n">
        <f aca="false">IF(AND(C971&gt;20,B971&gt;0),B971)</f>
        <v>0</v>
      </c>
    </row>
    <row r="973" customFormat="false" ht="17.25" hidden="false" customHeight="true" outlineLevel="0" collapsed="false">
      <c r="A973" s="6" t="s">
        <v>973</v>
      </c>
      <c r="B973" s="7" t="n">
        <v>0.5</v>
      </c>
      <c r="C973" s="7" t="n">
        <v>2.3</v>
      </c>
      <c r="D973" s="7" t="n">
        <v>65.8</v>
      </c>
      <c r="E973" s="7" t="n">
        <v>281</v>
      </c>
      <c r="F973" s="3" t="n">
        <f aca="false">IF(B972&gt;C972,1,0)</f>
        <v>0</v>
      </c>
      <c r="G973" s="3" t="n">
        <f aca="false">IF(AND(C972&gt;20,B972&gt;0),B972)</f>
        <v>0</v>
      </c>
    </row>
    <row r="974" customFormat="false" ht="17.25" hidden="false" customHeight="true" outlineLevel="0" collapsed="false">
      <c r="A974" s="6" t="s">
        <v>974</v>
      </c>
      <c r="B974" s="7" t="n">
        <v>0.1</v>
      </c>
      <c r="C974" s="7" t="n">
        <v>0.6</v>
      </c>
      <c r="D974" s="7" t="n">
        <v>72.9</v>
      </c>
      <c r="E974" s="7" t="n">
        <v>284</v>
      </c>
      <c r="F974" s="3" t="n">
        <f aca="false">IF(B973&gt;C973,1,0)</f>
        <v>0</v>
      </c>
      <c r="G974" s="3" t="n">
        <f aca="false">IF(AND(C973&gt;20,B973&gt;0),B973)</f>
        <v>0</v>
      </c>
    </row>
    <row r="975" customFormat="false" ht="17.25" hidden="false" customHeight="true" outlineLevel="0" collapsed="false">
      <c r="A975" s="6" t="s">
        <v>975</v>
      </c>
      <c r="B975" s="7" t="n">
        <v>0.3</v>
      </c>
      <c r="C975" s="7" t="n">
        <v>0.6</v>
      </c>
      <c r="D975" s="7" t="n">
        <v>7.4</v>
      </c>
      <c r="E975" s="7" t="n">
        <v>35</v>
      </c>
      <c r="F975" s="3" t="n">
        <f aca="false">IF(B974&gt;C974,1,0)</f>
        <v>0</v>
      </c>
      <c r="G975" s="3" t="n">
        <f aca="false">IF(AND(C974&gt;20,B975&gt;0),B975)</f>
        <v>0</v>
      </c>
    </row>
    <row r="976" customFormat="false" ht="17.25" hidden="false" customHeight="true" outlineLevel="0" collapsed="false">
      <c r="A976" s="6" t="s">
        <v>976</v>
      </c>
      <c r="B976" s="7" t="n">
        <v>0.5</v>
      </c>
      <c r="C976" s="7" t="n">
        <v>1.5</v>
      </c>
      <c r="D976" s="7" t="n">
        <v>4.4</v>
      </c>
      <c r="E976" s="7" t="n">
        <v>34</v>
      </c>
      <c r="F976" s="3" t="n">
        <f aca="false">IF(B975&gt;C975,1,0)</f>
        <v>0</v>
      </c>
      <c r="G976" s="3" t="n">
        <f aca="false">IF(AND(C975&gt;20,B975&gt;0),B975)</f>
        <v>0</v>
      </c>
    </row>
    <row r="977" customFormat="false" ht="17.25" hidden="false" customHeight="true" outlineLevel="0" collapsed="false">
      <c r="A977" s="6" t="s">
        <v>977</v>
      </c>
      <c r="B977" s="7" t="n">
        <v>0.4</v>
      </c>
      <c r="C977" s="7" t="n">
        <v>0.8</v>
      </c>
      <c r="D977" s="7" t="n">
        <v>7.5</v>
      </c>
      <c r="E977" s="7" t="n">
        <v>41</v>
      </c>
      <c r="F977" s="3" t="n">
        <f aca="false">IF(B976&gt;C976,1,0)</f>
        <v>0</v>
      </c>
      <c r="G977" s="3" t="n">
        <f aca="false">IF(AND(C976&gt;20,B976&gt;0),B976)</f>
        <v>0</v>
      </c>
    </row>
    <row r="978" customFormat="false" ht="17.25" hidden="false" customHeight="true" outlineLevel="0" collapsed="false">
      <c r="A978" s="6" t="s">
        <v>978</v>
      </c>
      <c r="B978" s="7" t="n">
        <v>0.3</v>
      </c>
      <c r="C978" s="7" t="n">
        <v>0.7</v>
      </c>
      <c r="D978" s="7" t="n">
        <v>7.7</v>
      </c>
      <c r="E978" s="7" t="n">
        <v>32</v>
      </c>
      <c r="F978" s="3" t="n">
        <f aca="false">IF(B977&gt;C977,1,0)</f>
        <v>0</v>
      </c>
      <c r="G978" s="3" t="n">
        <f aca="false">IF(AND(C977&gt;20,B977&gt;0),B977)</f>
        <v>0</v>
      </c>
    </row>
    <row r="979" customFormat="false" ht="17.25" hidden="false" customHeight="true" outlineLevel="0" collapsed="false">
      <c r="A979" s="6" t="s">
        <v>979</v>
      </c>
      <c r="B979" s="7" t="n">
        <v>0.2</v>
      </c>
      <c r="C979" s="7" t="n">
        <v>0.5</v>
      </c>
      <c r="D979" s="7" t="n">
        <v>3.7</v>
      </c>
      <c r="E979" s="7" t="n">
        <v>28</v>
      </c>
      <c r="F979" s="3" t="n">
        <f aca="false">IF(B978&gt;C978,1,0)</f>
        <v>0</v>
      </c>
      <c r="G979" s="3" t="n">
        <f aca="false">IF(AND(C978&gt;20,B978&gt;0),B978)</f>
        <v>0</v>
      </c>
    </row>
    <row r="980" customFormat="false" ht="17.25" hidden="false" customHeight="true" outlineLevel="0" collapsed="false">
      <c r="A980" s="6" t="s">
        <v>980</v>
      </c>
      <c r="B980" s="7" t="n">
        <v>0.2</v>
      </c>
      <c r="C980" s="7" t="n">
        <v>0.7</v>
      </c>
      <c r="D980" s="7" t="n">
        <v>9.1</v>
      </c>
      <c r="E980" s="7" t="n">
        <v>45</v>
      </c>
      <c r="F980" s="3" t="n">
        <f aca="false">IF(B979&gt;C979,1,0)</f>
        <v>0</v>
      </c>
      <c r="G980" s="3" t="n">
        <f aca="false">IF(AND(C979&gt;20,B979&gt;0),B979)</f>
        <v>0</v>
      </c>
    </row>
    <row r="981" customFormat="false" ht="17.25" hidden="false" customHeight="true" outlineLevel="0" collapsed="false">
      <c r="A981" s="6" t="s">
        <v>981</v>
      </c>
      <c r="B981" s="7" t="n">
        <v>0.5</v>
      </c>
      <c r="C981" s="7" t="n">
        <v>0.8</v>
      </c>
      <c r="D981" s="7" t="n">
        <v>8.3</v>
      </c>
      <c r="E981" s="7" t="n">
        <v>46</v>
      </c>
      <c r="F981" s="3" t="n">
        <f aca="false">IF(B980&gt;C980,1,0)</f>
        <v>0</v>
      </c>
      <c r="G981" s="3" t="n">
        <f aca="false">IF(AND(C980&gt;20,B980&gt;0),B980)</f>
        <v>0</v>
      </c>
    </row>
    <row r="982" customFormat="false" ht="17.25" hidden="false" customHeight="true" outlineLevel="0" collapsed="false">
      <c r="A982" s="6" t="s">
        <v>982</v>
      </c>
      <c r="B982" s="7" t="n">
        <v>1.8</v>
      </c>
      <c r="C982" s="7" t="n">
        <v>1.8</v>
      </c>
      <c r="D982" s="7" t="n">
        <v>12.7</v>
      </c>
      <c r="E982" s="7" t="n">
        <v>76</v>
      </c>
      <c r="F982" s="3" t="n">
        <f aca="false">IF(B981&gt;C981,1,0)</f>
        <v>0</v>
      </c>
      <c r="G982" s="3" t="n">
        <f aca="false">IF(AND(C981&gt;20,B982&gt;0),B982)</f>
        <v>0</v>
      </c>
    </row>
    <row r="983" customFormat="false" ht="17.25" hidden="false" customHeight="true" outlineLevel="0" collapsed="false">
      <c r="A983" s="6" t="s">
        <v>983</v>
      </c>
      <c r="B983" s="7" t="n">
        <v>0.9</v>
      </c>
      <c r="C983" s="7" t="n">
        <v>0.8</v>
      </c>
      <c r="D983" s="7" t="n">
        <v>7.4</v>
      </c>
      <c r="E983" s="7" t="n">
        <v>40</v>
      </c>
      <c r="F983" s="3" t="n">
        <f aca="false">IF(B982&gt;C982,1,0)</f>
        <v>0</v>
      </c>
      <c r="G983" s="3" t="n">
        <f aca="false">IF(AND(C982&gt;20,B982&gt;0),B982)</f>
        <v>0</v>
      </c>
    </row>
    <row r="984" customFormat="false" ht="17.25" hidden="false" customHeight="true" outlineLevel="0" collapsed="false">
      <c r="A984" s="6" t="s">
        <v>984</v>
      </c>
      <c r="B984" s="7" t="n">
        <v>5.4</v>
      </c>
      <c r="C984" s="7" t="n">
        <v>1.2</v>
      </c>
      <c r="D984" s="7" t="n">
        <v>5.7</v>
      </c>
      <c r="E984" s="7" t="n">
        <v>82</v>
      </c>
      <c r="F984" s="3" t="n">
        <f aca="false">IF(B983&gt;C983,1,0)</f>
        <v>1</v>
      </c>
      <c r="G984" s="3" t="n">
        <f aca="false">IF(AND(C983&gt;20,B983&gt;0),B983)</f>
        <v>0</v>
      </c>
    </row>
    <row r="985" customFormat="false" ht="17.25" hidden="false" customHeight="true" outlineLevel="0" collapsed="false">
      <c r="A985" s="6" t="s">
        <v>985</v>
      </c>
      <c r="B985" s="7" t="n">
        <v>0.2</v>
      </c>
      <c r="C985" s="7" t="n">
        <v>0.5</v>
      </c>
      <c r="D985" s="7" t="n">
        <v>8</v>
      </c>
      <c r="E985" s="7" t="n">
        <v>42</v>
      </c>
      <c r="F985" s="3" t="n">
        <f aca="false">IF(B984&gt;C984,1,0)</f>
        <v>1</v>
      </c>
      <c r="G985" s="3" t="n">
        <f aca="false">IF(AND(C984&gt;20,B984&gt;0),B984)</f>
        <v>0</v>
      </c>
    </row>
    <row r="986" customFormat="false" ht="17.25" hidden="false" customHeight="true" outlineLevel="0" collapsed="false">
      <c r="A986" s="6" t="s">
        <v>986</v>
      </c>
      <c r="B986" s="7" t="n">
        <v>0.2</v>
      </c>
      <c r="C986" s="7" t="n">
        <v>0.6</v>
      </c>
      <c r="D986" s="7" t="n">
        <v>7.7</v>
      </c>
      <c r="E986" s="7" t="n">
        <v>43</v>
      </c>
      <c r="F986" s="3" t="n">
        <f aca="false">IF(B985&gt;C985,1,0)</f>
        <v>0</v>
      </c>
      <c r="G986" s="3" t="n">
        <f aca="false">IF(AND(C985&gt;20,B985&gt;0),B985)</f>
        <v>0</v>
      </c>
    </row>
    <row r="987" customFormat="false" ht="17.25" hidden="false" customHeight="true" outlineLevel="0" collapsed="false">
      <c r="A987" s="6" t="s">
        <v>987</v>
      </c>
      <c r="B987" s="7" t="n">
        <v>0.4</v>
      </c>
      <c r="C987" s="7" t="n">
        <v>1</v>
      </c>
      <c r="D987" s="7" t="n">
        <v>7.3</v>
      </c>
      <c r="E987" s="7" t="n">
        <v>44</v>
      </c>
      <c r="F987" s="3" t="n">
        <f aca="false">IF(B986&gt;C986,1,0)</f>
        <v>0</v>
      </c>
      <c r="G987" s="3" t="n">
        <f aca="false">IF(AND(C986&gt;20,B986&gt;0),B986)</f>
        <v>0</v>
      </c>
    </row>
    <row r="988" customFormat="false" ht="17.25" hidden="false" customHeight="true" outlineLevel="0" collapsed="false">
      <c r="A988" s="6" t="s">
        <v>841</v>
      </c>
      <c r="B988" s="7" t="n">
        <v>0.1</v>
      </c>
      <c r="C988" s="7" t="n">
        <v>0.2</v>
      </c>
      <c r="D988" s="7" t="n">
        <v>11.2</v>
      </c>
      <c r="E988" s="7" t="n">
        <v>48</v>
      </c>
      <c r="F988" s="3" t="n">
        <f aca="false">IF(B987&gt;C987,1,0)</f>
        <v>0</v>
      </c>
      <c r="G988" s="3" t="n">
        <f aca="false">IF(AND(C987&gt;20,B987&gt;0),B987)</f>
        <v>0</v>
      </c>
    </row>
    <row r="989" customFormat="false" ht="17.25" hidden="false" customHeight="true" outlineLevel="0" collapsed="false">
      <c r="A989" s="6" t="s">
        <v>988</v>
      </c>
      <c r="B989" s="7" t="n">
        <v>0.1</v>
      </c>
      <c r="C989" s="7" t="n">
        <v>1</v>
      </c>
      <c r="D989" s="7" t="n">
        <v>4.4</v>
      </c>
      <c r="E989" s="7" t="n">
        <v>23</v>
      </c>
      <c r="F989" s="3" t="n">
        <f aca="false">IF(B988&gt;C988,1,0)</f>
        <v>0</v>
      </c>
      <c r="G989" s="3" t="n">
        <f aca="false">IF(AND(C988&gt;20,B989&gt;0),B989)</f>
        <v>0</v>
      </c>
    </row>
    <row r="990" customFormat="false" ht="17.25" hidden="false" customHeight="true" outlineLevel="0" collapsed="false">
      <c r="A990" s="6" t="s">
        <v>989</v>
      </c>
      <c r="B990" s="7" t="n">
        <v>0.6</v>
      </c>
      <c r="C990" s="7" t="n">
        <v>1.1</v>
      </c>
      <c r="D990" s="7" t="n">
        <v>7.6</v>
      </c>
      <c r="E990" s="7" t="n">
        <v>44</v>
      </c>
      <c r="F990" s="3" t="n">
        <f aca="false">IF(B989&gt;C989,1,0)</f>
        <v>0</v>
      </c>
      <c r="G990" s="3" t="n">
        <f aca="false">IF(AND(C989&gt;20,B989&gt;0),B989)</f>
        <v>0</v>
      </c>
    </row>
    <row r="991" customFormat="false" ht="17.25" hidden="false" customHeight="true" outlineLevel="0" collapsed="false">
      <c r="A991" s="6" t="s">
        <v>990</v>
      </c>
      <c r="B991" s="7" t="n">
        <v>1.4</v>
      </c>
      <c r="C991" s="7" t="n">
        <v>3.4</v>
      </c>
      <c r="D991" s="7" t="n">
        <v>48.3</v>
      </c>
      <c r="E991" s="7" t="n">
        <v>284</v>
      </c>
      <c r="F991" s="3" t="n">
        <f aca="false">IF(B990&gt;C990,1,0)</f>
        <v>0</v>
      </c>
      <c r="G991" s="3" t="n">
        <f aca="false">IF(AND(C990&gt;20,B990&gt;0),B990)</f>
        <v>0</v>
      </c>
    </row>
    <row r="992" customFormat="false" ht="17.25" hidden="false" customHeight="true" outlineLevel="0" collapsed="false">
      <c r="A992" s="6" t="s">
        <v>991</v>
      </c>
      <c r="B992" s="7" t="n">
        <v>0</v>
      </c>
      <c r="C992" s="7" t="n">
        <v>11.1</v>
      </c>
      <c r="D992" s="7" t="n">
        <v>1</v>
      </c>
      <c r="E992" s="7" t="n">
        <v>48</v>
      </c>
      <c r="F992" s="3" t="n">
        <f aca="false">IF(B991&gt;C991,1,0)</f>
        <v>0</v>
      </c>
      <c r="G992" s="3" t="n">
        <f aca="false">IF(AND(C991&gt;20,B991&gt;0),B991)</f>
        <v>0</v>
      </c>
    </row>
    <row r="993" customFormat="false" ht="17.25" hidden="false" customHeight="true" outlineLevel="0" collapsed="false">
      <c r="A993" s="6" t="s">
        <v>992</v>
      </c>
      <c r="B993" s="7" t="n">
        <v>1.8</v>
      </c>
      <c r="C993" s="7" t="n">
        <v>82.4</v>
      </c>
      <c r="D993" s="7" t="n">
        <v>1.2</v>
      </c>
      <c r="E993" s="7" t="n">
        <v>350</v>
      </c>
      <c r="F993" s="3" t="n">
        <f aca="false">IF(B992&gt;C992,1,0)</f>
        <v>0</v>
      </c>
      <c r="G993" s="3" t="n">
        <f aca="false">IF(AND(C992&gt;20,B992&gt;0),B992)</f>
        <v>0</v>
      </c>
    </row>
    <row r="994" customFormat="false" ht="17.25" hidden="false" customHeight="true" outlineLevel="0" collapsed="false">
      <c r="A994" s="6" t="s">
        <v>993</v>
      </c>
      <c r="B994" s="7" t="n">
        <v>11.5</v>
      </c>
      <c r="C994" s="7" t="n">
        <v>12.7</v>
      </c>
      <c r="D994" s="7" t="n">
        <v>0.7</v>
      </c>
      <c r="E994" s="7" t="n">
        <v>157</v>
      </c>
      <c r="F994" s="3" t="n">
        <f aca="false">IF(B993&gt;C993,1,0)</f>
        <v>0</v>
      </c>
      <c r="G994" s="3" t="n">
        <f aca="false">IF(AND(C993&gt;20,B993&gt;0),B993)</f>
        <v>1.8</v>
      </c>
    </row>
    <row r="995" customFormat="false" ht="17.25" hidden="false" customHeight="true" outlineLevel="0" collapsed="false">
      <c r="A995" s="6" t="s">
        <v>994</v>
      </c>
      <c r="B995" s="7" t="n">
        <v>17</v>
      </c>
      <c r="C995" s="7" t="n">
        <v>10.3</v>
      </c>
      <c r="D995" s="7" t="n">
        <v>1.6</v>
      </c>
      <c r="E995" s="7" t="n">
        <v>200</v>
      </c>
      <c r="F995" s="3" t="n">
        <f aca="false">IF(B994&gt;C994,1,0)</f>
        <v>0</v>
      </c>
      <c r="G995" s="3" t="n">
        <f aca="false">IF(AND(C994&gt;20,B994&gt;0),B994)</f>
        <v>0</v>
      </c>
    </row>
    <row r="996" customFormat="false" ht="17.25" hidden="false" customHeight="true" outlineLevel="0" collapsed="false">
      <c r="A996" s="6" t="s">
        <v>995</v>
      </c>
      <c r="B996" s="7" t="n">
        <v>13.1</v>
      </c>
      <c r="C996" s="7" t="n">
        <v>11.9</v>
      </c>
      <c r="D996" s="7" t="n">
        <v>0.6</v>
      </c>
      <c r="E996" s="7" t="n">
        <v>168</v>
      </c>
      <c r="F996" s="3" t="n">
        <f aca="false">IF(B995&gt;C995,1,0)</f>
        <v>1</v>
      </c>
      <c r="G996" s="3" t="n">
        <f aca="false">IF(AND(C995&gt;20,B996&gt;0),B996)</f>
        <v>0</v>
      </c>
    </row>
    <row r="997" customFormat="false" ht="17.25" hidden="false" customHeight="true" outlineLevel="0" collapsed="false">
      <c r="A997" s="6" t="s">
        <v>996</v>
      </c>
      <c r="B997" s="7" t="n">
        <v>18.8</v>
      </c>
      <c r="C997" s="7" t="n">
        <v>7.6</v>
      </c>
      <c r="D997" s="7" t="n">
        <v>3.1</v>
      </c>
      <c r="E997" s="7" t="n">
        <v>213</v>
      </c>
      <c r="F997" s="3" t="n">
        <f aca="false">IF(B996&gt;C996,1,0)</f>
        <v>1</v>
      </c>
      <c r="G997" s="3" t="n">
        <f aca="false">IF(AND(C996&gt;20,B996&gt;0),B996)</f>
        <v>0</v>
      </c>
    </row>
    <row r="998" customFormat="false" ht="17.25" hidden="false" customHeight="true" outlineLevel="0" collapsed="false">
      <c r="A998" s="6" t="s">
        <v>997</v>
      </c>
      <c r="B998" s="7" t="n">
        <v>20.9</v>
      </c>
      <c r="C998" s="7" t="n">
        <v>12.9</v>
      </c>
      <c r="D998" s="7" t="n">
        <v>0.9</v>
      </c>
      <c r="E998" s="7" t="n">
        <v>243</v>
      </c>
      <c r="F998" s="3" t="n">
        <f aca="false">IF(B997&gt;C997,1,0)</f>
        <v>1</v>
      </c>
      <c r="G998" s="3" t="n">
        <f aca="false">IF(AND(C997&gt;20,B997&gt;0),B997)</f>
        <v>0</v>
      </c>
    </row>
    <row r="999" customFormat="false" ht="17.25" hidden="false" customHeight="true" outlineLevel="0" collapsed="false">
      <c r="A999" s="6" t="s">
        <v>998</v>
      </c>
      <c r="B999" s="7" t="n">
        <v>37.3</v>
      </c>
      <c r="C999" s="7" t="n">
        <v>46</v>
      </c>
      <c r="D999" s="7" t="n">
        <v>4.5</v>
      </c>
      <c r="E999" s="7" t="n">
        <v>542</v>
      </c>
      <c r="F999" s="3" t="n">
        <f aca="false">IF(B998&gt;C998,1,0)</f>
        <v>1</v>
      </c>
      <c r="G999" s="3" t="n">
        <f aca="false">IF(AND(C998&gt;20,B998&gt;0),B998)</f>
        <v>0</v>
      </c>
    </row>
    <row r="1000" customFormat="false" ht="17.25" hidden="false" customHeight="true" outlineLevel="0" collapsed="false">
      <c r="A1000" s="6" t="s">
        <v>999</v>
      </c>
      <c r="B1000" s="7" t="n">
        <v>11.5</v>
      </c>
      <c r="C1000" s="7" t="n">
        <v>12.7</v>
      </c>
      <c r="D1000" s="7" t="n">
        <v>0.7</v>
      </c>
      <c r="E1000" s="7" t="n">
        <v>157</v>
      </c>
      <c r="F1000" s="3" t="n">
        <f aca="false">IF(B999&gt;C999,1,0)</f>
        <v>0</v>
      </c>
      <c r="G1000" s="3" t="n">
        <f aca="false">IF(AND(C999&gt;20,B999&gt;0),B999)</f>
        <v>37.3</v>
      </c>
    </row>
    <row r="1001" customFormat="false" ht="17.25" hidden="false" customHeight="true" outlineLevel="0" collapsed="false">
      <c r="A1001" s="6" t="s">
        <v>1000</v>
      </c>
      <c r="B1001" s="7" t="n">
        <v>24.5</v>
      </c>
      <c r="C1001" s="7" t="n">
        <v>4.1</v>
      </c>
      <c r="D1001" s="7" t="n">
        <v>4.7</v>
      </c>
      <c r="E1001" s="7" t="n">
        <v>256</v>
      </c>
      <c r="F1001" s="3" t="n">
        <f aca="false">IF(B1000&gt;C1000,1,0)</f>
        <v>0</v>
      </c>
      <c r="G1001" s="3" t="n">
        <f aca="false">IF(AND(C1000&gt;20,B1000&gt;0),B100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3T14:25:26Z</dcterms:created>
  <dc:creator>plus</dc:creator>
  <dc:description/>
  <dc:language>en-US</dc:language>
  <cp:lastModifiedBy>RePack by Diakov</cp:lastModifiedBy>
  <dcterms:modified xsi:type="dcterms:W3CDTF">2019-03-14T19:34:34Z</dcterms:modified>
  <cp:revision>0</cp:revision>
  <dc:subject/>
  <dc:title/>
</cp:coreProperties>
</file>