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четы" sheetId="1" state="visible" r:id="rId2"/>
  </sheets>
  <definedNames>
    <definedName function="false" hidden="false" name="ddd" vbProcedure="false">рассчеты!$I$1</definedName>
    <definedName function="false" hidden="false" name="lll" vbProcedure="false">рассчеты!$J$3</definedName>
    <definedName function="false" hidden="false" name="mmm" vbProcedure="false">рассчеты!$J$4</definedName>
    <definedName function="false" hidden="false" name="nnn" vbProcedure="false">рассчеты!$J$5</definedName>
    <definedName function="false" hidden="false" name="pi" vbProcedure="false">#REF!</definedName>
    <definedName function="false" hidden="false" name="ккк" vbProcedure="false">рассчеты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132</c:f>
              <c:numCache>
                <c:formatCode>General</c:formatCode>
                <c:ptCount val="132"/>
                <c:pt idx="0">
                  <c:v>-7.4</c:v>
                </c:pt>
                <c:pt idx="1">
                  <c:v>-7.2</c:v>
                </c:pt>
                <c:pt idx="2">
                  <c:v>-7</c:v>
                </c:pt>
                <c:pt idx="3">
                  <c:v>-6.8</c:v>
                </c:pt>
                <c:pt idx="4">
                  <c:v>-6.6</c:v>
                </c:pt>
                <c:pt idx="5">
                  <c:v>-6.4</c:v>
                </c:pt>
                <c:pt idx="6">
                  <c:v>-6.2</c:v>
                </c:pt>
                <c:pt idx="7">
                  <c:v>-6</c:v>
                </c:pt>
                <c:pt idx="8">
                  <c:v>-5.8</c:v>
                </c:pt>
                <c:pt idx="9">
                  <c:v>-5.6</c:v>
                </c:pt>
                <c:pt idx="10">
                  <c:v>-5.4</c:v>
                </c:pt>
                <c:pt idx="11">
                  <c:v>-5.2</c:v>
                </c:pt>
                <c:pt idx="12">
                  <c:v>-5</c:v>
                </c:pt>
                <c:pt idx="13">
                  <c:v>-4.8</c:v>
                </c:pt>
                <c:pt idx="14">
                  <c:v>-4.6</c:v>
                </c:pt>
                <c:pt idx="15">
                  <c:v>-4.4</c:v>
                </c:pt>
                <c:pt idx="16">
                  <c:v>-4.2</c:v>
                </c:pt>
                <c:pt idx="17">
                  <c:v>-4</c:v>
                </c:pt>
                <c:pt idx="18">
                  <c:v>-3.8</c:v>
                </c:pt>
                <c:pt idx="19">
                  <c:v>-3.6</c:v>
                </c:pt>
                <c:pt idx="20">
                  <c:v>-3.4</c:v>
                </c:pt>
                <c:pt idx="21">
                  <c:v>-3.2</c:v>
                </c:pt>
                <c:pt idx="22">
                  <c:v>-3</c:v>
                </c:pt>
                <c:pt idx="23">
                  <c:v>-2.8</c:v>
                </c:pt>
                <c:pt idx="24">
                  <c:v>-2.6</c:v>
                </c:pt>
                <c:pt idx="25">
                  <c:v>-2.4</c:v>
                </c:pt>
                <c:pt idx="26">
                  <c:v>-2.2</c:v>
                </c:pt>
                <c:pt idx="27">
                  <c:v>-2</c:v>
                </c:pt>
                <c:pt idx="28">
                  <c:v>-1.8</c:v>
                </c:pt>
                <c:pt idx="29">
                  <c:v>-1.6</c:v>
                </c:pt>
                <c:pt idx="30">
                  <c:v>-1.4</c:v>
                </c:pt>
                <c:pt idx="31">
                  <c:v>-1.2</c:v>
                </c:pt>
                <c:pt idx="32">
                  <c:v>-0.999999999999996</c:v>
                </c:pt>
                <c:pt idx="33">
                  <c:v>-0.799999999999996</c:v>
                </c:pt>
                <c:pt idx="34">
                  <c:v>-0.599999999999996</c:v>
                </c:pt>
                <c:pt idx="35">
                  <c:v>-0.399999999999996</c:v>
                </c:pt>
                <c:pt idx="36">
                  <c:v>-0.199999999999996</c:v>
                </c:pt>
                <c:pt idx="37">
                  <c:v>3.94129173741931E-015</c:v>
                </c:pt>
                <c:pt idx="38">
                  <c:v>0.200000000000004</c:v>
                </c:pt>
                <c:pt idx="39">
                  <c:v>0.400000000000004</c:v>
                </c:pt>
                <c:pt idx="40">
                  <c:v>0.600000000000004</c:v>
                </c:pt>
                <c:pt idx="41">
                  <c:v>0.800000000000004</c:v>
                </c:pt>
                <c:pt idx="42">
                  <c:v>1</c:v>
                </c:pt>
                <c:pt idx="43">
                  <c:v>1.2</c:v>
                </c:pt>
                <c:pt idx="44">
                  <c:v>1.4</c:v>
                </c:pt>
                <c:pt idx="45">
                  <c:v>1.6</c:v>
                </c:pt>
                <c:pt idx="46">
                  <c:v>1.8</c:v>
                </c:pt>
                <c:pt idx="47">
                  <c:v>2</c:v>
                </c:pt>
                <c:pt idx="48">
                  <c:v>2.2</c:v>
                </c:pt>
                <c:pt idx="49">
                  <c:v>2.4</c:v>
                </c:pt>
                <c:pt idx="50">
                  <c:v>2.6</c:v>
                </c:pt>
                <c:pt idx="51">
                  <c:v>2.8</c:v>
                </c:pt>
                <c:pt idx="52">
                  <c:v>3.00000000000001</c:v>
                </c:pt>
                <c:pt idx="53">
                  <c:v>3.20000000000001</c:v>
                </c:pt>
                <c:pt idx="54">
                  <c:v>3.40000000000001</c:v>
                </c:pt>
                <c:pt idx="55">
                  <c:v>3.60000000000001</c:v>
                </c:pt>
                <c:pt idx="56">
                  <c:v>3.80000000000001</c:v>
                </c:pt>
                <c:pt idx="57">
                  <c:v>4.00000000000001</c:v>
                </c:pt>
                <c:pt idx="58">
                  <c:v>4.20000000000001</c:v>
                </c:pt>
                <c:pt idx="59">
                  <c:v>4.40000000000001</c:v>
                </c:pt>
                <c:pt idx="60">
                  <c:v>4.60000000000001</c:v>
                </c:pt>
                <c:pt idx="61">
                  <c:v>4.80000000000001</c:v>
                </c:pt>
                <c:pt idx="62">
                  <c:v>5.00000000000001</c:v>
                </c:pt>
                <c:pt idx="63">
                  <c:v>5.20000000000001</c:v>
                </c:pt>
                <c:pt idx="64">
                  <c:v>5.40000000000001</c:v>
                </c:pt>
                <c:pt idx="65">
                  <c:v>5.60000000000001</c:v>
                </c:pt>
                <c:pt idx="66">
                  <c:v>5.80000000000001</c:v>
                </c:pt>
                <c:pt idx="67">
                  <c:v>6.00000000000001</c:v>
                </c:pt>
                <c:pt idx="68">
                  <c:v>6.20000000000001</c:v>
                </c:pt>
                <c:pt idx="69">
                  <c:v>6.40000000000001</c:v>
                </c:pt>
                <c:pt idx="70">
                  <c:v>6.60000000000001</c:v>
                </c:pt>
                <c:pt idx="71">
                  <c:v>6.80000000000001</c:v>
                </c:pt>
                <c:pt idx="72">
                  <c:v>7.00000000000001</c:v>
                </c:pt>
                <c:pt idx="73">
                  <c:v>7.20000000000001</c:v>
                </c:pt>
                <c:pt idx="74">
                  <c:v>7.40000000000001</c:v>
                </c:pt>
              </c:numCache>
            </c:numRef>
          </c:xVal>
          <c:yVal>
            <c:numRef>
              <c:f>рассчеты!$B$1:$B$132</c:f>
              <c:numCache>
                <c:formatCode>General</c:formatCode>
                <c:ptCount val="132"/>
                <c:pt idx="0">
                  <c:v>10.36</c:v>
                </c:pt>
                <c:pt idx="1">
                  <c:v>8.64</c:v>
                </c:pt>
                <c:pt idx="2">
                  <c:v>7</c:v>
                </c:pt>
                <c:pt idx="3">
                  <c:v>5.44</c:v>
                </c:pt>
                <c:pt idx="4">
                  <c:v>3.96</c:v>
                </c:pt>
                <c:pt idx="5">
                  <c:v>2.56</c:v>
                </c:pt>
                <c:pt idx="6">
                  <c:v>1.23999999999999</c:v>
                </c:pt>
                <c:pt idx="7">
                  <c:v>0</c:v>
                </c:pt>
                <c:pt idx="8">
                  <c:v>1.16000000000001</c:v>
                </c:pt>
                <c:pt idx="9">
                  <c:v>2.24000000000001</c:v>
                </c:pt>
                <c:pt idx="10">
                  <c:v>3.24000000000001</c:v>
                </c:pt>
                <c:pt idx="11">
                  <c:v>4.16</c:v>
                </c:pt>
                <c:pt idx="12">
                  <c:v>5.00000000000001</c:v>
                </c:pt>
                <c:pt idx="13">
                  <c:v>5.76000000000001</c:v>
                </c:pt>
                <c:pt idx="14">
                  <c:v>6.44000000000001</c:v>
                </c:pt>
                <c:pt idx="15">
                  <c:v>7.04000000000001</c:v>
                </c:pt>
                <c:pt idx="16">
                  <c:v>7.56000000000001</c:v>
                </c:pt>
                <c:pt idx="17">
                  <c:v>8.00000000000001</c:v>
                </c:pt>
                <c:pt idx="18">
                  <c:v>8.36000000000001</c:v>
                </c:pt>
                <c:pt idx="19">
                  <c:v>8.64</c:v>
                </c:pt>
                <c:pt idx="20">
                  <c:v>8.84</c:v>
                </c:pt>
                <c:pt idx="21">
                  <c:v>8.96</c:v>
                </c:pt>
                <c:pt idx="22">
                  <c:v>9</c:v>
                </c:pt>
                <c:pt idx="23">
                  <c:v>8.96</c:v>
                </c:pt>
                <c:pt idx="24">
                  <c:v>8.84</c:v>
                </c:pt>
                <c:pt idx="25">
                  <c:v>8.64</c:v>
                </c:pt>
                <c:pt idx="26">
                  <c:v>8.35999999999999</c:v>
                </c:pt>
                <c:pt idx="27">
                  <c:v>7.99999999999999</c:v>
                </c:pt>
                <c:pt idx="28">
                  <c:v>7.55999999999999</c:v>
                </c:pt>
                <c:pt idx="29">
                  <c:v>7.03999999999999</c:v>
                </c:pt>
                <c:pt idx="30">
                  <c:v>6.43999999999999</c:v>
                </c:pt>
                <c:pt idx="31">
                  <c:v>5.75999999999999</c:v>
                </c:pt>
                <c:pt idx="32">
                  <c:v>4.99999999999998</c:v>
                </c:pt>
                <c:pt idx="33">
                  <c:v>4.15999999999998</c:v>
                </c:pt>
                <c:pt idx="34">
                  <c:v>3.23999999999998</c:v>
                </c:pt>
                <c:pt idx="35">
                  <c:v>2.23999999999998</c:v>
                </c:pt>
                <c:pt idx="36">
                  <c:v>1.15999999999998</c:v>
                </c:pt>
                <c:pt idx="37">
                  <c:v>2.36477504245158E-014</c:v>
                </c:pt>
                <c:pt idx="38">
                  <c:v>1.16000000000002</c:v>
                </c:pt>
                <c:pt idx="39">
                  <c:v>2.24000000000002</c:v>
                </c:pt>
                <c:pt idx="40">
                  <c:v>3.24000000000002</c:v>
                </c:pt>
                <c:pt idx="41">
                  <c:v>4.16000000000002</c:v>
                </c:pt>
                <c:pt idx="42">
                  <c:v>5.00000000000002</c:v>
                </c:pt>
                <c:pt idx="43">
                  <c:v>5.76000000000002</c:v>
                </c:pt>
                <c:pt idx="44">
                  <c:v>6.44000000000001</c:v>
                </c:pt>
                <c:pt idx="45">
                  <c:v>7.04000000000001</c:v>
                </c:pt>
                <c:pt idx="46">
                  <c:v>7.56000000000001</c:v>
                </c:pt>
                <c:pt idx="47">
                  <c:v>8.00000000000001</c:v>
                </c:pt>
                <c:pt idx="48">
                  <c:v>8.36000000000001</c:v>
                </c:pt>
                <c:pt idx="49">
                  <c:v>8.64000000000001</c:v>
                </c:pt>
                <c:pt idx="50">
                  <c:v>8.84</c:v>
                </c:pt>
                <c:pt idx="51">
                  <c:v>8.96</c:v>
                </c:pt>
                <c:pt idx="52">
                  <c:v>9</c:v>
                </c:pt>
                <c:pt idx="53">
                  <c:v>8.96</c:v>
                </c:pt>
                <c:pt idx="54">
                  <c:v>8.84</c:v>
                </c:pt>
                <c:pt idx="55">
                  <c:v>8.64</c:v>
                </c:pt>
                <c:pt idx="56">
                  <c:v>8.35999999999999</c:v>
                </c:pt>
                <c:pt idx="57">
                  <c:v>7.99999999999999</c:v>
                </c:pt>
                <c:pt idx="58">
                  <c:v>7.55999999999998</c:v>
                </c:pt>
                <c:pt idx="59">
                  <c:v>7.03999999999999</c:v>
                </c:pt>
                <c:pt idx="60">
                  <c:v>6.43999999999998</c:v>
                </c:pt>
                <c:pt idx="61">
                  <c:v>5.75999999999998</c:v>
                </c:pt>
                <c:pt idx="62">
                  <c:v>4.99999999999998</c:v>
                </c:pt>
                <c:pt idx="63">
                  <c:v>4.15999999999997</c:v>
                </c:pt>
                <c:pt idx="64">
                  <c:v>3.23999999999997</c:v>
                </c:pt>
                <c:pt idx="65">
                  <c:v>2.23999999999996</c:v>
                </c:pt>
                <c:pt idx="66">
                  <c:v>1.15999999999996</c:v>
                </c:pt>
                <c:pt idx="67">
                  <c:v>0</c:v>
                </c:pt>
                <c:pt idx="68">
                  <c:v>1.24000000000004</c:v>
                </c:pt>
                <c:pt idx="69">
                  <c:v>2.56000000000005</c:v>
                </c:pt>
                <c:pt idx="70">
                  <c:v>3.96000000000006</c:v>
                </c:pt>
                <c:pt idx="71">
                  <c:v>5.44000000000006</c:v>
                </c:pt>
                <c:pt idx="72">
                  <c:v>7.00000000000006</c:v>
                </c:pt>
                <c:pt idx="73">
                  <c:v>8.64000000000007</c:v>
                </c:pt>
                <c:pt idx="74">
                  <c:v>10.3600000000001</c:v>
                </c:pt>
              </c:numCache>
            </c:numRef>
          </c:yVal>
          <c:smooth val="0"/>
        </c:ser>
        <c:axId val="10399838"/>
        <c:axId val="64365335"/>
      </c:scatterChart>
      <c:valAx>
        <c:axId val="1039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365335"/>
        <c:crossesAt val="0"/>
        <c:crossBetween val="midCat"/>
      </c:valAx>
      <c:valAx>
        <c:axId val="6436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99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2</xdr:row>
      <xdr:rowOff>28440</xdr:rowOff>
    </xdr:from>
    <xdr:to>
      <xdr:col>16</xdr:col>
      <xdr:colOff>5490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1659240" y="352440"/>
        <a:ext cx="88102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0" t="n">
        <v>-7.4</v>
      </c>
      <c r="B1" s="0" t="n">
        <f aca="false">ABS(A1^2-6*ABS(A1))</f>
        <v>10.36</v>
      </c>
      <c r="I1" s="0" t="n">
        <v>0.2</v>
      </c>
    </row>
    <row r="2" customFormat="false" ht="12.75" hidden="false" customHeight="false" outlineLevel="0" collapsed="false">
      <c r="A2" s="0" t="n">
        <f aca="false">A1+ddd</f>
        <v>-7.2</v>
      </c>
      <c r="B2" s="0" t="n">
        <f aca="false">ABS(A2^2-6*ABS(A2))</f>
        <v>8.64</v>
      </c>
    </row>
    <row r="3" customFormat="false" ht="12.75" hidden="false" customHeight="false" outlineLevel="0" collapsed="false">
      <c r="A3" s="0" t="n">
        <f aca="false">A2+ddd</f>
        <v>-7</v>
      </c>
      <c r="B3" s="0" t="n">
        <f aca="false">ABS(A3^2-6*ABS(A3))</f>
        <v>7</v>
      </c>
    </row>
    <row r="4" customFormat="false" ht="12.75" hidden="false" customHeight="false" outlineLevel="0" collapsed="false">
      <c r="A4" s="0" t="n">
        <f aca="false">A3+ddd</f>
        <v>-6.8</v>
      </c>
      <c r="B4" s="0" t="n">
        <f aca="false">ABS(A4^2-6*ABS(A4))</f>
        <v>5.44</v>
      </c>
    </row>
    <row r="5" customFormat="false" ht="12.75" hidden="false" customHeight="false" outlineLevel="0" collapsed="false">
      <c r="A5" s="0" t="n">
        <f aca="false">A4+ddd</f>
        <v>-6.6</v>
      </c>
      <c r="B5" s="0" t="n">
        <f aca="false">ABS(A5^2-6*ABS(A5))</f>
        <v>3.96</v>
      </c>
    </row>
    <row r="6" customFormat="false" ht="12.75" hidden="false" customHeight="false" outlineLevel="0" collapsed="false">
      <c r="A6" s="0" t="n">
        <f aca="false">A5+ddd</f>
        <v>-6.4</v>
      </c>
      <c r="B6" s="0" t="n">
        <f aca="false">ABS(A6^2-6*ABS(A6))</f>
        <v>2.56</v>
      </c>
    </row>
    <row r="7" customFormat="false" ht="12.75" hidden="false" customHeight="false" outlineLevel="0" collapsed="false">
      <c r="A7" s="0" t="n">
        <f aca="false">A6+ddd</f>
        <v>-6.2</v>
      </c>
      <c r="B7" s="0" t="n">
        <f aca="false">ABS(A7^2-6*ABS(A7))</f>
        <v>1.23999999999999</v>
      </c>
    </row>
    <row r="8" customFormat="false" ht="12.75" hidden="false" customHeight="false" outlineLevel="0" collapsed="false">
      <c r="A8" s="0" t="n">
        <f aca="false">A7+ddd</f>
        <v>-6</v>
      </c>
      <c r="B8" s="0" t="n">
        <f aca="false">ABS(A8^2-6*ABS(A8))</f>
        <v>0</v>
      </c>
    </row>
    <row r="9" customFormat="false" ht="12.75" hidden="false" customHeight="false" outlineLevel="0" collapsed="false">
      <c r="A9" s="0" t="n">
        <f aca="false">A8+ddd</f>
        <v>-5.8</v>
      </c>
      <c r="B9" s="0" t="n">
        <f aca="false">ABS(A9^2-6*ABS(A9))</f>
        <v>1.16000000000001</v>
      </c>
    </row>
    <row r="10" customFormat="false" ht="12.75" hidden="false" customHeight="false" outlineLevel="0" collapsed="false">
      <c r="A10" s="0" t="n">
        <f aca="false">A9+ddd</f>
        <v>-5.6</v>
      </c>
      <c r="B10" s="0" t="n">
        <f aca="false">ABS(A10^2-6*ABS(A10))</f>
        <v>2.24000000000001</v>
      </c>
    </row>
    <row r="11" customFormat="false" ht="12.75" hidden="false" customHeight="false" outlineLevel="0" collapsed="false">
      <c r="A11" s="0" t="n">
        <f aca="false">A10+ddd</f>
        <v>-5.4</v>
      </c>
      <c r="B11" s="0" t="n">
        <f aca="false">ABS(A11^2-6*ABS(A11))</f>
        <v>3.24000000000001</v>
      </c>
    </row>
    <row r="12" customFormat="false" ht="12.75" hidden="false" customHeight="false" outlineLevel="0" collapsed="false">
      <c r="A12" s="0" t="n">
        <f aca="false">A11+ddd</f>
        <v>-5.2</v>
      </c>
      <c r="B12" s="0" t="n">
        <f aca="false">ABS(A12^2-6*ABS(A12))</f>
        <v>4.16</v>
      </c>
    </row>
    <row r="13" customFormat="false" ht="12.75" hidden="false" customHeight="false" outlineLevel="0" collapsed="false">
      <c r="A13" s="0" t="n">
        <f aca="false">A12+ddd</f>
        <v>-5</v>
      </c>
      <c r="B13" s="0" t="n">
        <f aca="false">ABS(A13^2-6*ABS(A13))</f>
        <v>5.00000000000001</v>
      </c>
    </row>
    <row r="14" customFormat="false" ht="12.75" hidden="false" customHeight="false" outlineLevel="0" collapsed="false">
      <c r="A14" s="0" t="n">
        <f aca="false">A13+ddd</f>
        <v>-4.8</v>
      </c>
      <c r="B14" s="0" t="n">
        <f aca="false">ABS(A14^2-6*ABS(A14))</f>
        <v>5.76000000000001</v>
      </c>
    </row>
    <row r="15" customFormat="false" ht="12.75" hidden="false" customHeight="false" outlineLevel="0" collapsed="false">
      <c r="A15" s="0" t="n">
        <f aca="false">A14+ddd</f>
        <v>-4.6</v>
      </c>
      <c r="B15" s="0" t="n">
        <f aca="false">ABS(A15^2-6*ABS(A15))</f>
        <v>6.44000000000001</v>
      </c>
    </row>
    <row r="16" customFormat="false" ht="12.75" hidden="false" customHeight="false" outlineLevel="0" collapsed="false">
      <c r="A16" s="0" t="n">
        <f aca="false">A15+ddd</f>
        <v>-4.4</v>
      </c>
      <c r="B16" s="0" t="n">
        <f aca="false">ABS(A16^2-6*ABS(A16))</f>
        <v>7.04000000000001</v>
      </c>
    </row>
    <row r="17" customFormat="false" ht="12.75" hidden="false" customHeight="false" outlineLevel="0" collapsed="false">
      <c r="A17" s="0" t="n">
        <f aca="false">A16+ddd</f>
        <v>-4.2</v>
      </c>
      <c r="B17" s="0" t="n">
        <f aca="false">ABS(A17^2-6*ABS(A17))</f>
        <v>7.56000000000001</v>
      </c>
    </row>
    <row r="18" customFormat="false" ht="12.75" hidden="false" customHeight="false" outlineLevel="0" collapsed="false">
      <c r="A18" s="0" t="n">
        <f aca="false">A17+ddd</f>
        <v>-4</v>
      </c>
      <c r="B18" s="0" t="n">
        <f aca="false">ABS(A18^2-6*ABS(A18))</f>
        <v>8.00000000000001</v>
      </c>
    </row>
    <row r="19" customFormat="false" ht="12.75" hidden="false" customHeight="false" outlineLevel="0" collapsed="false">
      <c r="A19" s="0" t="n">
        <f aca="false">A18+ddd</f>
        <v>-3.8</v>
      </c>
      <c r="B19" s="0" t="n">
        <f aca="false">ABS(A19^2-6*ABS(A19))</f>
        <v>8.36000000000001</v>
      </c>
    </row>
    <row r="20" customFormat="false" ht="12.75" hidden="false" customHeight="false" outlineLevel="0" collapsed="false">
      <c r="A20" s="0" t="n">
        <f aca="false">A19+ddd</f>
        <v>-3.6</v>
      </c>
      <c r="B20" s="0" t="n">
        <f aca="false">ABS(A20^2-6*ABS(A20))</f>
        <v>8.64</v>
      </c>
    </row>
    <row r="21" customFormat="false" ht="12.75" hidden="false" customHeight="false" outlineLevel="0" collapsed="false">
      <c r="A21" s="0" t="n">
        <f aca="false">A20+ddd</f>
        <v>-3.4</v>
      </c>
      <c r="B21" s="0" t="n">
        <f aca="false">ABS(A21^2-6*ABS(A21))</f>
        <v>8.84</v>
      </c>
    </row>
    <row r="22" customFormat="false" ht="12.75" hidden="false" customHeight="false" outlineLevel="0" collapsed="false">
      <c r="A22" s="0" t="n">
        <f aca="false">A21+ddd</f>
        <v>-3.2</v>
      </c>
      <c r="B22" s="0" t="n">
        <f aca="false">ABS(A22^2-6*ABS(A22))</f>
        <v>8.96</v>
      </c>
    </row>
    <row r="23" customFormat="false" ht="12.75" hidden="false" customHeight="false" outlineLevel="0" collapsed="false">
      <c r="A23" s="0" t="n">
        <f aca="false">A22+ddd</f>
        <v>-3</v>
      </c>
      <c r="B23" s="0" t="n">
        <f aca="false">ABS(A23^2-6*ABS(A23))</f>
        <v>9</v>
      </c>
    </row>
    <row r="24" customFormat="false" ht="12.75" hidden="false" customHeight="false" outlineLevel="0" collapsed="false">
      <c r="A24" s="0" t="n">
        <f aca="false">A23+ddd</f>
        <v>-2.8</v>
      </c>
      <c r="B24" s="0" t="n">
        <f aca="false">ABS(A24^2-6*ABS(A24))</f>
        <v>8.96</v>
      </c>
    </row>
    <row r="25" customFormat="false" ht="12.75" hidden="false" customHeight="false" outlineLevel="0" collapsed="false">
      <c r="A25" s="0" t="n">
        <f aca="false">A24+ddd</f>
        <v>-2.6</v>
      </c>
      <c r="B25" s="0" t="n">
        <f aca="false">ABS(A25^2-6*ABS(A25))</f>
        <v>8.84</v>
      </c>
    </row>
    <row r="26" customFormat="false" ht="12.75" hidden="false" customHeight="false" outlineLevel="0" collapsed="false">
      <c r="A26" s="0" t="n">
        <f aca="false">A25+ddd</f>
        <v>-2.4</v>
      </c>
      <c r="B26" s="0" t="n">
        <f aca="false">ABS(A26^2-6*ABS(A26))</f>
        <v>8.64</v>
      </c>
    </row>
    <row r="27" customFormat="false" ht="12.75" hidden="false" customHeight="false" outlineLevel="0" collapsed="false">
      <c r="A27" s="0" t="n">
        <f aca="false">A26+ddd</f>
        <v>-2.2</v>
      </c>
      <c r="B27" s="0" t="n">
        <f aca="false">ABS(A27^2-6*ABS(A27))</f>
        <v>8.35999999999999</v>
      </c>
    </row>
    <row r="28" customFormat="false" ht="12.75" hidden="false" customHeight="false" outlineLevel="0" collapsed="false">
      <c r="A28" s="0" t="n">
        <f aca="false">A27+ddd</f>
        <v>-2</v>
      </c>
      <c r="B28" s="0" t="n">
        <f aca="false">ABS(A28^2-6*ABS(A28))</f>
        <v>7.99999999999999</v>
      </c>
    </row>
    <row r="29" customFormat="false" ht="12.75" hidden="false" customHeight="false" outlineLevel="0" collapsed="false">
      <c r="A29" s="0" t="n">
        <f aca="false">A28+ddd</f>
        <v>-1.8</v>
      </c>
      <c r="B29" s="0" t="n">
        <f aca="false">ABS(A29^2-6*ABS(A29))</f>
        <v>7.55999999999999</v>
      </c>
    </row>
    <row r="30" customFormat="false" ht="12.75" hidden="false" customHeight="false" outlineLevel="0" collapsed="false">
      <c r="A30" s="0" t="n">
        <f aca="false">A29+ddd</f>
        <v>-1.6</v>
      </c>
      <c r="B30" s="0" t="n">
        <f aca="false">ABS(A30^2-6*ABS(A30))</f>
        <v>7.03999999999999</v>
      </c>
    </row>
    <row r="31" customFormat="false" ht="12.75" hidden="false" customHeight="false" outlineLevel="0" collapsed="false">
      <c r="A31" s="0" t="n">
        <f aca="false">A30+ddd</f>
        <v>-1.4</v>
      </c>
      <c r="B31" s="0" t="n">
        <f aca="false">ABS(A31^2-6*ABS(A31))</f>
        <v>6.43999999999999</v>
      </c>
    </row>
    <row r="32" customFormat="false" ht="12.75" hidden="false" customHeight="false" outlineLevel="0" collapsed="false">
      <c r="A32" s="0" t="n">
        <f aca="false">A31+ddd</f>
        <v>-1.2</v>
      </c>
      <c r="B32" s="0" t="n">
        <f aca="false">ABS(A32^2-6*ABS(A32))</f>
        <v>5.75999999999999</v>
      </c>
    </row>
    <row r="33" customFormat="false" ht="12.75" hidden="false" customHeight="false" outlineLevel="0" collapsed="false">
      <c r="A33" s="0" t="n">
        <f aca="false">A32+ddd</f>
        <v>-0.999999999999996</v>
      </c>
      <c r="B33" s="0" t="n">
        <f aca="false">ABS(A33^2-6*ABS(A33))</f>
        <v>4.99999999999998</v>
      </c>
    </row>
    <row r="34" customFormat="false" ht="12.75" hidden="false" customHeight="false" outlineLevel="0" collapsed="false">
      <c r="A34" s="0" t="n">
        <f aca="false">A33+ddd</f>
        <v>-0.799999999999996</v>
      </c>
      <c r="B34" s="0" t="n">
        <f aca="false">ABS(A34^2-6*ABS(A34))</f>
        <v>4.15999999999998</v>
      </c>
    </row>
    <row r="35" customFormat="false" ht="12.75" hidden="false" customHeight="false" outlineLevel="0" collapsed="false">
      <c r="A35" s="0" t="n">
        <f aca="false">A34+ddd</f>
        <v>-0.599999999999996</v>
      </c>
      <c r="B35" s="0" t="n">
        <f aca="false">ABS(A35^2-6*ABS(A35))</f>
        <v>3.23999999999998</v>
      </c>
    </row>
    <row r="36" customFormat="false" ht="12.75" hidden="false" customHeight="false" outlineLevel="0" collapsed="false">
      <c r="A36" s="0" t="n">
        <f aca="false">A35+ddd</f>
        <v>-0.399999999999996</v>
      </c>
      <c r="B36" s="0" t="n">
        <f aca="false">ABS(A36^2-6*ABS(A36))</f>
        <v>2.23999999999998</v>
      </c>
    </row>
    <row r="37" customFormat="false" ht="12.75" hidden="false" customHeight="false" outlineLevel="0" collapsed="false">
      <c r="A37" s="0" t="n">
        <f aca="false">A36+ddd</f>
        <v>-0.199999999999996</v>
      </c>
      <c r="B37" s="0" t="n">
        <f aca="false">ABS(A37^2-6*ABS(A37))</f>
        <v>1.15999999999998</v>
      </c>
    </row>
    <row r="38" customFormat="false" ht="12.75" hidden="false" customHeight="false" outlineLevel="0" collapsed="false">
      <c r="A38" s="0" t="n">
        <f aca="false">A37+ddd</f>
        <v>3.94129173741931E-015</v>
      </c>
      <c r="B38" s="0" t="n">
        <f aca="false">ABS(A38^2-6*ABS(A38))</f>
        <v>2.36477504245158E-014</v>
      </c>
    </row>
    <row r="39" customFormat="false" ht="12.75" hidden="false" customHeight="false" outlineLevel="0" collapsed="false">
      <c r="A39" s="0" t="n">
        <f aca="false">A38+ddd</f>
        <v>0.200000000000004</v>
      </c>
      <c r="B39" s="0" t="n">
        <f aca="false">ABS(A39^2-6*ABS(A39))</f>
        <v>1.16000000000002</v>
      </c>
    </row>
    <row r="40" customFormat="false" ht="12.75" hidden="false" customHeight="false" outlineLevel="0" collapsed="false">
      <c r="A40" s="0" t="n">
        <f aca="false">A39+ddd</f>
        <v>0.400000000000004</v>
      </c>
      <c r="B40" s="0" t="n">
        <f aca="false">ABS(A40^2-6*ABS(A40))</f>
        <v>2.24000000000002</v>
      </c>
    </row>
    <row r="41" customFormat="false" ht="12.75" hidden="false" customHeight="false" outlineLevel="0" collapsed="false">
      <c r="A41" s="0" t="n">
        <f aca="false">A40+ddd</f>
        <v>0.600000000000004</v>
      </c>
      <c r="B41" s="0" t="n">
        <f aca="false">ABS(A41^2-6*ABS(A41))</f>
        <v>3.24000000000002</v>
      </c>
    </row>
    <row r="42" customFormat="false" ht="12.75" hidden="false" customHeight="false" outlineLevel="0" collapsed="false">
      <c r="A42" s="0" t="n">
        <f aca="false">A41+ddd</f>
        <v>0.800000000000004</v>
      </c>
      <c r="B42" s="0" t="n">
        <f aca="false">ABS(A42^2-6*ABS(A42))</f>
        <v>4.16000000000002</v>
      </c>
    </row>
    <row r="43" customFormat="false" ht="12.75" hidden="false" customHeight="false" outlineLevel="0" collapsed="false">
      <c r="A43" s="0" t="n">
        <f aca="false">A42+ddd</f>
        <v>1</v>
      </c>
      <c r="B43" s="0" t="n">
        <f aca="false">ABS(A43^2-6*ABS(A43))</f>
        <v>5.00000000000002</v>
      </c>
    </row>
    <row r="44" customFormat="false" ht="12.75" hidden="false" customHeight="false" outlineLevel="0" collapsed="false">
      <c r="A44" s="0" t="n">
        <f aca="false">A43+ddd</f>
        <v>1.2</v>
      </c>
      <c r="B44" s="0" t="n">
        <f aca="false">ABS(A44^2-6*ABS(A44))</f>
        <v>5.76000000000002</v>
      </c>
    </row>
    <row r="45" customFormat="false" ht="12.75" hidden="false" customHeight="false" outlineLevel="0" collapsed="false">
      <c r="A45" s="0" t="n">
        <f aca="false">A44+ddd</f>
        <v>1.4</v>
      </c>
      <c r="B45" s="0" t="n">
        <f aca="false">ABS(A45^2-6*ABS(A45))</f>
        <v>6.44000000000001</v>
      </c>
    </row>
    <row r="46" customFormat="false" ht="12.75" hidden="false" customHeight="false" outlineLevel="0" collapsed="false">
      <c r="A46" s="0" t="n">
        <f aca="false">A45+ddd</f>
        <v>1.6</v>
      </c>
      <c r="B46" s="0" t="n">
        <f aca="false">ABS(A46^2-6*ABS(A46))</f>
        <v>7.04000000000001</v>
      </c>
    </row>
    <row r="47" customFormat="false" ht="12.75" hidden="false" customHeight="false" outlineLevel="0" collapsed="false">
      <c r="A47" s="0" t="n">
        <f aca="false">A46+ddd</f>
        <v>1.8</v>
      </c>
      <c r="B47" s="0" t="n">
        <f aca="false">ABS(A47^2-6*ABS(A47))</f>
        <v>7.56000000000001</v>
      </c>
    </row>
    <row r="48" customFormat="false" ht="12.75" hidden="false" customHeight="false" outlineLevel="0" collapsed="false">
      <c r="A48" s="0" t="n">
        <f aca="false">A47+ddd</f>
        <v>2</v>
      </c>
      <c r="B48" s="0" t="n">
        <f aca="false">ABS(A48^2-6*ABS(A48))</f>
        <v>8.00000000000001</v>
      </c>
    </row>
    <row r="49" customFormat="false" ht="12.75" hidden="false" customHeight="false" outlineLevel="0" collapsed="false">
      <c r="A49" s="0" t="n">
        <f aca="false">A48+ddd</f>
        <v>2.2</v>
      </c>
      <c r="B49" s="0" t="n">
        <f aca="false">ABS(A49^2-6*ABS(A49))</f>
        <v>8.36000000000001</v>
      </c>
    </row>
    <row r="50" customFormat="false" ht="12.75" hidden="false" customHeight="false" outlineLevel="0" collapsed="false">
      <c r="A50" s="0" t="n">
        <f aca="false">A49+ddd</f>
        <v>2.4</v>
      </c>
      <c r="B50" s="0" t="n">
        <f aca="false">ABS(A50^2-6*ABS(A50))</f>
        <v>8.64000000000001</v>
      </c>
    </row>
    <row r="51" customFormat="false" ht="12.75" hidden="false" customHeight="false" outlineLevel="0" collapsed="false">
      <c r="A51" s="0" t="n">
        <f aca="false">A50+ddd</f>
        <v>2.6</v>
      </c>
      <c r="B51" s="0" t="n">
        <f aca="false">ABS(A51^2-6*ABS(A51))</f>
        <v>8.84</v>
      </c>
    </row>
    <row r="52" customFormat="false" ht="12.75" hidden="false" customHeight="false" outlineLevel="0" collapsed="false">
      <c r="A52" s="0" t="n">
        <f aca="false">A51+ddd</f>
        <v>2.8</v>
      </c>
      <c r="B52" s="0" t="n">
        <f aca="false">ABS(A52^2-6*ABS(A52))</f>
        <v>8.96</v>
      </c>
    </row>
    <row r="53" customFormat="false" ht="12.75" hidden="false" customHeight="false" outlineLevel="0" collapsed="false">
      <c r="A53" s="0" t="n">
        <f aca="false">A52+ddd</f>
        <v>3.00000000000001</v>
      </c>
      <c r="B53" s="0" t="n">
        <f aca="false">ABS(A53^2-6*ABS(A53))</f>
        <v>9</v>
      </c>
    </row>
    <row r="54" customFormat="false" ht="12.75" hidden="false" customHeight="false" outlineLevel="0" collapsed="false">
      <c r="A54" s="0" t="n">
        <f aca="false">A53+ddd</f>
        <v>3.20000000000001</v>
      </c>
      <c r="B54" s="0" t="n">
        <f aca="false">ABS(A54^2-6*ABS(A54))</f>
        <v>8.96</v>
      </c>
    </row>
    <row r="55" customFormat="false" ht="12.75" hidden="false" customHeight="false" outlineLevel="0" collapsed="false">
      <c r="A55" s="0" t="n">
        <f aca="false">A54+ddd</f>
        <v>3.40000000000001</v>
      </c>
      <c r="B55" s="0" t="n">
        <f aca="false">ABS(A55^2-6*ABS(A55))</f>
        <v>8.84</v>
      </c>
    </row>
    <row r="56" customFormat="false" ht="12.75" hidden="false" customHeight="false" outlineLevel="0" collapsed="false">
      <c r="A56" s="0" t="n">
        <f aca="false">A55+ddd</f>
        <v>3.60000000000001</v>
      </c>
      <c r="B56" s="0" t="n">
        <f aca="false">ABS(A56^2-6*ABS(A56))</f>
        <v>8.64</v>
      </c>
    </row>
    <row r="57" customFormat="false" ht="12.75" hidden="false" customHeight="false" outlineLevel="0" collapsed="false">
      <c r="A57" s="0" t="n">
        <f aca="false">A56+ddd</f>
        <v>3.80000000000001</v>
      </c>
      <c r="B57" s="0" t="n">
        <f aca="false">ABS(A57^2-6*ABS(A57))</f>
        <v>8.35999999999999</v>
      </c>
    </row>
    <row r="58" customFormat="false" ht="12.75" hidden="false" customHeight="false" outlineLevel="0" collapsed="false">
      <c r="A58" s="0" t="n">
        <f aca="false">A57+ddd</f>
        <v>4.00000000000001</v>
      </c>
      <c r="B58" s="0" t="n">
        <f aca="false">ABS(A58^2-6*ABS(A58))</f>
        <v>7.99999999999999</v>
      </c>
    </row>
    <row r="59" customFormat="false" ht="12.75" hidden="false" customHeight="false" outlineLevel="0" collapsed="false">
      <c r="A59" s="0" t="n">
        <f aca="false">A58+ddd</f>
        <v>4.20000000000001</v>
      </c>
      <c r="B59" s="0" t="n">
        <f aca="false">ABS(A59^2-6*ABS(A59))</f>
        <v>7.55999999999998</v>
      </c>
    </row>
    <row r="60" customFormat="false" ht="12.75" hidden="false" customHeight="false" outlineLevel="0" collapsed="false">
      <c r="A60" s="0" t="n">
        <f aca="false">A59+ddd</f>
        <v>4.40000000000001</v>
      </c>
      <c r="B60" s="0" t="n">
        <f aca="false">ABS(A60^2-6*ABS(A60))</f>
        <v>7.03999999999999</v>
      </c>
    </row>
    <row r="61" customFormat="false" ht="12.75" hidden="false" customHeight="false" outlineLevel="0" collapsed="false">
      <c r="A61" s="0" t="n">
        <f aca="false">A60+ddd</f>
        <v>4.60000000000001</v>
      </c>
      <c r="B61" s="0" t="n">
        <f aca="false">ABS(A61^2-6*ABS(A61))</f>
        <v>6.43999999999998</v>
      </c>
    </row>
    <row r="62" customFormat="false" ht="12.75" hidden="false" customHeight="false" outlineLevel="0" collapsed="false">
      <c r="A62" s="0" t="n">
        <f aca="false">A61+ddd</f>
        <v>4.80000000000001</v>
      </c>
      <c r="B62" s="0" t="n">
        <f aca="false">ABS(A62^2-6*ABS(A62))</f>
        <v>5.75999999999998</v>
      </c>
    </row>
    <row r="63" customFormat="false" ht="12.75" hidden="false" customHeight="false" outlineLevel="0" collapsed="false">
      <c r="A63" s="0" t="n">
        <f aca="false">A62+ddd</f>
        <v>5.00000000000001</v>
      </c>
      <c r="B63" s="0" t="n">
        <f aca="false">ABS(A63^2-6*ABS(A63))</f>
        <v>4.99999999999998</v>
      </c>
    </row>
    <row r="64" customFormat="false" ht="12.75" hidden="false" customHeight="false" outlineLevel="0" collapsed="false">
      <c r="A64" s="0" t="n">
        <f aca="false">A63+ddd</f>
        <v>5.20000000000001</v>
      </c>
      <c r="B64" s="0" t="n">
        <f aca="false">ABS(A64^2-6*ABS(A64))</f>
        <v>4.15999999999997</v>
      </c>
    </row>
    <row r="65" customFormat="false" ht="12.75" hidden="false" customHeight="false" outlineLevel="0" collapsed="false">
      <c r="A65" s="0" t="n">
        <f aca="false">A64+ddd</f>
        <v>5.40000000000001</v>
      </c>
      <c r="B65" s="0" t="n">
        <f aca="false">ABS(A65^2-6*ABS(A65))</f>
        <v>3.23999999999997</v>
      </c>
    </row>
    <row r="66" customFormat="false" ht="12.75" hidden="false" customHeight="false" outlineLevel="0" collapsed="false">
      <c r="A66" s="0" t="n">
        <f aca="false">A65+ddd</f>
        <v>5.60000000000001</v>
      </c>
      <c r="B66" s="0" t="n">
        <f aca="false">ABS(A66^2-6*ABS(A66))</f>
        <v>2.23999999999996</v>
      </c>
    </row>
    <row r="67" customFormat="false" ht="12.75" hidden="false" customHeight="false" outlineLevel="0" collapsed="false">
      <c r="A67" s="0" t="n">
        <f aca="false">A66+ddd</f>
        <v>5.80000000000001</v>
      </c>
      <c r="B67" s="0" t="n">
        <f aca="false">ABS(A67^2-6*ABS(A67))</f>
        <v>1.15999999999996</v>
      </c>
    </row>
    <row r="68" customFormat="false" ht="12.75" hidden="false" customHeight="false" outlineLevel="0" collapsed="false">
      <c r="A68" s="0" t="n">
        <f aca="false">A67+ddd</f>
        <v>6.00000000000001</v>
      </c>
      <c r="B68" s="0" t="n">
        <f aca="false">ABS(A68^2-6*ABS(A68))</f>
        <v>0</v>
      </c>
    </row>
    <row r="69" customFormat="false" ht="12.75" hidden="false" customHeight="false" outlineLevel="0" collapsed="false">
      <c r="A69" s="0" t="n">
        <f aca="false">A68+ddd</f>
        <v>6.20000000000001</v>
      </c>
      <c r="B69" s="0" t="n">
        <f aca="false">ABS(A69^2-6*ABS(A69))</f>
        <v>1.24000000000004</v>
      </c>
    </row>
    <row r="70" customFormat="false" ht="12.75" hidden="false" customHeight="false" outlineLevel="0" collapsed="false">
      <c r="A70" s="0" t="n">
        <f aca="false">A69+ddd</f>
        <v>6.40000000000001</v>
      </c>
      <c r="B70" s="0" t="n">
        <f aca="false">ABS(A70^2-6*ABS(A70))</f>
        <v>2.56000000000005</v>
      </c>
    </row>
    <row r="71" customFormat="false" ht="12.75" hidden="false" customHeight="false" outlineLevel="0" collapsed="false">
      <c r="A71" s="0" t="n">
        <f aca="false">A70+ddd</f>
        <v>6.60000000000001</v>
      </c>
      <c r="B71" s="0" t="n">
        <f aca="false">ABS(A71^2-6*ABS(A71))</f>
        <v>3.96000000000006</v>
      </c>
    </row>
    <row r="72" customFormat="false" ht="12.75" hidden="false" customHeight="false" outlineLevel="0" collapsed="false">
      <c r="A72" s="0" t="n">
        <f aca="false">A71+ddd</f>
        <v>6.80000000000001</v>
      </c>
      <c r="B72" s="0" t="n">
        <f aca="false">ABS(A72^2-6*ABS(A72))</f>
        <v>5.44000000000006</v>
      </c>
    </row>
    <row r="73" customFormat="false" ht="12.75" hidden="false" customHeight="false" outlineLevel="0" collapsed="false">
      <c r="A73" s="0" t="n">
        <f aca="false">A72+ddd</f>
        <v>7.00000000000001</v>
      </c>
      <c r="B73" s="0" t="n">
        <f aca="false">ABS(A73^2-6*ABS(A73))</f>
        <v>7.00000000000006</v>
      </c>
    </row>
    <row r="74" customFormat="false" ht="12.75" hidden="false" customHeight="false" outlineLevel="0" collapsed="false">
      <c r="A74" s="0" t="n">
        <f aca="false">A73+ddd</f>
        <v>7.20000000000001</v>
      </c>
      <c r="B74" s="0" t="n">
        <f aca="false">ABS(A74^2-6*ABS(A74))</f>
        <v>8.64000000000007</v>
      </c>
    </row>
    <row r="75" customFormat="false" ht="12.75" hidden="false" customHeight="false" outlineLevel="0" collapsed="false">
      <c r="A75" s="0" t="n">
        <f aca="false">A74+ddd</f>
        <v>7.40000000000001</v>
      </c>
      <c r="B75" s="0" t="n">
        <f aca="false">ABS(A75^2-6*ABS(A75))</f>
        <v>10.36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11-10T13:45:50Z</dcterms:modified>
  <cp:revision>0</cp:revision>
  <dc:subject/>
  <dc:title/>
</cp:coreProperties>
</file>